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케이블굴기자동계산" sheetId="1" state="visible" r:id="rId2"/>
    <sheet name="전압강하계산서" sheetId="2" state="visible" r:id="rId3"/>
    <sheet name="콘덴서용량자동계산방법" sheetId="3" state="visible" r:id="rId4"/>
    <sheet name="가정전기요금계산방법" sheetId="4" state="visible" r:id="rId5"/>
    <sheet name="콘덴서" sheetId="5" state="visible" r:id="rId6"/>
    <sheet name="자료" sheetId="6" state="visible" r:id="rId7"/>
    <sheet name="전력전류대조표" sheetId="7" state="visible" r:id="rId8"/>
  </sheets>
  <definedNames>
    <definedName function="false" hidden="false" name="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95">
  <si>
    <t xml:space="preserve">전선의 굵기</t>
  </si>
  <si>
    <r>
      <rPr>
        <b val="true"/>
        <sz val="11"/>
        <color rgb="FFFFFFFF"/>
        <rFont val="돋움"/>
        <family val="3"/>
        <charset val="129"/>
      </rPr>
      <t xml:space="preserve">CT</t>
    </r>
    <r>
      <rPr>
        <b val="true"/>
        <sz val="11"/>
        <color rgb="FFFFFFFF"/>
        <rFont val="Noto Sans"/>
        <family val="2"/>
      </rPr>
      <t xml:space="preserve">비</t>
    </r>
  </si>
  <si>
    <t xml:space="preserve">차단기용량</t>
  </si>
  <si>
    <r>
      <rPr>
        <sz val="11"/>
        <color rgb="FFFFFFFF"/>
        <rFont val="돋움"/>
        <family val="3"/>
        <charset val="129"/>
      </rPr>
      <t xml:space="preserve">3</t>
    </r>
    <r>
      <rPr>
        <sz val="11"/>
        <color rgb="FFFFFFFF"/>
        <rFont val="Noto Sans"/>
        <family val="2"/>
      </rPr>
      <t xml:space="preserve">배</t>
    </r>
  </si>
  <si>
    <r>
      <rPr>
        <sz val="11"/>
        <color rgb="FFFFFFFF"/>
        <rFont val="돋움"/>
        <family val="3"/>
        <charset val="129"/>
      </rPr>
      <t xml:space="preserve">2.5</t>
    </r>
    <r>
      <rPr>
        <sz val="11"/>
        <color rgb="FFFFFFFF"/>
        <rFont val="Noto Sans"/>
        <family val="2"/>
      </rPr>
      <t xml:space="preserve">배</t>
    </r>
  </si>
  <si>
    <t xml:space="preserve">전동기의 사용 개폐기는 기동전류를 감안 적정용량을 선정</t>
  </si>
  <si>
    <r>
      <rPr>
        <b val="true"/>
        <sz val="11"/>
        <color rgb="FF0000FF"/>
        <rFont val="돋움"/>
        <family val="3"/>
        <charset val="129"/>
      </rPr>
      <t xml:space="preserve">CT</t>
    </r>
    <r>
      <rPr>
        <b val="true"/>
        <sz val="11"/>
        <color rgb="FF0000FF"/>
        <rFont val="Noto Sans"/>
        <family val="2"/>
      </rPr>
      <t xml:space="preserve">비</t>
    </r>
    <r>
      <rPr>
        <b val="true"/>
        <sz val="11"/>
        <color rgb="FF0000FF"/>
        <rFont val="돋움"/>
        <family val="3"/>
        <charset val="129"/>
      </rPr>
      <t xml:space="preserve">:</t>
    </r>
    <r>
      <rPr>
        <b val="true"/>
        <sz val="11"/>
        <color rgb="FF0000FF"/>
        <rFont val="Noto Sans"/>
        <family val="2"/>
      </rPr>
      <t xml:space="preserve">최대부하전류를 계산하여 여유를 두어 선정한다</t>
    </r>
    <r>
      <rPr>
        <b val="true"/>
        <sz val="11"/>
        <color rgb="FF0000FF"/>
        <rFont val="돋움"/>
        <family val="3"/>
        <charset val="129"/>
      </rPr>
      <t xml:space="preserve">.</t>
    </r>
    <r>
      <rPr>
        <b val="true"/>
        <sz val="11"/>
        <color rgb="FF0000FF"/>
        <rFont val="Noto Sans"/>
        <family val="2"/>
      </rPr>
      <t xml:space="preserve">최대부하전류</t>
    </r>
  </si>
  <si>
    <r>
      <rPr>
        <b val="true"/>
        <sz val="10"/>
        <color rgb="FF0000FF"/>
        <rFont val="Noto Sans"/>
        <family val="2"/>
      </rPr>
      <t xml:space="preserve">기동전류는 일반적으로 정격전류의 </t>
    </r>
    <r>
      <rPr>
        <b val="true"/>
        <sz val="10"/>
        <color rgb="FF0000FF"/>
        <rFont val="굴림체"/>
        <family val="3"/>
        <charset val="129"/>
      </rPr>
      <t xml:space="preserve">5∼7</t>
    </r>
    <r>
      <rPr>
        <b val="true"/>
        <sz val="10"/>
        <color rgb="FF0000FF"/>
        <rFont val="Noto Sans"/>
        <family val="2"/>
      </rPr>
      <t xml:space="preserve">배 정도이다</t>
    </r>
  </si>
  <si>
    <r>
      <rPr>
        <b val="true"/>
        <sz val="11"/>
        <color rgb="FF0000FF"/>
        <rFont val="Noto Sans"/>
        <family val="2"/>
      </rPr>
      <t xml:space="preserve">의 </t>
    </r>
    <r>
      <rPr>
        <b val="true"/>
        <sz val="11"/>
        <color rgb="FF0000FF"/>
        <rFont val="돋움"/>
        <family val="3"/>
        <charset val="129"/>
      </rPr>
      <t xml:space="preserve">125%~150%(</t>
    </r>
    <r>
      <rPr>
        <b val="true"/>
        <sz val="11"/>
        <color rgb="FF0000FF"/>
        <rFont val="Noto Sans"/>
        <family val="2"/>
      </rPr>
      <t xml:space="preserve">변압기</t>
    </r>
    <r>
      <rPr>
        <b val="true"/>
        <sz val="11"/>
        <color rgb="FF0000FF"/>
        <rFont val="돋움"/>
        <family val="3"/>
        <charset val="129"/>
      </rPr>
      <t xml:space="preserve">)150%~200%(</t>
    </r>
    <r>
      <rPr>
        <b val="true"/>
        <sz val="11"/>
        <color rgb="FF0000FF"/>
        <rFont val="Noto Sans"/>
        <family val="2"/>
      </rPr>
      <t xml:space="preserve">전동기</t>
    </r>
    <r>
      <rPr>
        <b val="true"/>
        <sz val="11"/>
        <color rgb="FF0000FF"/>
        <rFont val="돋움"/>
        <family val="3"/>
        <charset val="129"/>
      </rPr>
      <t xml:space="preserve">)</t>
    </r>
    <r>
      <rPr>
        <b val="true"/>
        <sz val="11"/>
        <color rgb="FF0000FF"/>
        <rFont val="Noto Sans"/>
        <family val="2"/>
      </rPr>
      <t xml:space="preserve">에서 선정한다</t>
    </r>
    <r>
      <rPr>
        <b val="true"/>
        <sz val="11"/>
        <color rgb="FF0000FF"/>
        <rFont val="돋움"/>
        <family val="3"/>
        <charset val="129"/>
      </rPr>
      <t xml:space="preserve">.</t>
    </r>
  </si>
  <si>
    <r>
      <rPr>
        <b val="true"/>
        <sz val="10"/>
        <color rgb="FF0000FF"/>
        <rFont val="Noto Sans"/>
        <family val="2"/>
      </rPr>
      <t xml:space="preserve">전선의 굵기는 정격전류가 </t>
    </r>
    <r>
      <rPr>
        <b val="true"/>
        <sz val="10"/>
        <color rgb="FF0000FF"/>
        <rFont val="돋움"/>
        <family val="3"/>
        <charset val="129"/>
      </rPr>
      <t xml:space="preserve">50A</t>
    </r>
    <r>
      <rPr>
        <b val="true"/>
        <sz val="10"/>
        <color rgb="FF0000FF"/>
        <rFont val="Noto Sans"/>
        <family val="2"/>
      </rPr>
      <t xml:space="preserve">이하의 것은 </t>
    </r>
    <r>
      <rPr>
        <b val="true"/>
        <sz val="10"/>
        <color rgb="FF0000FF"/>
        <rFont val="돋움"/>
        <family val="3"/>
        <charset val="129"/>
      </rPr>
      <t xml:space="preserve">1.25</t>
    </r>
    <r>
      <rPr>
        <b val="true"/>
        <sz val="10"/>
        <color rgb="FF0000FF"/>
        <rFont val="Noto Sans"/>
        <family val="2"/>
      </rPr>
      <t xml:space="preserve">배 이상</t>
    </r>
  </si>
  <si>
    <r>
      <rPr>
        <b val="true"/>
        <sz val="11"/>
        <color rgb="FF0000FF"/>
        <rFont val="Noto Sans"/>
        <family val="2"/>
      </rPr>
      <t xml:space="preserve">기동전류가 큰 전동기는 </t>
    </r>
    <r>
      <rPr>
        <b val="true"/>
        <sz val="11"/>
        <color rgb="FF0000FF"/>
        <rFont val="돋움"/>
        <family val="3"/>
        <charset val="129"/>
      </rPr>
      <t xml:space="preserve">200~250%</t>
    </r>
    <r>
      <rPr>
        <b val="true"/>
        <sz val="11"/>
        <color rgb="FF0000FF"/>
        <rFont val="Noto Sans"/>
        <family val="2"/>
      </rPr>
      <t xml:space="preserve">정도 선정</t>
    </r>
  </si>
  <si>
    <r>
      <rPr>
        <b val="true"/>
        <sz val="10"/>
        <color rgb="FF0000FF"/>
        <rFont val="돋움"/>
        <family val="3"/>
        <charset val="129"/>
      </rPr>
      <t xml:space="preserve">50A</t>
    </r>
    <r>
      <rPr>
        <b val="true"/>
        <sz val="10"/>
        <color rgb="FF0000FF"/>
        <rFont val="Noto Sans"/>
        <family val="2"/>
      </rPr>
      <t xml:space="preserve">를 초과하는 것은 </t>
    </r>
    <r>
      <rPr>
        <b val="true"/>
        <sz val="10"/>
        <color rgb="FF0000FF"/>
        <rFont val="돋움"/>
        <family val="3"/>
        <charset val="129"/>
      </rPr>
      <t xml:space="preserve">1.1</t>
    </r>
    <r>
      <rPr>
        <b val="true"/>
        <sz val="10"/>
        <color rgb="FF0000FF"/>
        <rFont val="Noto Sans"/>
        <family val="2"/>
      </rPr>
      <t xml:space="preserve">배 이상의 허용전류를 갖는 전선을</t>
    </r>
  </si>
  <si>
    <r>
      <rPr>
        <b val="true"/>
        <sz val="10"/>
        <color rgb="FF0000FF"/>
        <rFont val="Noto Sans"/>
        <family val="2"/>
      </rPr>
      <t xml:space="preserve">사용한다</t>
    </r>
    <r>
      <rPr>
        <b val="true"/>
        <sz val="10"/>
        <color rgb="FF0000FF"/>
        <rFont val="돋움"/>
        <family val="3"/>
        <charset val="129"/>
      </rPr>
      <t xml:space="preserve">. (</t>
    </r>
    <r>
      <rPr>
        <b val="true"/>
        <sz val="10"/>
        <color rgb="FF0000FF"/>
        <rFont val="Noto Sans"/>
        <family val="2"/>
      </rPr>
      <t xml:space="preserve">전기설비기술기기준 제</t>
    </r>
    <r>
      <rPr>
        <b val="true"/>
        <sz val="10"/>
        <color rgb="FF0000FF"/>
        <rFont val="돋움"/>
        <family val="3"/>
        <charset val="129"/>
      </rPr>
      <t xml:space="preserve">195</t>
    </r>
    <r>
      <rPr>
        <b val="true"/>
        <sz val="10"/>
        <color rgb="FF0000FF"/>
        <rFont val="Noto Sans"/>
        <family val="2"/>
      </rPr>
      <t xml:space="preserve">조</t>
    </r>
    <r>
      <rPr>
        <b val="true"/>
        <sz val="10"/>
        <color rgb="FF0000FF"/>
        <rFont val="돋움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내선규정</t>
    </r>
    <r>
      <rPr>
        <b val="true"/>
        <sz val="10"/>
        <color rgb="FF0000FF"/>
        <rFont val="돋움"/>
        <family val="3"/>
        <charset val="129"/>
      </rPr>
      <t xml:space="preserve">)</t>
    </r>
  </si>
  <si>
    <r>
      <rPr>
        <b val="true"/>
        <sz val="11"/>
        <color rgb="FF0000FF"/>
        <rFont val="Noto Sans"/>
        <family val="2"/>
      </rPr>
      <t xml:space="preserve">※이계산식에서는 </t>
    </r>
    <r>
      <rPr>
        <b val="true"/>
        <sz val="11"/>
        <color rgb="FF0000FF"/>
        <rFont val="돋움"/>
        <family val="3"/>
        <charset val="129"/>
      </rPr>
      <t xml:space="preserve">150%</t>
    </r>
    <r>
      <rPr>
        <b val="true"/>
        <sz val="11"/>
        <color rgb="FF0000FF"/>
        <rFont val="Noto Sans"/>
        <family val="2"/>
      </rPr>
      <t xml:space="preserve">의 여유를 두었다</t>
    </r>
    <r>
      <rPr>
        <b val="true"/>
        <sz val="11"/>
        <color rgb="FF0000FF"/>
        <rFont val="돋움"/>
        <family val="3"/>
        <charset val="129"/>
      </rPr>
      <t xml:space="preserve">.</t>
    </r>
  </si>
  <si>
    <t xml:space="preserve">연동선을 사용할 시의 전선단면적 계산식</t>
  </si>
  <si>
    <t xml:space="preserve">전압 강하의 선정</t>
  </si>
  <si>
    <r>
      <rPr>
        <b val="true"/>
        <sz val="10"/>
        <color rgb="FF0000FF"/>
        <rFont val="돋움"/>
        <family val="3"/>
        <charset val="129"/>
      </rPr>
      <t xml:space="preserve"> 60m</t>
    </r>
    <r>
      <rPr>
        <b val="true"/>
        <sz val="10"/>
        <color rgb="FF0000FF"/>
        <rFont val="Noto Sans"/>
        <family val="2"/>
      </rPr>
      <t xml:space="preserve">를 초과하는 경우의</t>
    </r>
  </si>
  <si>
    <t xml:space="preserve">적용전압강하</t>
  </si>
  <si>
    <r>
      <rPr>
        <sz val="10"/>
        <rFont val="Noto Sans"/>
        <family val="2"/>
      </rPr>
      <t xml:space="preserve">단상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선식</t>
    </r>
  </si>
  <si>
    <t xml:space="preserve">A =</t>
  </si>
  <si>
    <t xml:space="preserve">35.6 IL</t>
  </si>
  <si>
    <t xml:space="preserve">[mm2]</t>
  </si>
  <si>
    <r>
      <rPr>
        <sz val="10"/>
        <rFont val="돋움"/>
        <family val="3"/>
        <charset val="129"/>
      </rPr>
      <t xml:space="preserve"> A :</t>
    </r>
    <r>
      <rPr>
        <sz val="10"/>
        <rFont val="Noto Sans"/>
        <family val="2"/>
      </rPr>
      <t xml:space="preserve">전선 단면적</t>
    </r>
    <r>
      <rPr>
        <sz val="10"/>
        <rFont val="돋움"/>
        <family val="3"/>
        <charset val="129"/>
      </rPr>
      <t xml:space="preserve">[mm2]</t>
    </r>
  </si>
  <si>
    <r>
      <rPr>
        <b val="true"/>
        <sz val="10"/>
        <color rgb="FF0000FF"/>
        <rFont val="Noto Sans"/>
        <family val="2"/>
      </rPr>
      <t xml:space="preserve"> 허용전압강하</t>
    </r>
    <r>
      <rPr>
        <b val="true"/>
        <sz val="10"/>
        <color rgb="FF0000FF"/>
        <rFont val="돋움"/>
        <family val="3"/>
        <charset val="129"/>
      </rPr>
      <t xml:space="preserve">:</t>
    </r>
    <r>
      <rPr>
        <b val="true"/>
        <sz val="10"/>
        <color rgb="FF0000FF"/>
        <rFont val="Noto Sans"/>
        <family val="2"/>
      </rPr>
      <t xml:space="preserve">내선규정</t>
    </r>
  </si>
  <si>
    <r>
      <rPr>
        <b val="true"/>
        <sz val="10"/>
        <color rgb="FF0000FF"/>
        <rFont val="돋움"/>
        <family val="3"/>
        <charset val="129"/>
      </rPr>
      <t xml:space="preserve">3%</t>
    </r>
    <r>
      <rPr>
        <b val="true"/>
        <sz val="10"/>
        <color rgb="FF0000FF"/>
        <rFont val="Noto Sans"/>
        <family val="2"/>
      </rPr>
      <t xml:space="preserve">이하</t>
    </r>
  </si>
  <si>
    <r>
      <rPr>
        <sz val="10"/>
        <rFont val="Noto Sans"/>
        <family val="2"/>
      </rPr>
      <t xml:space="preserve">직류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선식</t>
    </r>
  </si>
  <si>
    <t xml:space="preserve">1000 e</t>
  </si>
  <si>
    <r>
      <rPr>
        <b val="true"/>
        <sz val="10"/>
        <color rgb="FF0000FF"/>
        <rFont val="돋움"/>
        <family val="3"/>
        <charset val="129"/>
      </rPr>
      <t xml:space="preserve">120m </t>
    </r>
    <r>
      <rPr>
        <b val="true"/>
        <sz val="10"/>
        <color rgb="FF0000FF"/>
        <rFont val="Noto Sans"/>
        <family val="2"/>
      </rPr>
      <t xml:space="preserve">이하 </t>
    </r>
    <r>
      <rPr>
        <b val="true"/>
        <sz val="10"/>
        <color rgb="FF0000FF"/>
        <rFont val="돋움"/>
        <family val="3"/>
        <charset val="129"/>
      </rPr>
      <t xml:space="preserve">5%</t>
    </r>
    <r>
      <rPr>
        <b val="true"/>
        <sz val="10"/>
        <color rgb="FF0000FF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 e :</t>
    </r>
    <r>
      <rPr>
        <sz val="10"/>
        <rFont val="Noto Sans"/>
        <family val="2"/>
      </rPr>
      <t xml:space="preserve">각 선간의 전압강하</t>
    </r>
    <r>
      <rPr>
        <sz val="10"/>
        <rFont val="돋움"/>
        <family val="3"/>
        <charset val="129"/>
      </rPr>
      <t xml:space="preserve">[V]</t>
    </r>
  </si>
  <si>
    <r>
      <rPr>
        <b val="true"/>
        <sz val="10"/>
        <color rgb="FF0000FF"/>
        <rFont val="돋움"/>
        <family val="3"/>
        <charset val="129"/>
      </rPr>
      <t xml:space="preserve">200m </t>
    </r>
    <r>
      <rPr>
        <b val="true"/>
        <sz val="10"/>
        <color rgb="FF0000FF"/>
        <rFont val="Noto Sans"/>
        <family val="2"/>
      </rPr>
      <t xml:space="preserve">이하 </t>
    </r>
    <r>
      <rPr>
        <b val="true"/>
        <sz val="10"/>
        <color rgb="FF0000FF"/>
        <rFont val="돋움"/>
        <family val="3"/>
        <charset val="129"/>
      </rPr>
      <t xml:space="preserve">6%</t>
    </r>
    <r>
      <rPr>
        <b val="true"/>
        <sz val="10"/>
        <color rgb="FF0000FF"/>
        <rFont val="Noto Sans"/>
        <family val="2"/>
      </rPr>
      <t xml:space="preserve">이하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상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선식</t>
    </r>
  </si>
  <si>
    <t xml:space="preserve">17.8 IL</t>
  </si>
  <si>
    <r>
      <rPr>
        <b val="true"/>
        <sz val="10"/>
        <color rgb="FF0000FF"/>
        <rFont val="돋움"/>
        <family val="3"/>
        <charset val="129"/>
      </rPr>
      <t xml:space="preserve">200m </t>
    </r>
    <r>
      <rPr>
        <b val="true"/>
        <sz val="10"/>
        <color rgb="FF0000FF"/>
        <rFont val="Noto Sans"/>
        <family val="2"/>
      </rPr>
      <t xml:space="preserve">이상 </t>
    </r>
    <r>
      <rPr>
        <b val="true"/>
        <sz val="10"/>
        <color rgb="FF0000FF"/>
        <rFont val="돋움"/>
        <family val="3"/>
        <charset val="129"/>
      </rPr>
      <t xml:space="preserve">7%</t>
    </r>
    <r>
      <rPr>
        <b val="true"/>
        <sz val="10"/>
        <color rgb="FF0000FF"/>
        <rFont val="Noto Sans"/>
        <family val="2"/>
      </rPr>
      <t xml:space="preserve">이하</t>
    </r>
  </si>
  <si>
    <r>
      <rPr>
        <sz val="10"/>
        <rFont val="Noto Sans"/>
        <family val="2"/>
      </rPr>
      <t xml:space="preserve">단상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선식</t>
    </r>
  </si>
  <si>
    <r>
      <rPr>
        <sz val="10"/>
        <rFont val="돋움"/>
        <family val="3"/>
        <charset val="129"/>
      </rPr>
      <t xml:space="preserve"> I :</t>
    </r>
    <r>
      <rPr>
        <sz val="10"/>
        <rFont val="Noto Sans"/>
        <family val="2"/>
      </rPr>
      <t xml:space="preserve">허용전류 </t>
    </r>
    <r>
      <rPr>
        <sz val="10"/>
        <rFont val="돋움"/>
        <family val="3"/>
        <charset val="129"/>
      </rPr>
      <t xml:space="preserve">[A]</t>
    </r>
  </si>
  <si>
    <r>
      <rPr>
        <sz val="10"/>
        <rFont val="Noto Sans"/>
        <family val="2"/>
      </rPr>
      <t xml:space="preserve">직류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선식</t>
    </r>
  </si>
  <si>
    <r>
      <rPr>
        <b val="true"/>
        <sz val="10"/>
        <color rgb="FF0000FF"/>
        <rFont val="돋움"/>
        <family val="3"/>
        <charset val="129"/>
      </rPr>
      <t xml:space="preserve">MCCB</t>
    </r>
    <r>
      <rPr>
        <b val="true"/>
        <sz val="10"/>
        <color rgb="FF0000FF"/>
        <rFont val="Noto Sans"/>
        <family val="2"/>
      </rPr>
      <t xml:space="preserve">용량산정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상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선식</t>
    </r>
  </si>
  <si>
    <t xml:space="preserve">30.8 IL</t>
  </si>
  <si>
    <r>
      <rPr>
        <sz val="10"/>
        <rFont val="돋움"/>
        <family val="3"/>
        <charset val="129"/>
      </rPr>
      <t xml:space="preserve"> L :</t>
    </r>
    <r>
      <rPr>
        <sz val="10"/>
        <rFont val="Noto Sans"/>
        <family val="2"/>
      </rPr>
      <t xml:space="preserve">전선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선의 길이</t>
    </r>
    <r>
      <rPr>
        <sz val="10"/>
        <rFont val="돋움"/>
        <family val="3"/>
        <charset val="129"/>
      </rPr>
      <t xml:space="preserve">[m]</t>
    </r>
  </si>
  <si>
    <r>
      <rPr>
        <b val="true"/>
        <sz val="10"/>
        <color rgb="FFFF0000"/>
        <rFont val="돋움"/>
        <family val="3"/>
        <charset val="129"/>
      </rPr>
      <t xml:space="preserve">I</t>
    </r>
    <r>
      <rPr>
        <b val="true"/>
        <sz val="8"/>
        <color rgb="FFFF0000"/>
        <rFont val="돋움"/>
        <family val="3"/>
        <charset val="129"/>
      </rPr>
      <t xml:space="preserve">b</t>
    </r>
    <r>
      <rPr>
        <b val="true"/>
        <sz val="10"/>
        <color rgb="FFFF0000"/>
        <rFont val="돋움"/>
        <family val="3"/>
        <charset val="129"/>
      </rPr>
      <t xml:space="preserve">≤3∑I</t>
    </r>
    <r>
      <rPr>
        <b val="true"/>
        <sz val="8"/>
        <color rgb="FFFF0000"/>
        <rFont val="돋움"/>
        <family val="3"/>
        <charset val="129"/>
      </rPr>
      <t xml:space="preserve">M</t>
    </r>
    <r>
      <rPr>
        <b val="true"/>
        <sz val="10"/>
        <color rgb="FFFF0000"/>
        <rFont val="돋움"/>
        <family val="3"/>
        <charset val="129"/>
      </rPr>
      <t xml:space="preserve">+∑Ll</t>
    </r>
    <r>
      <rPr>
        <b val="true"/>
        <sz val="10"/>
        <color rgb="FFFF0000"/>
        <rFont val="Noto Sans"/>
        <family val="2"/>
      </rPr>
      <t xml:space="preserve">또는</t>
    </r>
    <r>
      <rPr>
        <b val="true"/>
        <sz val="10"/>
        <color rgb="FFFF0000"/>
        <rFont val="돋움"/>
        <family val="3"/>
        <charset val="129"/>
      </rPr>
      <t xml:space="preserve">I</t>
    </r>
    <r>
      <rPr>
        <b val="true"/>
        <sz val="8"/>
        <color rgb="FFFF0000"/>
        <rFont val="돋움"/>
        <family val="3"/>
        <charset val="129"/>
      </rPr>
      <t xml:space="preserve">b</t>
    </r>
    <r>
      <rPr>
        <b val="true"/>
        <sz val="10"/>
        <color rgb="FFFF0000"/>
        <rFont val="돋움"/>
        <family val="3"/>
        <charset val="129"/>
      </rPr>
      <t xml:space="preserve">≤2.5I</t>
    </r>
    <r>
      <rPr>
        <b val="true"/>
        <sz val="8"/>
        <color rgb="FFFF0000"/>
        <rFont val="돋움"/>
        <family val="3"/>
        <charset val="129"/>
      </rPr>
      <t xml:space="preserve">W</t>
    </r>
  </si>
  <si>
    <r>
      <rPr>
        <b val="true"/>
        <sz val="10"/>
        <color rgb="FFFF0000"/>
        <rFont val="Noto Sans"/>
        <family val="2"/>
      </rPr>
      <t xml:space="preserve">위 두개의 식중에서 작은값으로 한다</t>
    </r>
    <r>
      <rPr>
        <b val="true"/>
        <sz val="10"/>
        <color rgb="FFFF0000"/>
        <rFont val="돋움"/>
        <family val="3"/>
        <charset val="129"/>
      </rPr>
      <t xml:space="preserve">.</t>
    </r>
  </si>
  <si>
    <t xml:space="preserve">입 력 칸</t>
  </si>
  <si>
    <t xml:space="preserve">자동 연산</t>
  </si>
  <si>
    <r>
      <rPr>
        <b val="true"/>
        <sz val="10"/>
        <color rgb="FF3366FF"/>
        <rFont val="Noto Sans"/>
        <family val="2"/>
      </rPr>
      <t xml:space="preserve"> 계산식에 따른 </t>
    </r>
    <r>
      <rPr>
        <b val="true"/>
        <sz val="10"/>
        <color rgb="FF3366FF"/>
        <rFont val="돋움"/>
        <family val="3"/>
        <charset val="129"/>
      </rPr>
      <t xml:space="preserve">CABLE SIZE </t>
    </r>
    <r>
      <rPr>
        <b val="true"/>
        <sz val="10"/>
        <color rgb="FF3366FF"/>
        <rFont val="Noto Sans"/>
        <family val="2"/>
      </rPr>
      <t xml:space="preserve">산정 </t>
    </r>
    <r>
      <rPr>
        <b val="true"/>
        <sz val="10"/>
        <color rgb="FF3366FF"/>
        <rFont val="돋움"/>
        <family val="3"/>
        <charset val="129"/>
      </rPr>
      <t xml:space="preserve">Program 1</t>
    </r>
  </si>
  <si>
    <r>
      <rPr>
        <b val="true"/>
        <sz val="10"/>
        <color rgb="FFFF0000"/>
        <rFont val="돋움"/>
        <family val="3"/>
        <charset val="129"/>
      </rPr>
      <t xml:space="preserve">  DATA</t>
    </r>
    <r>
      <rPr>
        <b val="true"/>
        <sz val="10"/>
        <color rgb="FFFF0000"/>
        <rFont val="Noto Sans"/>
        <family val="2"/>
      </rPr>
      <t xml:space="preserve">를  입력하시오</t>
    </r>
  </si>
  <si>
    <t xml:space="preserve">수 동 입 력 칸</t>
  </si>
  <si>
    <t xml:space="preserve">자 동 연산</t>
  </si>
  <si>
    <r>
      <rPr>
        <b val="true"/>
        <sz val="10"/>
        <color rgb="FF0000FF"/>
        <rFont val="Noto Sans"/>
        <family val="2"/>
      </rPr>
      <t xml:space="preserve">계산상의 </t>
    </r>
    <r>
      <rPr>
        <b val="true"/>
        <sz val="10"/>
        <color rgb="FF0000FF"/>
        <rFont val="돋움"/>
        <family val="3"/>
        <charset val="129"/>
      </rPr>
      <t xml:space="preserve">CT</t>
    </r>
    <r>
      <rPr>
        <b val="true"/>
        <sz val="10"/>
        <color rgb="FF0000FF"/>
        <rFont val="Noto Sans"/>
        <family val="2"/>
      </rPr>
      <t xml:space="preserve">비</t>
    </r>
  </si>
  <si>
    <r>
      <rPr>
        <b val="true"/>
        <sz val="10"/>
        <color rgb="FF0000FF"/>
        <rFont val="Noto Sans"/>
        <family val="2"/>
      </rPr>
      <t xml:space="preserve">규격</t>
    </r>
    <r>
      <rPr>
        <b val="true"/>
        <sz val="10"/>
        <color rgb="FF0000FF"/>
        <rFont val="돋움"/>
        <family val="3"/>
        <charset val="129"/>
      </rPr>
      <t xml:space="preserve">CT</t>
    </r>
    <r>
      <rPr>
        <b val="true"/>
        <sz val="10"/>
        <color rgb="FF0000FF"/>
        <rFont val="Noto Sans"/>
        <family val="2"/>
      </rPr>
      <t xml:space="preserve">비</t>
    </r>
  </si>
  <si>
    <r>
      <rPr>
        <b val="true"/>
        <sz val="10"/>
        <color rgb="FF0000FF"/>
        <rFont val="Noto Sans"/>
        <family val="2"/>
      </rPr>
      <t xml:space="preserve">용      량 </t>
    </r>
    <r>
      <rPr>
        <b val="true"/>
        <sz val="10"/>
        <color rgb="FF0000FF"/>
        <rFont val="돋움"/>
        <family val="3"/>
        <charset val="129"/>
      </rPr>
      <t xml:space="preserve">=</t>
    </r>
  </si>
  <si>
    <t xml:space="preserve">[kw]</t>
  </si>
  <si>
    <r>
      <rPr>
        <b val="true"/>
        <sz val="10"/>
        <color rgb="FF0000FF"/>
        <rFont val="Noto Sans"/>
        <family val="2"/>
      </rPr>
      <t xml:space="preserve">전     류 </t>
    </r>
    <r>
      <rPr>
        <b val="true"/>
        <sz val="10"/>
        <color rgb="FF0000FF"/>
        <rFont val="돋움"/>
        <family val="3"/>
        <charset val="129"/>
      </rPr>
      <t xml:space="preserve">=</t>
    </r>
  </si>
  <si>
    <t xml:space="preserve">[A]</t>
  </si>
  <si>
    <t xml:space="preserve">/5</t>
  </si>
  <si>
    <r>
      <rPr>
        <b val="true"/>
        <sz val="10"/>
        <color rgb="FF0000FF"/>
        <rFont val="Noto Sans"/>
        <family val="2"/>
      </rPr>
      <t xml:space="preserve">사용전압 </t>
    </r>
    <r>
      <rPr>
        <b val="true"/>
        <sz val="10"/>
        <color rgb="FF0000FF"/>
        <rFont val="돋움"/>
        <family val="3"/>
        <charset val="129"/>
      </rPr>
      <t xml:space="preserve">=</t>
    </r>
  </si>
  <si>
    <t xml:space="preserve">[V]</t>
  </si>
  <si>
    <r>
      <rPr>
        <b val="true"/>
        <sz val="10"/>
        <color rgb="FF0000FF"/>
        <rFont val="Noto Sans"/>
        <family val="2"/>
      </rPr>
      <t xml:space="preserve">      여유율</t>
    </r>
    <r>
      <rPr>
        <b val="true"/>
        <sz val="10"/>
        <color rgb="FF0000FF"/>
        <rFont val="돋움"/>
        <family val="3"/>
        <charset val="129"/>
      </rPr>
      <t xml:space="preserve">×</t>
    </r>
    <r>
      <rPr>
        <b val="true"/>
        <sz val="10"/>
        <color rgb="FF0000FF"/>
        <rFont val="Noto Sans"/>
        <family val="2"/>
      </rPr>
      <t xml:space="preserve">전류</t>
    </r>
  </si>
  <si>
    <t xml:space="preserve">   규격전선 사용시 전압강하</t>
  </si>
  <si>
    <r>
      <rPr>
        <b val="true"/>
        <sz val="10"/>
        <color rgb="FF0000FF"/>
        <rFont val="Noto Sans"/>
        <family val="2"/>
      </rPr>
      <t xml:space="preserve">규격</t>
    </r>
    <r>
      <rPr>
        <b val="true"/>
        <sz val="10"/>
        <color rgb="FF0000FF"/>
        <rFont val="돋움"/>
        <family val="3"/>
        <charset val="129"/>
      </rPr>
      <t xml:space="preserve">MCCB</t>
    </r>
    <r>
      <rPr>
        <b val="true"/>
        <sz val="10"/>
        <color rgb="FF0000FF"/>
        <rFont val="Noto Sans"/>
        <family val="2"/>
      </rPr>
      <t xml:space="preserve">용량</t>
    </r>
  </si>
  <si>
    <r>
      <rPr>
        <b val="true"/>
        <sz val="10"/>
        <color rgb="FF0000FF"/>
        <rFont val="Noto Sans"/>
        <family val="2"/>
      </rPr>
      <t xml:space="preserve">전압강하 </t>
    </r>
    <r>
      <rPr>
        <b val="true"/>
        <sz val="10"/>
        <color rgb="FF0000FF"/>
        <rFont val="돋움"/>
        <family val="3"/>
        <charset val="129"/>
      </rPr>
      <t xml:space="preserve">=</t>
    </r>
  </si>
  <si>
    <t xml:space="preserve">[%]</t>
  </si>
  <si>
    <t xml:space="preserve">전압강하</t>
  </si>
  <si>
    <t xml:space="preserve">     규격전선 사용 후 전압</t>
  </si>
  <si>
    <t xml:space="preserve">규격전선 굵기</t>
  </si>
  <si>
    <r>
      <rPr>
        <b val="true"/>
        <sz val="10"/>
        <color rgb="FF0000FF"/>
        <rFont val="Noto Sans"/>
        <family val="2"/>
      </rPr>
      <t xml:space="preserve">길      이 </t>
    </r>
    <r>
      <rPr>
        <b val="true"/>
        <sz val="10"/>
        <color rgb="FF0000FF"/>
        <rFont val="돋움"/>
        <family val="3"/>
        <charset val="129"/>
      </rPr>
      <t xml:space="preserve">=</t>
    </r>
  </si>
  <si>
    <t xml:space="preserve">[m]</t>
  </si>
  <si>
    <r>
      <rPr>
        <b val="true"/>
        <sz val="10"/>
        <color rgb="FF0000FF"/>
        <rFont val="Noto Sans"/>
        <family val="2"/>
      </rPr>
      <t xml:space="preserve">여 유 율 </t>
    </r>
    <r>
      <rPr>
        <b val="true"/>
        <sz val="10"/>
        <color rgb="FF0000FF"/>
        <rFont val="돋움"/>
        <family val="3"/>
        <charset val="129"/>
      </rPr>
      <t xml:space="preserve">=</t>
    </r>
  </si>
  <si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배</t>
    </r>
    <r>
      <rPr>
        <b val="true"/>
        <sz val="10"/>
        <rFont val="돋움"/>
        <family val="3"/>
        <charset val="129"/>
      </rPr>
      <t xml:space="preserve">]</t>
    </r>
  </si>
  <si>
    <t xml:space="preserve">      전압 강하 후 전압</t>
  </si>
  <si>
    <t xml:space="preserve">규격전선사용시최대사용거리</t>
  </si>
  <si>
    <t xml:space="preserve">여 유 율 </t>
  </si>
  <si>
    <r>
      <rPr>
        <b val="true"/>
        <sz val="10"/>
        <rFont val="돋움"/>
        <family val="3"/>
        <charset val="129"/>
      </rPr>
      <t xml:space="preserve">50A</t>
    </r>
    <r>
      <rPr>
        <b val="true"/>
        <sz val="10"/>
        <rFont val="Noto Sans"/>
        <family val="2"/>
      </rPr>
      <t xml:space="preserve">이하</t>
    </r>
    <r>
      <rPr>
        <b val="true"/>
        <sz val="10"/>
        <rFont val="돋움"/>
        <family val="3"/>
        <charset val="129"/>
      </rPr>
      <t xml:space="preserve">1.25</t>
    </r>
    <r>
      <rPr>
        <b val="true"/>
        <sz val="10"/>
        <rFont val="Noto Sans"/>
        <family val="2"/>
      </rPr>
      <t xml:space="preserve">배</t>
    </r>
  </si>
  <si>
    <t xml:space="preserve">     실제전선 단면적</t>
  </si>
  <si>
    <t xml:space="preserve">여유 거리</t>
  </si>
  <si>
    <r>
      <rPr>
        <b val="true"/>
        <sz val="10"/>
        <rFont val="돋움"/>
        <family val="3"/>
        <charset val="129"/>
      </rPr>
      <t xml:space="preserve">50A</t>
    </r>
    <r>
      <rPr>
        <b val="true"/>
        <sz val="10"/>
        <rFont val="Noto Sans"/>
        <family val="2"/>
      </rPr>
      <t xml:space="preserve">이상</t>
    </r>
    <r>
      <rPr>
        <b val="true"/>
        <sz val="10"/>
        <rFont val="돋움"/>
        <family val="3"/>
        <charset val="129"/>
      </rPr>
      <t xml:space="preserve">1.1</t>
    </r>
    <r>
      <rPr>
        <b val="true"/>
        <sz val="10"/>
        <rFont val="Noto Sans"/>
        <family val="2"/>
      </rPr>
      <t xml:space="preserve">배</t>
    </r>
  </si>
  <si>
    <r>
      <rPr>
        <b val="true"/>
        <sz val="10"/>
        <color rgb="FF3366FF"/>
        <rFont val="Noto Sans"/>
        <family val="2"/>
      </rPr>
      <t xml:space="preserve"> 계산식에 따른 </t>
    </r>
    <r>
      <rPr>
        <b val="true"/>
        <sz val="10"/>
        <color rgb="FF3366FF"/>
        <rFont val="돋움"/>
        <family val="3"/>
        <charset val="129"/>
      </rPr>
      <t xml:space="preserve">CABLE SIZE </t>
    </r>
    <r>
      <rPr>
        <b val="true"/>
        <sz val="10"/>
        <color rgb="FF3366FF"/>
        <rFont val="Noto Sans"/>
        <family val="2"/>
      </rPr>
      <t xml:space="preserve">산정 </t>
    </r>
    <r>
      <rPr>
        <b val="true"/>
        <sz val="10"/>
        <color rgb="FF3366FF"/>
        <rFont val="돋움"/>
        <family val="3"/>
        <charset val="129"/>
      </rPr>
      <t xml:space="preserve">Program 2</t>
    </r>
  </si>
  <si>
    <t xml:space="preserve"> 규격전선 사용시 전압강하</t>
  </si>
  <si>
    <t xml:space="preserve">      전압 강하</t>
  </si>
  <si>
    <t xml:space="preserve">      실제전선 단면적</t>
  </si>
  <si>
    <r>
      <rPr>
        <b val="true"/>
        <sz val="10"/>
        <color rgb="FF3366FF"/>
        <rFont val="Noto Sans"/>
        <family val="2"/>
      </rPr>
      <t xml:space="preserve"> 계산식에 따른 </t>
    </r>
    <r>
      <rPr>
        <b val="true"/>
        <sz val="10"/>
        <color rgb="FF3366FF"/>
        <rFont val="돋움"/>
        <family val="3"/>
        <charset val="129"/>
      </rPr>
      <t xml:space="preserve">CABLE SIZE </t>
    </r>
    <r>
      <rPr>
        <b val="true"/>
        <sz val="10"/>
        <color rgb="FF3366FF"/>
        <rFont val="Noto Sans"/>
        <family val="2"/>
      </rPr>
      <t xml:space="preserve">산정 </t>
    </r>
    <r>
      <rPr>
        <b val="true"/>
        <sz val="10"/>
        <color rgb="FF3366FF"/>
        <rFont val="돋움"/>
        <family val="3"/>
        <charset val="129"/>
      </rPr>
      <t xml:space="preserve">Program 3</t>
    </r>
  </si>
  <si>
    <r>
      <rPr>
        <b val="true"/>
        <sz val="10"/>
        <color rgb="FFFF0000"/>
        <rFont val="돋움"/>
        <family val="3"/>
        <charset val="129"/>
      </rPr>
      <t xml:space="preserve">3</t>
    </r>
    <r>
      <rPr>
        <b val="true"/>
        <sz val="10"/>
        <color rgb="FFFF0000"/>
        <rFont val="Noto Sans"/>
        <family val="2"/>
      </rPr>
      <t xml:space="preserve">상 불평형 특성</t>
    </r>
  </si>
  <si>
    <t xml:space="preserve">모터의 경우 전압 불평형이 되면 역상 전류가</t>
  </si>
  <si>
    <r>
      <rPr>
        <b val="true"/>
        <sz val="10"/>
        <color rgb="FF0000FF"/>
        <rFont val="Noto Sans"/>
        <family val="2"/>
      </rPr>
      <t xml:space="preserve">흐른다</t>
    </r>
    <r>
      <rPr>
        <b val="true"/>
        <sz val="10"/>
        <color rgb="FF0000FF"/>
        <rFont val="돋움"/>
        <family val="3"/>
        <charset val="129"/>
      </rPr>
      <t xml:space="preserve">.</t>
    </r>
    <r>
      <rPr>
        <b val="true"/>
        <sz val="10"/>
        <color rgb="FF0000FF"/>
        <rFont val="Noto Sans"/>
        <family val="2"/>
      </rPr>
      <t xml:space="preserve">역상전류는 모터의 토크를 떨어뜨리고</t>
    </r>
  </si>
  <si>
    <r>
      <rPr>
        <b val="true"/>
        <sz val="10"/>
        <color rgb="FF0000FF"/>
        <rFont val="Noto Sans"/>
        <family val="2"/>
      </rPr>
      <t xml:space="preserve">회전자 표면을과열시켜 소손하 는 원인이 된다</t>
    </r>
    <r>
      <rPr>
        <b val="true"/>
        <sz val="10"/>
        <color rgb="FF0000FF"/>
        <rFont val="돋움"/>
        <family val="3"/>
        <charset val="129"/>
      </rPr>
      <t xml:space="preserve">.</t>
    </r>
  </si>
  <si>
    <t xml:space="preserve">정격전압</t>
  </si>
  <si>
    <t xml:space="preserve">정격전류 </t>
  </si>
  <si>
    <r>
      <rPr>
        <sz val="10"/>
        <color rgb="FF0000FF"/>
        <rFont val="돋움"/>
        <family val="3"/>
        <charset val="129"/>
      </rPr>
      <t xml:space="preserve"> 3</t>
    </r>
    <r>
      <rPr>
        <sz val="10"/>
        <color rgb="FF0000FF"/>
        <rFont val="Noto Sans"/>
        <family val="2"/>
      </rPr>
      <t xml:space="preserve">상 출력의 전원장치의 경우에는 부하가  불평형이</t>
    </r>
  </si>
  <si>
    <t xml:space="preserve">전압측정치</t>
  </si>
  <si>
    <t xml:space="preserve">전류측정치</t>
  </si>
  <si>
    <r>
      <rPr>
        <sz val="10"/>
        <color rgb="FF0000FF"/>
        <rFont val="Noto Sans"/>
        <family val="2"/>
      </rPr>
      <t xml:space="preserve">되면 출력전압의 </t>
    </r>
    <r>
      <rPr>
        <sz val="10"/>
        <color rgb="FF0000FF"/>
        <rFont val="돋움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상 불평형이 생긴다</t>
    </r>
    <r>
      <rPr>
        <sz val="10"/>
        <color rgb="FF0000FF"/>
        <rFont val="돋움"/>
        <family val="3"/>
        <charset val="129"/>
      </rPr>
      <t xml:space="preserve">. </t>
    </r>
    <r>
      <rPr>
        <sz val="10"/>
        <color rgb="FF0000FF"/>
        <rFont val="Noto Sans"/>
        <family val="2"/>
      </rPr>
      <t xml:space="preserve">원인으로는</t>
    </r>
  </si>
  <si>
    <t xml:space="preserve">R - S =</t>
  </si>
  <si>
    <t xml:space="preserve">R =</t>
  </si>
  <si>
    <r>
      <rPr>
        <sz val="10"/>
        <color rgb="FF0000FF"/>
        <rFont val="Noto Sans"/>
        <family val="2"/>
      </rPr>
      <t xml:space="preserve">전원장치에 일정한출력 임피 던스가 있기 때문이며</t>
    </r>
    <r>
      <rPr>
        <sz val="10"/>
        <color rgb="FF0000FF"/>
        <rFont val="돋움"/>
        <family val="3"/>
        <charset val="129"/>
      </rPr>
      <t xml:space="preserve">,</t>
    </r>
  </si>
  <si>
    <t xml:space="preserve">다시말하면 부하가 많은 상 또는 선간전압은 타의</t>
  </si>
  <si>
    <t xml:space="preserve">S - T =</t>
  </si>
  <si>
    <t xml:space="preserve">S =</t>
  </si>
  <si>
    <r>
      <rPr>
        <sz val="10"/>
        <color rgb="FF0000FF"/>
        <rFont val="Noto Sans"/>
        <family val="2"/>
      </rPr>
      <t xml:space="preserve">상</t>
    </r>
    <r>
      <rPr>
        <sz val="10"/>
        <color rgb="FF0000FF"/>
        <rFont val="돋움"/>
        <family val="3"/>
        <charset val="129"/>
      </rPr>
      <t xml:space="preserve">(</t>
    </r>
    <r>
      <rPr>
        <sz val="10"/>
        <color rgb="FF0000FF"/>
        <rFont val="Noto Sans"/>
        <family val="2"/>
      </rPr>
      <t xml:space="preserve">선간</t>
    </r>
    <r>
      <rPr>
        <sz val="10"/>
        <color rgb="FF0000FF"/>
        <rFont val="돋움"/>
        <family val="3"/>
        <charset val="129"/>
      </rPr>
      <t xml:space="preserve">)</t>
    </r>
    <r>
      <rPr>
        <sz val="10"/>
        <color rgb="FF0000FF"/>
        <rFont val="Noto Sans"/>
        <family val="2"/>
      </rPr>
      <t xml:space="preserve">전압보다 낮아지기 때문에 생기게 된다</t>
    </r>
    <r>
      <rPr>
        <sz val="10"/>
        <color rgb="FF0000FF"/>
        <rFont val="돋움"/>
        <family val="3"/>
        <charset val="129"/>
      </rPr>
      <t xml:space="preserve">.</t>
    </r>
  </si>
  <si>
    <r>
      <rPr>
        <sz val="10"/>
        <color rgb="FF0000FF"/>
        <rFont val="돋움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상출력의 대용량 전원장치는 부하 불평형 </t>
    </r>
    <r>
      <rPr>
        <sz val="10"/>
        <color rgb="FF0000FF"/>
        <rFont val="돋움"/>
        <family val="3"/>
        <charset val="129"/>
      </rPr>
      <t xml:space="preserve">30%</t>
    </r>
    <r>
      <rPr>
        <sz val="10"/>
        <color rgb="FF0000FF"/>
        <rFont val="Noto Sans"/>
        <family val="2"/>
      </rPr>
      <t xml:space="preserve">에서</t>
    </r>
  </si>
  <si>
    <t xml:space="preserve">T - R =</t>
  </si>
  <si>
    <t xml:space="preserve">T =</t>
  </si>
  <si>
    <r>
      <rPr>
        <sz val="10"/>
        <color rgb="FF0000FF"/>
        <rFont val="돋움"/>
        <family val="3"/>
        <charset val="129"/>
      </rPr>
      <t xml:space="preserve">3%</t>
    </r>
    <r>
      <rPr>
        <sz val="10"/>
        <color rgb="FF0000FF"/>
        <rFont val="Noto Sans"/>
        <family val="2"/>
      </rPr>
      <t xml:space="preserve">이내에서 출력전압불평형을 조정해 주어야 한다</t>
    </r>
    <r>
      <rPr>
        <sz val="10"/>
        <color rgb="FF0000FF"/>
        <rFont val="돋움"/>
        <family val="3"/>
        <charset val="129"/>
      </rPr>
      <t xml:space="preserve">.</t>
    </r>
  </si>
  <si>
    <r>
      <rPr>
        <sz val="10"/>
        <color rgb="FF0000FF"/>
        <rFont val="돋움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상부하 불평형이 클 때</t>
    </r>
    <r>
      <rPr>
        <sz val="10"/>
        <color rgb="FF0000FF"/>
        <rFont val="돋움"/>
        <family val="3"/>
        <charset val="129"/>
      </rPr>
      <t xml:space="preserve">, </t>
    </r>
    <r>
      <rPr>
        <sz val="10"/>
        <color rgb="FF0000FF"/>
        <rFont val="Noto Sans"/>
        <family val="2"/>
      </rPr>
      <t xml:space="preserve">대처할 방법으로는</t>
    </r>
  </si>
  <si>
    <t xml:space="preserve">측정최대전압</t>
  </si>
  <si>
    <t xml:space="preserve">측정최대전류</t>
  </si>
  <si>
    <t xml:space="preserve">①단상 부하의 접속방법</t>
  </si>
  <si>
    <t xml:space="preserve">②단상 부하를 균등하게 분할 </t>
  </si>
  <si>
    <t xml:space="preserve">측정최소전압</t>
  </si>
  <si>
    <t xml:space="preserve">측정최소전류</t>
  </si>
  <si>
    <t xml:space="preserve">③균등 분배가 어려울 경우 부하를 그 분할해서 전</t>
  </si>
  <si>
    <t xml:space="preserve">   원장치와의 사이에 스콧 트랜스를 설정해서 단상</t>
  </si>
  <si>
    <r>
      <rPr>
        <sz val="10"/>
        <color rgb="FF0000FF"/>
        <rFont val="Noto Sans"/>
        <family val="2"/>
      </rPr>
      <t xml:space="preserve">   부하</t>
    </r>
    <r>
      <rPr>
        <sz val="10"/>
        <color rgb="FF0000FF"/>
        <rFont val="돋움"/>
        <family val="3"/>
        <charset val="129"/>
      </rPr>
      <t xml:space="preserve">2</t>
    </r>
    <r>
      <rPr>
        <sz val="10"/>
        <color rgb="FF0000FF"/>
        <rFont val="Noto Sans"/>
        <family val="2"/>
      </rPr>
      <t xml:space="preserve">조를 </t>
    </r>
    <r>
      <rPr>
        <sz val="10"/>
        <color rgb="FF0000FF"/>
        <rFont val="돋움"/>
        <family val="3"/>
        <charset val="129"/>
      </rPr>
      <t xml:space="preserve">3</t>
    </r>
    <r>
      <rPr>
        <sz val="10"/>
        <color rgb="FF0000FF"/>
        <rFont val="Noto Sans"/>
        <family val="2"/>
      </rPr>
      <t xml:space="preserve">상에 평형 시키는 방법등 을 들수 있다</t>
    </r>
  </si>
  <si>
    <t xml:space="preserve">불평형전압</t>
  </si>
  <si>
    <t xml:space="preserve">불평형전류</t>
  </si>
  <si>
    <t xml:space="preserve">전압불평형률</t>
  </si>
  <si>
    <t xml:space="preserve">전류불평형률</t>
  </si>
  <si>
    <r>
      <rPr>
        <b val="true"/>
        <sz val="10"/>
        <color rgb="FF0000FF"/>
        <rFont val="돋움"/>
        <family val="3"/>
        <charset val="129"/>
      </rPr>
      <t xml:space="preserve">500kVA </t>
    </r>
    <r>
      <rPr>
        <b val="true"/>
        <sz val="10"/>
        <color rgb="FF0000FF"/>
        <rFont val="Noto Sans"/>
        <family val="2"/>
      </rPr>
      <t xml:space="preserve">이하</t>
    </r>
  </si>
  <si>
    <r>
      <rPr>
        <b val="true"/>
        <sz val="10"/>
        <color rgb="FF0000FF"/>
        <rFont val="Noto Sans"/>
        <family val="2"/>
      </rPr>
      <t xml:space="preserve">변압기용량 </t>
    </r>
    <r>
      <rPr>
        <b val="true"/>
        <sz val="10"/>
        <color rgb="FF0000FF"/>
        <rFont val="돋움"/>
        <family val="3"/>
        <charset val="129"/>
      </rPr>
      <t xml:space="preserve">× 5%</t>
    </r>
    <r>
      <rPr>
        <b val="true"/>
        <sz val="10"/>
        <color rgb="FF0000FF"/>
        <rFont val="Noto Sans"/>
        <family val="2"/>
      </rPr>
      <t xml:space="preserve">로 콘덴서용량 결정</t>
    </r>
  </si>
  <si>
    <r>
      <rPr>
        <b val="true"/>
        <sz val="10"/>
        <color rgb="FF0000FF"/>
        <rFont val="돋움"/>
        <family val="3"/>
        <charset val="129"/>
      </rPr>
      <t xml:space="preserve">500∼2000kVA </t>
    </r>
    <r>
      <rPr>
        <b val="true"/>
        <sz val="10"/>
        <color rgb="FF0000FF"/>
        <rFont val="Noto Sans"/>
        <family val="2"/>
      </rPr>
      <t xml:space="preserve">이하</t>
    </r>
  </si>
  <si>
    <r>
      <rPr>
        <b val="true"/>
        <sz val="10"/>
        <color rgb="FF0000FF"/>
        <rFont val="Noto Sans"/>
        <family val="2"/>
      </rPr>
      <t xml:space="preserve">변압기용량 </t>
    </r>
    <r>
      <rPr>
        <b val="true"/>
        <sz val="10"/>
        <color rgb="FF0000FF"/>
        <rFont val="돋움"/>
        <family val="3"/>
        <charset val="129"/>
      </rPr>
      <t xml:space="preserve">× 4%</t>
    </r>
    <r>
      <rPr>
        <b val="true"/>
        <sz val="10"/>
        <color rgb="FF0000FF"/>
        <rFont val="Noto Sans"/>
        <family val="2"/>
      </rPr>
      <t xml:space="preserve">로 콘덴서용량 결정</t>
    </r>
  </si>
  <si>
    <r>
      <rPr>
        <b val="true"/>
        <sz val="10"/>
        <color rgb="FF0000FF"/>
        <rFont val="돋움"/>
        <family val="3"/>
        <charset val="129"/>
      </rPr>
      <t xml:space="preserve">2000kVA </t>
    </r>
    <r>
      <rPr>
        <b val="true"/>
        <sz val="10"/>
        <color rgb="FF0000FF"/>
        <rFont val="Noto Sans"/>
        <family val="2"/>
      </rPr>
      <t xml:space="preserve">초과시</t>
    </r>
  </si>
  <si>
    <r>
      <rPr>
        <b val="true"/>
        <sz val="10"/>
        <color rgb="FF0000FF"/>
        <rFont val="Noto Sans"/>
        <family val="2"/>
      </rPr>
      <t xml:space="preserve">변압기용량 </t>
    </r>
    <r>
      <rPr>
        <b val="true"/>
        <sz val="10"/>
        <color rgb="FF0000FF"/>
        <rFont val="돋움"/>
        <family val="3"/>
        <charset val="129"/>
      </rPr>
      <t xml:space="preserve">× 3%</t>
    </r>
    <r>
      <rPr>
        <b val="true"/>
        <sz val="10"/>
        <color rgb="FF0000FF"/>
        <rFont val="Noto Sans"/>
        <family val="2"/>
      </rPr>
      <t xml:space="preserve">로 콘덴서용량 결정</t>
    </r>
  </si>
  <si>
    <t xml:space="preserve">변압기용량</t>
  </si>
  <si>
    <t xml:space="preserve">[kVA]</t>
  </si>
  <si>
    <t xml:space="preserve">콘덴서용량</t>
  </si>
  <si>
    <t xml:space="preserve">      변압기특고압탭</t>
  </si>
  <si>
    <t xml:space="preserve">변압기현재탭</t>
  </si>
  <si>
    <t xml:space="preserve">저압반현재측정전압</t>
  </si>
  <si>
    <t xml:space="preserve">저압반조정전압</t>
  </si>
  <si>
    <t xml:space="preserve">변압기조정할탭</t>
  </si>
  <si>
    <t xml:space="preserve">전기  히터</t>
  </si>
  <si>
    <r>
      <rPr>
        <b val="true"/>
        <sz val="10"/>
        <rFont val="Noto Sans"/>
        <family val="2"/>
      </rPr>
      <t xml:space="preserve">용량</t>
    </r>
    <r>
      <rPr>
        <b val="true"/>
        <sz val="10"/>
        <rFont val="돋움"/>
        <family val="3"/>
        <charset val="129"/>
      </rPr>
      <t xml:space="preserve">[kw]</t>
    </r>
  </si>
  <si>
    <r>
      <rPr>
        <b val="true"/>
        <sz val="10"/>
        <rFont val="Noto Sans"/>
        <family val="2"/>
      </rPr>
      <t xml:space="preserve">  실제 운전시 저항치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병렬</t>
    </r>
    <r>
      <rPr>
        <b val="true"/>
        <sz val="10"/>
        <rFont val="돋움"/>
        <family val="3"/>
        <charset val="129"/>
      </rPr>
      <t xml:space="preserve">)</t>
    </r>
  </si>
  <si>
    <t xml:space="preserve">      히터 개당 전류</t>
  </si>
  <si>
    <t xml:space="preserve">인가 전압</t>
  </si>
  <si>
    <t xml:space="preserve">인가전압</t>
  </si>
  <si>
    <t xml:space="preserve">개별 측정 저항</t>
  </si>
  <si>
    <t xml:space="preserve">[Ω]</t>
  </si>
  <si>
    <t xml:space="preserve">전류 합계</t>
  </si>
  <si>
    <t xml:space="preserve">측정저항</t>
  </si>
  <si>
    <r>
      <rPr>
        <b val="true"/>
        <sz val="12"/>
        <color rgb="FF0000FF"/>
        <rFont val="Noto Sans"/>
        <family val="2"/>
      </rPr>
      <t xml:space="preserve">전류</t>
    </r>
    <r>
      <rPr>
        <b val="true"/>
        <sz val="12"/>
        <color rgb="FF0000FF"/>
        <rFont val="돋움"/>
        <family val="3"/>
        <charset val="129"/>
      </rPr>
      <t xml:space="preserve">I=</t>
    </r>
  </si>
  <si>
    <t xml:space="preserve">수량</t>
  </si>
  <si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개</t>
    </r>
    <r>
      <rPr>
        <b val="true"/>
        <sz val="10"/>
        <rFont val="돋움"/>
        <family val="3"/>
        <charset val="129"/>
      </rPr>
      <t xml:space="preserve">]</t>
    </r>
  </si>
  <si>
    <t xml:space="preserve">저항</t>
  </si>
  <si>
    <t xml:space="preserve">계산전류</t>
  </si>
  <si>
    <t xml:space="preserve">개별용량</t>
  </si>
  <si>
    <t xml:space="preserve">[KW]</t>
  </si>
  <si>
    <t xml:space="preserve">전압</t>
  </si>
  <si>
    <t xml:space="preserve">전력량</t>
  </si>
  <si>
    <t xml:space="preserve">합계용량</t>
  </si>
  <si>
    <t xml:space="preserve">개당저항</t>
  </si>
  <si>
    <t xml:space="preserve">전류</t>
  </si>
  <si>
    <t xml:space="preserve">전류합계</t>
  </si>
  <si>
    <r>
      <rPr>
        <b val="true"/>
        <sz val="10"/>
        <rFont val="Noto Sans"/>
        <family val="2"/>
      </rPr>
      <t xml:space="preserve">  실제 운전시 저항치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직렬</t>
    </r>
    <r>
      <rPr>
        <b val="true"/>
        <sz val="10"/>
        <rFont val="돋움"/>
        <family val="3"/>
        <charset val="129"/>
      </rPr>
      <t xml:space="preserve">)</t>
    </r>
  </si>
  <si>
    <t xml:space="preserve">운전시간</t>
  </si>
  <si>
    <t xml:space="preserve">[t]</t>
  </si>
  <si>
    <t xml:space="preserve">[kwh]</t>
  </si>
  <si>
    <r>
      <rPr>
        <b val="true"/>
        <sz val="9"/>
        <color rgb="FF0000FF"/>
        <rFont val="돋움"/>
        <family val="3"/>
        <charset val="129"/>
      </rPr>
      <t xml:space="preserve">kw</t>
    </r>
    <r>
      <rPr>
        <b val="true"/>
        <sz val="9"/>
        <color rgb="FF0000FF"/>
        <rFont val="Noto Sans"/>
        <family val="2"/>
      </rPr>
      <t xml:space="preserve">단가</t>
    </r>
  </si>
  <si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]</t>
    </r>
  </si>
  <si>
    <t xml:space="preserve">요금</t>
  </si>
  <si>
    <t xml:space="preserve">저항합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압 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기동전류 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기동토오크는 정격전압 직입기동시에 대한 백분율임</t>
    </r>
    <r>
      <rPr>
        <sz val="10"/>
        <rFont val="돋움"/>
        <family val="3"/>
        <charset val="129"/>
      </rPr>
      <t xml:space="preserve">) </t>
    </r>
    <r>
      <rPr>
        <sz val="10"/>
        <rFont val="Arial"/>
        <family val="2"/>
      </rPr>
      <t xml:space="preserve"> </t>
    </r>
  </si>
  <si>
    <t xml:space="preserve">기동방식</t>
  </si>
  <si>
    <t xml:space="preserve">전 압</t>
  </si>
  <si>
    <t xml:space="preserve">기동토오크</t>
  </si>
  <si>
    <t xml:space="preserve">전 류</t>
  </si>
  <si>
    <r>
      <rPr>
        <sz val="10"/>
        <rFont val="Noto Sans"/>
        <family val="2"/>
      </rPr>
      <t xml:space="preserve">전전압 기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직입기동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Y-△</t>
    </r>
    <r>
      <rPr>
        <sz val="10"/>
        <rFont val="Noto Sans"/>
        <family val="2"/>
      </rPr>
      <t xml:space="preserve">기동</t>
    </r>
  </si>
  <si>
    <t xml:space="preserve">기동보상기</t>
  </si>
  <si>
    <t xml:space="preserve">80% TAP</t>
  </si>
  <si>
    <t xml:space="preserve">65% TAP</t>
  </si>
  <si>
    <t xml:space="preserve">50% TAP</t>
  </si>
  <si>
    <r>
      <rPr>
        <sz val="10"/>
        <rFont val="Noto Sans"/>
        <family val="2"/>
      </rPr>
      <t xml:space="preserve">저항기동일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모터 전압을 선전압의 </t>
    </r>
    <r>
      <rPr>
        <sz val="10"/>
        <rFont val="돋움"/>
        <family val="3"/>
        <charset val="129"/>
      </rPr>
      <t xml:space="preserve">80%</t>
    </r>
    <r>
      <rPr>
        <sz val="10"/>
        <rFont val="Noto Sans"/>
        <family val="2"/>
      </rPr>
      <t xml:space="preserve">되게 조정</t>
    </r>
    <r>
      <rPr>
        <sz val="10"/>
        <rFont val="돋움"/>
        <family val="3"/>
        <charset val="129"/>
      </rPr>
      <t xml:space="preserve">)</t>
    </r>
  </si>
  <si>
    <t xml:space="preserve">리     액     터</t>
  </si>
  <si>
    <t xml:space="preserve">45% TAP</t>
  </si>
  <si>
    <t xml:space="preserve">37.5% TAP</t>
  </si>
  <si>
    <r>
      <rPr>
        <sz val="10"/>
        <rFont val="돋움"/>
        <family val="3"/>
        <charset val="129"/>
      </rPr>
      <t xml:space="preserve">PART WINDING </t>
    </r>
    <r>
      <rPr>
        <sz val="10"/>
        <rFont val="Noto Sans"/>
        <family val="2"/>
      </rPr>
      <t xml:space="preserve">기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저압</t>
    </r>
    <r>
      <rPr>
        <sz val="10"/>
        <rFont val="돋움"/>
        <family val="3"/>
        <charset val="129"/>
      </rPr>
      <t xml:space="preserve">)</t>
    </r>
  </si>
  <si>
    <t xml:space="preserve">75% WINDING</t>
  </si>
  <si>
    <t xml:space="preserve">50% WINDING</t>
  </si>
  <si>
    <r>
      <rPr>
        <b val="true"/>
        <sz val="15"/>
        <color rgb="FF000000"/>
        <rFont val="한양중고딕,한컴돋움"/>
        <family val="3"/>
        <charset val="129"/>
      </rPr>
      <t xml:space="preserve">1.4 </t>
    </r>
    <r>
      <rPr>
        <b val="true"/>
        <sz val="15"/>
        <color rgb="FF000000"/>
        <rFont val="Noto Sans"/>
        <family val="2"/>
      </rPr>
      <t xml:space="preserve">전압강하 계산서</t>
    </r>
  </si>
  <si>
    <r>
      <rPr>
        <b val="true"/>
        <sz val="12.8"/>
        <color rgb="FF000000"/>
        <rFont val="한양중고딕,한컴돋움"/>
        <family val="3"/>
        <charset val="129"/>
      </rPr>
      <t xml:space="preserve">1.4.1 </t>
    </r>
    <r>
      <rPr>
        <b val="true"/>
        <sz val="12.8"/>
        <color rgb="FF000000"/>
        <rFont val="Noto Sans"/>
        <family val="2"/>
      </rPr>
      <t xml:space="preserve">전압강하 계산 기준</t>
    </r>
  </si>
  <si>
    <r>
      <rPr>
        <sz val="10.5"/>
        <color rgb="FF000000"/>
        <rFont val="Noto Sans"/>
        <family val="2"/>
      </rPr>
      <t xml:space="preserve">전압강하는 수전단부터 부하말단까지 전압저하로 내선규정</t>
    </r>
    <r>
      <rPr>
        <sz val="10.5"/>
        <color rgb="FF000000"/>
        <rFont val="한양중고딕,한컴돋움"/>
        <family val="3"/>
        <charset val="129"/>
      </rPr>
      <t xml:space="preserve">(120-1)</t>
    </r>
    <r>
      <rPr>
        <sz val="10.5"/>
        <color rgb="FF000000"/>
        <rFont val="Noto Sans"/>
        <family val="2"/>
      </rPr>
      <t xml:space="preserve">에 의하여 주모선</t>
    </r>
    <r>
      <rPr>
        <sz val="10.5"/>
        <color rgb="FF000000"/>
        <rFont val="한양중고딕,한컴돋움"/>
        <family val="3"/>
        <charset val="129"/>
      </rPr>
      <t xml:space="preserve">, </t>
    </r>
    <r>
      <rPr>
        <sz val="10.5"/>
        <color rgb="FF000000"/>
        <rFont val="Noto Sans"/>
        <family val="2"/>
      </rPr>
      <t xml:space="preserve">간선 및 분기선등 단계별로 기준을 설정하여 전압강하에 의한 전력손실</t>
    </r>
    <r>
      <rPr>
        <sz val="10.5"/>
        <color rgb="FF000000"/>
        <rFont val="한양중고딕,한컴돋움"/>
        <family val="3"/>
        <charset val="129"/>
      </rPr>
      <t xml:space="preserve">, </t>
    </r>
  </si>
  <si>
    <r>
      <rPr>
        <sz val="10.5"/>
        <color rgb="FF000000"/>
        <rFont val="Noto Sans"/>
        <family val="2"/>
      </rPr>
      <t xml:space="preserve">설비효율저하가 발생하지 않도록 한다</t>
    </r>
    <r>
      <rPr>
        <sz val="10.5"/>
        <color rgb="FF000000"/>
        <rFont val="한양중고딕,한컴돋움"/>
        <family val="3"/>
        <charset val="129"/>
      </rPr>
      <t xml:space="preserve">.</t>
    </r>
  </si>
  <si>
    <r>
      <rPr>
        <sz val="10.5"/>
        <color rgb="FF000000"/>
        <rFont val="한양중고딕,한컴돋움"/>
        <family val="3"/>
        <charset val="129"/>
      </rPr>
      <t xml:space="preserve">1) </t>
    </r>
    <r>
      <rPr>
        <sz val="10.5"/>
        <color rgb="FF000000"/>
        <rFont val="Noto Sans"/>
        <family val="2"/>
      </rPr>
      <t xml:space="preserve">전압강하 계산은 다음식에 의한다</t>
    </r>
    <r>
      <rPr>
        <sz val="10.5"/>
        <color rgb="FF000000"/>
        <rFont val="한양중고딕,한컴돋움"/>
        <family val="3"/>
        <charset val="129"/>
      </rPr>
      <t xml:space="preserve">.</t>
    </r>
  </si>
  <si>
    <t xml:space="preserve">1Ø 2W</t>
  </si>
  <si>
    <r>
      <rPr>
        <b val="true"/>
        <sz val="12"/>
        <color rgb="FF000000"/>
        <rFont val="한양중고딕,한컴돋움"/>
        <family val="3"/>
        <charset val="129"/>
      </rPr>
      <t xml:space="preserve">   35.6 x L x I </t>
    </r>
    <r>
      <rPr>
        <sz val="12"/>
        <color rgb="FF000000"/>
        <rFont val="한양중고딕,한컴돋움"/>
        <family val="3"/>
        <charset val="129"/>
      </rPr>
      <t xml:space="preserve"> </t>
    </r>
  </si>
  <si>
    <r>
      <rPr>
        <sz val="10.5"/>
        <color rgb="FF000000"/>
        <rFont val="한양중고딕,한컴돋움"/>
        <family val="3"/>
        <charset val="129"/>
      </rPr>
      <t xml:space="preserve"> e : </t>
    </r>
    <r>
      <rPr>
        <sz val="10.5"/>
        <color rgb="FF000000"/>
        <rFont val="Noto Sans"/>
        <family val="2"/>
      </rPr>
      <t xml:space="preserve">각선간의 전압강하 </t>
    </r>
    <r>
      <rPr>
        <sz val="10.5"/>
        <color rgb="FF000000"/>
        <rFont val="한양중고딕,한컴돋움"/>
        <family val="3"/>
        <charset val="129"/>
      </rPr>
      <t xml:space="preserve">[V]</t>
    </r>
  </si>
  <si>
    <r>
      <rPr>
        <b val="true"/>
        <sz val="10.5"/>
        <color rgb="FF000000"/>
        <rFont val="Noto Sans"/>
        <family val="2"/>
      </rPr>
      <t xml:space="preserve">직류</t>
    </r>
    <r>
      <rPr>
        <b val="true"/>
        <sz val="10.5"/>
        <color rgb="FF000000"/>
        <rFont val="한양중고딕,한컴돋움"/>
        <family val="3"/>
        <charset val="129"/>
      </rPr>
      <t xml:space="preserve">(DC)</t>
    </r>
    <r>
      <rPr>
        <sz val="10.5"/>
        <color rgb="FF000000"/>
        <rFont val="한양중고딕,한컴돋움"/>
        <family val="3"/>
        <charset val="129"/>
      </rPr>
      <t xml:space="preserve"> </t>
    </r>
  </si>
  <si>
    <r>
      <rPr>
        <b val="true"/>
        <sz val="12"/>
        <color rgb="FF000000"/>
        <rFont val="한양중고딕,한컴돋움"/>
        <family val="3"/>
        <charset val="129"/>
      </rPr>
      <t xml:space="preserve">e = ------------- </t>
    </r>
    <r>
      <rPr>
        <sz val="12"/>
        <color rgb="FF000000"/>
        <rFont val="한양중고딕,한컴돋움"/>
        <family val="3"/>
        <charset val="129"/>
      </rPr>
      <t xml:space="preserve"> </t>
    </r>
  </si>
  <si>
    <r>
      <rPr>
        <sz val="10.5"/>
        <color rgb="FF000000"/>
        <rFont val="한양중고딕,한컴돋움"/>
        <family val="3"/>
        <charset val="129"/>
      </rPr>
      <t xml:space="preserve"> e': </t>
    </r>
    <r>
      <rPr>
        <sz val="10.5"/>
        <color rgb="FF000000"/>
        <rFont val="Noto Sans"/>
        <family val="2"/>
      </rPr>
      <t xml:space="preserve">중성선과 선간의 전압강하 </t>
    </r>
    <r>
      <rPr>
        <sz val="10.5"/>
        <color rgb="FF000000"/>
        <rFont val="한양중고딕,한컴돋움"/>
        <family val="3"/>
        <charset val="129"/>
      </rPr>
      <t xml:space="preserve">[V]</t>
    </r>
  </si>
  <si>
    <r>
      <rPr>
        <b val="true"/>
        <sz val="12"/>
        <color rgb="FF000000"/>
        <rFont val="한양중고딕,한컴돋움"/>
        <family val="3"/>
        <charset val="129"/>
      </rPr>
      <t xml:space="preserve">1,000 x A</t>
    </r>
    <r>
      <rPr>
        <sz val="12"/>
        <color rgb="FF000000"/>
        <rFont val="한양중고딕,한컴돋움"/>
        <family val="3"/>
        <charset val="129"/>
      </rPr>
      <t xml:space="preserve"> </t>
    </r>
  </si>
  <si>
    <r>
      <rPr>
        <sz val="10.5"/>
        <color rgb="FF000000"/>
        <rFont val="한양중고딕,한컴돋움"/>
        <family val="3"/>
        <charset val="129"/>
      </rPr>
      <t xml:space="preserve"> A : </t>
    </r>
    <r>
      <rPr>
        <sz val="10.5"/>
        <color rgb="FF000000"/>
        <rFont val="Noto Sans"/>
        <family val="2"/>
      </rPr>
      <t xml:space="preserve">전선의 단면적 </t>
    </r>
    <r>
      <rPr>
        <sz val="10.5"/>
        <color rgb="FF000000"/>
        <rFont val="한양중고딕,한컴돋움"/>
        <family val="3"/>
        <charset val="129"/>
      </rPr>
      <t xml:space="preserve">(</t>
    </r>
    <r>
      <rPr>
        <sz val="10.5"/>
        <color rgb="FF000000"/>
        <rFont val="Noto Sans"/>
        <family val="2"/>
      </rPr>
      <t xml:space="preserve">㎟</t>
    </r>
    <r>
      <rPr>
        <sz val="10.5"/>
        <color rgb="FF000000"/>
        <rFont val="한양중고딕,한컴돋움"/>
        <family val="3"/>
        <charset val="129"/>
      </rPr>
      <t xml:space="preserve">)</t>
    </r>
  </si>
  <si>
    <r>
      <rPr>
        <b val="true"/>
        <sz val="10.5"/>
        <color rgb="FF000000"/>
        <rFont val="한양중고딕,한컴돋움"/>
        <family val="3"/>
        <charset val="129"/>
      </rPr>
      <t xml:space="preserve">3Ø 3W</t>
    </r>
    <r>
      <rPr>
        <sz val="10.5"/>
        <color rgb="FF000000"/>
        <rFont val="한양중고딕,한컴돋움"/>
        <family val="3"/>
        <charset val="129"/>
      </rPr>
      <t xml:space="preserve"> </t>
    </r>
  </si>
  <si>
    <r>
      <rPr>
        <b val="true"/>
        <sz val="12"/>
        <color rgb="FF000000"/>
        <rFont val="한양중고딕,한컴돋움"/>
        <family val="3"/>
        <charset val="129"/>
      </rPr>
      <t xml:space="preserve">    30.8 x L x I</t>
    </r>
    <r>
      <rPr>
        <sz val="12"/>
        <color rgb="FF000000"/>
        <rFont val="한양중고딕,한컴돋움"/>
        <family val="3"/>
        <charset val="129"/>
      </rPr>
      <t xml:space="preserve"> </t>
    </r>
  </si>
  <si>
    <r>
      <rPr>
        <sz val="10.5"/>
        <color rgb="FF000000"/>
        <rFont val="한양중고딕,한컴돋움"/>
        <family val="3"/>
        <charset val="129"/>
      </rPr>
      <t xml:space="preserve"> L : </t>
    </r>
    <r>
      <rPr>
        <sz val="10.5"/>
        <color rgb="FF000000"/>
        <rFont val="Noto Sans"/>
        <family val="2"/>
      </rPr>
      <t xml:space="preserve">전선 </t>
    </r>
    <r>
      <rPr>
        <sz val="10.5"/>
        <color rgb="FF000000"/>
        <rFont val="한양중고딕,한컴돋움"/>
        <family val="3"/>
        <charset val="129"/>
      </rPr>
      <t xml:space="preserve">1</t>
    </r>
    <r>
      <rPr>
        <sz val="10.5"/>
        <color rgb="FF000000"/>
        <rFont val="Noto Sans"/>
        <family val="2"/>
      </rPr>
      <t xml:space="preserve">본의 길이 </t>
    </r>
    <r>
      <rPr>
        <sz val="10.5"/>
        <color rgb="FF000000"/>
        <rFont val="한양중고딕,한컴돋움"/>
        <family val="3"/>
        <charset val="129"/>
      </rPr>
      <t xml:space="preserve">(m)</t>
    </r>
  </si>
  <si>
    <r>
      <rPr>
        <b val="true"/>
        <sz val="12"/>
        <color rgb="FF000000"/>
        <rFont val="한양중고딕,한컴돋움"/>
        <family val="3"/>
        <charset val="129"/>
      </rPr>
      <t xml:space="preserve">e = -------------</t>
    </r>
    <r>
      <rPr>
        <b val="true"/>
        <sz val="10.5"/>
        <color rgb="FF000000"/>
        <rFont val="한양중고딕,한컴돋움"/>
        <family val="3"/>
        <charset val="129"/>
      </rPr>
      <t xml:space="preserve"> </t>
    </r>
    <r>
      <rPr>
        <sz val="12"/>
        <color rgb="FF000000"/>
        <rFont val="한양중고딕,한컴돋움"/>
        <family val="3"/>
        <charset val="129"/>
      </rPr>
      <t xml:space="preserve"> </t>
    </r>
  </si>
  <si>
    <r>
      <rPr>
        <sz val="10.5"/>
        <color rgb="FF000000"/>
        <rFont val="한양중고딕,한컴돋움"/>
        <family val="3"/>
        <charset val="129"/>
      </rPr>
      <t xml:space="preserve"> I : </t>
    </r>
    <r>
      <rPr>
        <sz val="10.5"/>
        <color rgb="FF000000"/>
        <rFont val="Noto Sans"/>
        <family val="2"/>
      </rPr>
      <t xml:space="preserve">부하전류 </t>
    </r>
    <r>
      <rPr>
        <sz val="10.5"/>
        <color rgb="FF000000"/>
        <rFont val="한양중고딕,한컴돋움"/>
        <family val="3"/>
        <charset val="129"/>
      </rPr>
      <t xml:space="preserve">(A) </t>
    </r>
  </si>
  <si>
    <r>
      <rPr>
        <b val="true"/>
        <sz val="10.5"/>
        <color rgb="FF000000"/>
        <rFont val="한양중고딕,한컴돋움"/>
        <family val="3"/>
        <charset val="129"/>
      </rPr>
      <t xml:space="preserve">  1,000 x A</t>
    </r>
    <r>
      <rPr>
        <sz val="10.5"/>
        <color rgb="FF000000"/>
        <rFont val="한양중고딕,한컴돋움"/>
        <family val="3"/>
        <charset val="129"/>
      </rPr>
      <t xml:space="preserve"> </t>
    </r>
  </si>
  <si>
    <r>
      <rPr>
        <b val="true"/>
        <sz val="10.5"/>
        <color rgb="FF000000"/>
        <rFont val="한양중고딕,한컴돋움"/>
        <family val="3"/>
        <charset val="129"/>
      </rPr>
      <t xml:space="preserve">3Ø4W , 1Ø3W</t>
    </r>
    <r>
      <rPr>
        <sz val="10.5"/>
        <color rgb="FF000000"/>
        <rFont val="한양중고딕,한컴돋움"/>
        <family val="3"/>
        <charset val="129"/>
      </rPr>
      <t xml:space="preserve"> </t>
    </r>
  </si>
  <si>
    <r>
      <rPr>
        <b val="true"/>
        <sz val="12"/>
        <color rgb="FF000000"/>
        <rFont val="한양중고딕,한컴돋움"/>
        <family val="3"/>
        <charset val="129"/>
      </rPr>
      <t xml:space="preserve"> </t>
    </r>
    <r>
      <rPr>
        <b val="true"/>
        <sz val="10.5"/>
        <color rgb="FF000000"/>
        <rFont val="한양중고딕,한컴돋움"/>
        <family val="3"/>
        <charset val="129"/>
      </rPr>
      <t xml:space="preserve">   17.8 x L x I</t>
    </r>
    <r>
      <rPr>
        <sz val="12"/>
        <color rgb="FF000000"/>
        <rFont val="한양중고딕,한컴돋움"/>
        <family val="3"/>
        <charset val="129"/>
      </rPr>
      <t xml:space="preserve"> </t>
    </r>
  </si>
  <si>
    <r>
      <rPr>
        <b val="true"/>
        <sz val="10.5"/>
        <color rgb="FF000000"/>
        <rFont val="한양중고딕,한컴돋움"/>
        <family val="3"/>
        <charset val="129"/>
      </rPr>
      <t xml:space="preserve">e' = -------------</t>
    </r>
    <r>
      <rPr>
        <sz val="10.5"/>
        <color rgb="FF000000"/>
        <rFont val="한양중고딕,한컴돋움"/>
        <family val="3"/>
        <charset val="129"/>
      </rPr>
      <t xml:space="preserve"> </t>
    </r>
  </si>
  <si>
    <r>
      <rPr>
        <b val="true"/>
        <sz val="10.5"/>
        <color rgb="FF000000"/>
        <rFont val="한양중고딕,한컴돋움"/>
        <family val="3"/>
        <charset val="129"/>
      </rPr>
      <t xml:space="preserve">  1,000 x A</t>
    </r>
    <r>
      <rPr>
        <sz val="10.5"/>
        <color rgb="FF000000"/>
        <rFont val="한양중고딕,한컴돋움"/>
        <family val="3"/>
        <charset val="129"/>
      </rPr>
      <t xml:space="preserve"> </t>
    </r>
  </si>
  <si>
    <r>
      <rPr>
        <sz val="10.5"/>
        <color rgb="FF000000"/>
        <rFont val="한양중고딕,한컴돋움"/>
        <family val="3"/>
        <charset val="129"/>
      </rPr>
      <t xml:space="preserve">2) </t>
    </r>
    <r>
      <rPr>
        <sz val="10.5"/>
        <color rgb="FF000000"/>
        <rFont val="Noto Sans"/>
        <family val="2"/>
      </rPr>
      <t xml:space="preserve">내선규정에 의한 허용전압강하</t>
    </r>
  </si>
  <si>
    <r>
      <rPr>
        <b val="true"/>
        <sz val="10.5"/>
        <color rgb="FF000000"/>
        <rFont val="Noto Sans"/>
        <family val="2"/>
      </rPr>
      <t xml:space="preserve">표 </t>
    </r>
    <r>
      <rPr>
        <b val="true"/>
        <sz val="10.5"/>
        <color rgb="FF000000"/>
        <rFont val="한양중고딕,한컴돋움"/>
        <family val="3"/>
        <charset val="129"/>
      </rPr>
      <t xml:space="preserve">1-1 </t>
    </r>
    <r>
      <rPr>
        <b val="true"/>
        <sz val="10.5"/>
        <color rgb="FF000000"/>
        <rFont val="Noto Sans"/>
        <family val="2"/>
      </rPr>
      <t xml:space="preserve">전선길이 </t>
    </r>
    <r>
      <rPr>
        <b val="true"/>
        <sz val="10.5"/>
        <color rgb="FF000000"/>
        <rFont val="한양중고딕,한컴돋움"/>
        <family val="3"/>
        <charset val="129"/>
      </rPr>
      <t xml:space="preserve">60m</t>
    </r>
    <r>
      <rPr>
        <b val="true"/>
        <sz val="10.5"/>
        <color rgb="FF000000"/>
        <rFont val="Noto Sans"/>
        <family val="2"/>
      </rPr>
      <t xml:space="preserve">를 초과하는 경우의 전압강하</t>
    </r>
  </si>
  <si>
    <r>
      <rPr>
        <b val="true"/>
        <sz val="10.5"/>
        <color rgb="FF000000"/>
        <rFont val="Noto Sans"/>
        <family val="2"/>
      </rPr>
      <t xml:space="preserve">공급변압기의 </t>
    </r>
    <r>
      <rPr>
        <b val="true"/>
        <sz val="10.5"/>
        <color rgb="FF000000"/>
        <rFont val="한양중고딕,한컴돋움"/>
        <family val="3"/>
        <charset val="129"/>
      </rPr>
      <t xml:space="preserve">2</t>
    </r>
    <r>
      <rPr>
        <b val="true"/>
        <sz val="10.5"/>
        <color rgb="FF000000"/>
        <rFont val="Noto Sans"/>
        <family val="2"/>
      </rPr>
      <t xml:space="preserve">차측 단자 또는인입접속점에서 최원단의 부하에 이르는 사이의 전선길이</t>
    </r>
    <r>
      <rPr>
        <b val="true"/>
        <sz val="10.5"/>
        <color rgb="FF000000"/>
        <rFont val="한양중고딕,한컴돋움"/>
        <family val="3"/>
        <charset val="129"/>
      </rPr>
      <t xml:space="preserve">(m) </t>
    </r>
  </si>
  <si>
    <r>
      <rPr>
        <b val="true"/>
        <sz val="10.5"/>
        <color rgb="FF000000"/>
        <rFont val="Noto Sans"/>
        <family val="2"/>
      </rPr>
      <t xml:space="preserve">전    압    강    하 </t>
    </r>
    <r>
      <rPr>
        <b val="true"/>
        <sz val="10.5"/>
        <color rgb="FF000000"/>
        <rFont val="바탕"/>
        <family val="1"/>
        <charset val="129"/>
      </rPr>
      <t xml:space="preserve">(%) </t>
    </r>
  </si>
  <si>
    <t xml:space="preserve">사용장소안에 시설한  전용 변압기에서 공급하는 경우 </t>
  </si>
  <si>
    <t xml:space="preserve">전기사업자로부터 저압으로 전기를 공급받는 경우 </t>
  </si>
  <si>
    <r>
      <rPr>
        <b val="true"/>
        <sz val="10.5"/>
        <color rgb="FF000000"/>
        <rFont val="한양중고딕,한컴돋움"/>
        <family val="3"/>
        <charset val="129"/>
      </rPr>
      <t xml:space="preserve">120 </t>
    </r>
    <r>
      <rPr>
        <b val="true"/>
        <sz val="10.5"/>
        <color rgb="FF000000"/>
        <rFont val="Noto Sans"/>
        <family val="2"/>
      </rPr>
      <t xml:space="preserve">이하</t>
    </r>
    <r>
      <rPr>
        <sz val="10.5"/>
        <color rgb="FF000000"/>
        <rFont val="Noto Sans"/>
        <family val="2"/>
      </rPr>
      <t xml:space="preserve"> </t>
    </r>
  </si>
  <si>
    <r>
      <rPr>
        <sz val="10.5"/>
        <color rgb="FF000000"/>
        <rFont val="한양중고딕,한컴돋움"/>
        <family val="3"/>
        <charset val="129"/>
      </rPr>
      <t xml:space="preserve">5 </t>
    </r>
    <r>
      <rPr>
        <sz val="10.5"/>
        <color rgb="FF000000"/>
        <rFont val="Noto Sans"/>
        <family val="2"/>
      </rPr>
      <t xml:space="preserve">이하 </t>
    </r>
  </si>
  <si>
    <r>
      <rPr>
        <sz val="10.5"/>
        <color rgb="FF000000"/>
        <rFont val="한양중고딕,한컴돋움"/>
        <family val="3"/>
        <charset val="129"/>
      </rPr>
      <t xml:space="preserve">4 </t>
    </r>
    <r>
      <rPr>
        <sz val="10.5"/>
        <color rgb="FF000000"/>
        <rFont val="Noto Sans"/>
        <family val="2"/>
      </rPr>
      <t xml:space="preserve">이하 </t>
    </r>
  </si>
  <si>
    <r>
      <rPr>
        <b val="true"/>
        <sz val="10.5"/>
        <color rgb="FF000000"/>
        <rFont val="한양중고딕,한컴돋움"/>
        <family val="3"/>
        <charset val="129"/>
      </rPr>
      <t xml:space="preserve">200 </t>
    </r>
    <r>
      <rPr>
        <b val="true"/>
        <sz val="10.5"/>
        <color rgb="FF000000"/>
        <rFont val="Noto Sans"/>
        <family val="2"/>
      </rPr>
      <t xml:space="preserve">이하</t>
    </r>
    <r>
      <rPr>
        <sz val="10.5"/>
        <color rgb="FF000000"/>
        <rFont val="Noto Sans"/>
        <family val="2"/>
      </rPr>
      <t xml:space="preserve"> </t>
    </r>
  </si>
  <si>
    <r>
      <rPr>
        <sz val="10.5"/>
        <color rgb="FF000000"/>
        <rFont val="한양중고딕,한컴돋움"/>
        <family val="3"/>
        <charset val="129"/>
      </rPr>
      <t xml:space="preserve">6 </t>
    </r>
    <r>
      <rPr>
        <sz val="10.5"/>
        <color rgb="FF000000"/>
        <rFont val="Noto Sans"/>
        <family val="2"/>
      </rPr>
      <t xml:space="preserve">이하 </t>
    </r>
  </si>
  <si>
    <r>
      <rPr>
        <b val="true"/>
        <sz val="10.5"/>
        <color rgb="FF000000"/>
        <rFont val="한양중고딕,한컴돋움"/>
        <family val="3"/>
        <charset val="129"/>
      </rPr>
      <t xml:space="preserve">200 </t>
    </r>
    <r>
      <rPr>
        <b val="true"/>
        <sz val="10.5"/>
        <color rgb="FF000000"/>
        <rFont val="Noto Sans"/>
        <family val="2"/>
      </rPr>
      <t xml:space="preserve">초과</t>
    </r>
    <r>
      <rPr>
        <sz val="10.5"/>
        <color rgb="FF000000"/>
        <rFont val="Noto Sans"/>
        <family val="2"/>
      </rPr>
      <t xml:space="preserve"> </t>
    </r>
  </si>
  <si>
    <r>
      <rPr>
        <sz val="10.5"/>
        <color rgb="FF000000"/>
        <rFont val="한양중고딕,한컴돋움"/>
        <family val="3"/>
        <charset val="129"/>
      </rPr>
      <t xml:space="preserve">7 </t>
    </r>
    <r>
      <rPr>
        <sz val="10.5"/>
        <color rgb="FF000000"/>
        <rFont val="Noto Sans"/>
        <family val="2"/>
      </rPr>
      <t xml:space="preserve">이하 </t>
    </r>
  </si>
  <si>
    <r>
      <rPr>
        <sz val="10.5"/>
        <color rgb="FF000000"/>
        <rFont val="한양중고딕,한컴돋움"/>
        <family val="3"/>
        <charset val="129"/>
      </rPr>
      <t xml:space="preserve">6 </t>
    </r>
    <r>
      <rPr>
        <sz val="10.5"/>
        <color rgb="FF000000"/>
        <rFont val="Noto Sans"/>
        <family val="2"/>
      </rPr>
      <t xml:space="preserve">이하 </t>
    </r>
  </si>
  <si>
    <r>
      <rPr>
        <sz val="10.5"/>
        <color rgb="FF000000"/>
        <rFont val="한양중고딕,한컴돋움"/>
        <family val="3"/>
        <charset val="129"/>
      </rPr>
      <t xml:space="preserve">3) </t>
    </r>
    <r>
      <rPr>
        <sz val="10.5"/>
        <color rgb="FF000000"/>
        <rFont val="Noto Sans"/>
        <family val="2"/>
      </rPr>
      <t xml:space="preserve">전압강하 기준 선정</t>
    </r>
  </si>
  <si>
    <r>
      <rPr>
        <sz val="10.5"/>
        <color rgb="FF000000"/>
        <rFont val="한양중고딕,한컴돋움"/>
        <family val="3"/>
        <charset val="129"/>
      </rPr>
      <t xml:space="preserve">(1) </t>
    </r>
    <r>
      <rPr>
        <sz val="10.5"/>
        <color rgb="FF000000"/>
        <rFont val="Noto Sans"/>
        <family val="2"/>
      </rPr>
      <t xml:space="preserve">변압기 </t>
    </r>
    <r>
      <rPr>
        <sz val="10.5"/>
        <color rgb="FF000000"/>
        <rFont val="한양중고딕,한컴돋움"/>
        <family val="3"/>
        <charset val="129"/>
      </rPr>
      <t xml:space="preserve">2</t>
    </r>
    <r>
      <rPr>
        <sz val="10.5"/>
        <color rgb="FF000000"/>
        <rFont val="Noto Sans"/>
        <family val="2"/>
      </rPr>
      <t xml:space="preserve">차측에서 저압부하까지는 다음과 같이 적용한다</t>
    </r>
    <r>
      <rPr>
        <sz val="10.5"/>
        <color rgb="FF000000"/>
        <rFont val="한양중고딕,한컴돋움"/>
        <family val="3"/>
        <charset val="129"/>
      </rPr>
      <t xml:space="preserve">.</t>
    </r>
  </si>
  <si>
    <r>
      <rPr>
        <b val="true"/>
        <sz val="10.5"/>
        <color rgb="FF000000"/>
        <rFont val="Noto Sans"/>
        <family val="2"/>
      </rPr>
      <t xml:space="preserve">내선규정</t>
    </r>
    <r>
      <rPr>
        <b val="true"/>
        <sz val="10.5"/>
        <color rgb="FF000000"/>
        <rFont val="한양중고딕,한컴돋움"/>
        <family val="3"/>
        <charset val="129"/>
      </rPr>
      <t xml:space="preserve">(120-1) </t>
    </r>
    <r>
      <rPr>
        <b val="true"/>
        <sz val="10.5"/>
        <color rgb="FF000000"/>
        <rFont val="Noto Sans"/>
        <family val="2"/>
      </rPr>
      <t xml:space="preserve">기준</t>
    </r>
    <r>
      <rPr>
        <sz val="10.5"/>
        <color rgb="FF000000"/>
        <rFont val="Noto Sans"/>
        <family val="2"/>
      </rPr>
      <t xml:space="preserve"> </t>
    </r>
  </si>
  <si>
    <r>
      <rPr>
        <b val="true"/>
        <sz val="10.5"/>
        <color rgb="FF000000"/>
        <rFont val="Noto Sans"/>
        <family val="2"/>
      </rPr>
      <t xml:space="preserve">배선구간</t>
    </r>
    <r>
      <rPr>
        <sz val="10.5"/>
        <color rgb="FF000000"/>
        <rFont val="Noto Sans"/>
        <family val="2"/>
      </rPr>
      <t xml:space="preserve"> </t>
    </r>
  </si>
  <si>
    <r>
      <rPr>
        <b val="true"/>
        <sz val="10.5"/>
        <color rgb="FF000000"/>
        <rFont val="Noto Sans"/>
        <family val="2"/>
      </rPr>
      <t xml:space="preserve">배선길이</t>
    </r>
    <r>
      <rPr>
        <b val="true"/>
        <sz val="10.5"/>
        <color rgb="FF000000"/>
        <rFont val="한양중고딕,한컴돋움"/>
        <family val="3"/>
        <charset val="129"/>
      </rPr>
      <t xml:space="preserve">(L)</t>
    </r>
    <r>
      <rPr>
        <sz val="10.5"/>
        <color rgb="FF000000"/>
        <rFont val="한양중고딕,한컴돋움"/>
        <family val="3"/>
        <charset val="129"/>
      </rPr>
      <t xml:space="preserve"> </t>
    </r>
  </si>
  <si>
    <r>
      <rPr>
        <b val="true"/>
        <sz val="10.5"/>
        <color rgb="FF000000"/>
        <rFont val="Noto Sans"/>
        <family val="2"/>
      </rPr>
      <t xml:space="preserve">허용전압강하</t>
    </r>
    <r>
      <rPr>
        <sz val="10.5"/>
        <color rgb="FF000000"/>
        <rFont val="Noto Sans"/>
        <family val="2"/>
      </rPr>
      <t xml:space="preserve"> </t>
    </r>
  </si>
  <si>
    <r>
      <rPr>
        <b val="true"/>
        <sz val="10.5"/>
        <color rgb="FF000000"/>
        <rFont val="Noto Sans"/>
        <family val="2"/>
      </rPr>
      <t xml:space="preserve"> 적용전압강하</t>
    </r>
    <r>
      <rPr>
        <sz val="10.5"/>
        <color rgb="FF000000"/>
        <rFont val="Noto Sans"/>
        <family val="2"/>
      </rPr>
      <t xml:space="preserve"> </t>
    </r>
  </si>
  <si>
    <t xml:space="preserve">변 압 기 </t>
  </si>
  <si>
    <r>
      <rPr>
        <sz val="10.5"/>
        <color rgb="FF000000"/>
        <rFont val="한양중고딕,한컴돋움"/>
        <family val="3"/>
        <charset val="129"/>
      </rPr>
      <t xml:space="preserve">120m</t>
    </r>
    <r>
      <rPr>
        <sz val="10.5"/>
        <color rgb="FF000000"/>
        <rFont val="Noto Sans"/>
        <family val="2"/>
      </rPr>
      <t xml:space="preserve">이하 </t>
    </r>
  </si>
  <si>
    <r>
      <rPr>
        <sz val="10.5"/>
        <color rgb="FF000000"/>
        <rFont val="한양중고딕,한컴돋움"/>
        <family val="3"/>
        <charset val="129"/>
      </rPr>
      <t xml:space="preserve">5%</t>
    </r>
    <r>
      <rPr>
        <sz val="10.5"/>
        <color rgb="FF000000"/>
        <rFont val="Noto Sans"/>
        <family val="2"/>
      </rPr>
      <t xml:space="preserve">이하 </t>
    </r>
  </si>
  <si>
    <r>
      <rPr>
        <sz val="10.5"/>
        <color rgb="FF000000"/>
        <rFont val="한양중고딕,한컴돋움"/>
        <family val="3"/>
        <charset val="129"/>
      </rPr>
      <t xml:space="preserve">3%</t>
    </r>
    <r>
      <rPr>
        <sz val="10.5"/>
        <color rgb="FF000000"/>
        <rFont val="Noto Sans"/>
        <family val="2"/>
      </rPr>
      <t xml:space="preserve">이하 </t>
    </r>
  </si>
  <si>
    <t xml:space="preserve">      ↓ 거리 </t>
  </si>
  <si>
    <r>
      <rPr>
        <sz val="10.5"/>
        <color rgb="FF000000"/>
        <rFont val="한양중고딕,한컴돋움"/>
        <family val="3"/>
        <charset val="129"/>
      </rPr>
      <t xml:space="preserve">200m</t>
    </r>
    <r>
      <rPr>
        <sz val="10.5"/>
        <color rgb="FF000000"/>
        <rFont val="Noto Sans"/>
        <family val="2"/>
      </rPr>
      <t xml:space="preserve">이하 </t>
    </r>
  </si>
  <si>
    <r>
      <rPr>
        <sz val="10.5"/>
        <color rgb="FF000000"/>
        <rFont val="한양중고딕,한컴돋움"/>
        <family val="3"/>
        <charset val="129"/>
      </rPr>
      <t xml:space="preserve">6%</t>
    </r>
    <r>
      <rPr>
        <sz val="10.5"/>
        <color rgb="FF000000"/>
        <rFont val="Noto Sans"/>
        <family val="2"/>
      </rPr>
      <t xml:space="preserve">이하 </t>
    </r>
  </si>
  <si>
    <t xml:space="preserve">부     하 </t>
  </si>
  <si>
    <r>
      <rPr>
        <sz val="10.5"/>
        <color rgb="FF000000"/>
        <rFont val="한양중고딕,한컴돋움"/>
        <family val="3"/>
        <charset val="129"/>
      </rPr>
      <t xml:space="preserve">200m</t>
    </r>
    <r>
      <rPr>
        <sz val="10.5"/>
        <color rgb="FF000000"/>
        <rFont val="Noto Sans"/>
        <family val="2"/>
      </rPr>
      <t xml:space="preserve">초과 </t>
    </r>
  </si>
  <si>
    <r>
      <rPr>
        <sz val="10.5"/>
        <color rgb="FF000000"/>
        <rFont val="한양중고딕,한컴돋움"/>
        <family val="3"/>
        <charset val="129"/>
      </rPr>
      <t xml:space="preserve">7%</t>
    </r>
    <r>
      <rPr>
        <sz val="10.5"/>
        <color rgb="FF000000"/>
        <rFont val="Noto Sans"/>
        <family val="2"/>
      </rPr>
      <t xml:space="preserve">이하 </t>
    </r>
  </si>
  <si>
    <r>
      <rPr>
        <b val="true"/>
        <sz val="10.5"/>
        <color rgb="FF000000"/>
        <rFont val="Noto Sans"/>
        <family val="2"/>
      </rPr>
      <t xml:space="preserve">적    용</t>
    </r>
    <r>
      <rPr>
        <sz val="10.5"/>
        <color rgb="FF000000"/>
        <rFont val="Noto Sans"/>
        <family val="2"/>
      </rPr>
      <t xml:space="preserve"> </t>
    </r>
  </si>
  <si>
    <r>
      <rPr>
        <sz val="10.5"/>
        <color rgb="FF000000"/>
        <rFont val="Noto Sans"/>
        <family val="2"/>
      </rPr>
      <t xml:space="preserve">∙수전변압기부터 최말단 부하까지 적정 케이블을 선정하여 전체 </t>
    </r>
    <r>
      <rPr>
        <sz val="10.5"/>
        <color rgb="FF000000"/>
        <rFont val="한양중고딕,한컴돋움"/>
        <family val="3"/>
        <charset val="129"/>
      </rPr>
      <t xml:space="preserve">6%</t>
    </r>
    <r>
      <rPr>
        <sz val="10.5"/>
        <color rgb="FF000000"/>
        <rFont val="Noto Sans"/>
        <family val="2"/>
      </rPr>
      <t xml:space="preserve">이내가 되도록 한다</t>
    </r>
    <r>
      <rPr>
        <sz val="10.5"/>
        <color rgb="FF000000"/>
        <rFont val="한양중고딕,한컴돋움"/>
        <family val="3"/>
        <charset val="129"/>
      </rPr>
      <t xml:space="preserve">.</t>
    </r>
  </si>
  <si>
    <r>
      <rPr>
        <sz val="10.5"/>
        <color rgb="FF000000"/>
        <rFont val="Noto Sans"/>
        <family val="2"/>
      </rPr>
      <t xml:space="preserve">∙한국전력 변압기부터 최말단 부하까지 적정 케이블을 선정하 여 전체 </t>
    </r>
    <r>
      <rPr>
        <sz val="10.5"/>
        <color rgb="FF000000"/>
        <rFont val="한양중고딕,한컴돋움"/>
        <family val="3"/>
        <charset val="129"/>
      </rPr>
      <t xml:space="preserve">6%</t>
    </r>
    <r>
      <rPr>
        <sz val="10.5"/>
        <color rgb="FF000000"/>
        <rFont val="Noto Sans"/>
        <family val="2"/>
      </rPr>
      <t xml:space="preserve">이내가 되도록 한다</t>
    </r>
    <r>
      <rPr>
        <sz val="10.5"/>
        <color rgb="FF000000"/>
        <rFont val="한양중고딕,한컴돋움"/>
        <family val="3"/>
        <charset val="129"/>
      </rPr>
      <t xml:space="preserve">. </t>
    </r>
  </si>
  <si>
    <r>
      <rPr>
        <sz val="11"/>
        <rFont val="돋움"/>
        <family val="3"/>
        <charset val="129"/>
      </rPr>
      <t xml:space="preserve">4) </t>
    </r>
    <r>
      <rPr>
        <sz val="11"/>
        <rFont val="Noto Sans"/>
        <family val="2"/>
      </rPr>
      <t xml:space="preserve">변압기 간선 계산 기준 </t>
    </r>
  </si>
  <si>
    <r>
      <rPr>
        <sz val="10.5"/>
        <color rgb="FF000000"/>
        <rFont val="한양중고딕,한컴돋움"/>
        <family val="3"/>
        <charset val="129"/>
      </rPr>
      <t xml:space="preserve">1) </t>
    </r>
    <r>
      <rPr>
        <sz val="10.5"/>
        <color rgb="FF000000"/>
        <rFont val="Noto Sans"/>
        <family val="2"/>
      </rPr>
      <t xml:space="preserve">전기실내 변압기 </t>
    </r>
    <r>
      <rPr>
        <sz val="10.5"/>
        <color rgb="FF000000"/>
        <rFont val="한양중고딕,한컴돋움"/>
        <family val="3"/>
        <charset val="129"/>
      </rPr>
      <t xml:space="preserve">2</t>
    </r>
    <r>
      <rPr>
        <sz val="10.5"/>
        <color rgb="FF000000"/>
        <rFont val="Noto Sans"/>
        <family val="2"/>
      </rPr>
      <t xml:space="preserve">차측에서 저압반 까지는 거리가 </t>
    </r>
    <r>
      <rPr>
        <sz val="10.5"/>
        <color rgb="FF000000"/>
        <rFont val="한양중고딕,한컴돋움"/>
        <family val="3"/>
        <charset val="129"/>
      </rPr>
      <t xml:space="preserve">20M </t>
    </r>
    <r>
      <rPr>
        <sz val="10.5"/>
        <color rgb="FF000000"/>
        <rFont val="Noto Sans"/>
        <family val="2"/>
      </rPr>
      <t xml:space="preserve">이내로 가까우므로 전압 강하 에 의한 </t>
    </r>
  </si>
  <si>
    <r>
      <rPr>
        <sz val="11"/>
        <rFont val="Noto Sans"/>
        <family val="2"/>
      </rPr>
      <t xml:space="preserve">손실이 적어 제외하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허용전류에 의한 케이블 굵기를 검토한다</t>
    </r>
    <r>
      <rPr>
        <sz val="11"/>
        <rFont val="돋움"/>
        <family val="3"/>
        <charset val="129"/>
      </rPr>
      <t xml:space="preserve">. </t>
    </r>
  </si>
  <si>
    <r>
      <rPr>
        <sz val="10.5"/>
        <color rgb="FF000000"/>
        <rFont val="한양중고딕,한컴돋움"/>
        <family val="3"/>
        <charset val="129"/>
      </rPr>
      <t xml:space="preserve">(2) </t>
    </r>
    <r>
      <rPr>
        <sz val="10.5"/>
        <color rgb="FF000000"/>
        <rFont val="Noto Sans"/>
        <family val="2"/>
      </rPr>
      <t xml:space="preserve">전기실에 설치되는 케이블은 피트내 설치되어 여러가닥의 케이블이 설치 전류감소가</t>
    </r>
  </si>
  <si>
    <r>
      <rPr>
        <sz val="10.5"/>
        <color rgb="FF000000"/>
        <rFont val="Noto Sans"/>
        <family val="2"/>
      </rPr>
      <t xml:space="preserve">   발생 되므로 손실을 보상하기위한 전류감소계수를 적용한다</t>
    </r>
    <r>
      <rPr>
        <sz val="10.5"/>
        <color rgb="FF000000"/>
        <rFont val="한양중고딕,한컴돋움"/>
        <family val="3"/>
        <charset val="129"/>
      </rPr>
      <t xml:space="preserve">.</t>
    </r>
  </si>
  <si>
    <r>
      <rPr>
        <sz val="10.5"/>
        <color rgb="FF000000"/>
        <rFont val="한양중고딕,한컴돋움"/>
        <family val="3"/>
        <charset val="129"/>
      </rPr>
      <t xml:space="preserve">(3) </t>
    </r>
    <r>
      <rPr>
        <sz val="10.5"/>
        <color rgb="FF000000"/>
        <rFont val="Noto Sans"/>
        <family val="2"/>
      </rPr>
      <t xml:space="preserve">조건</t>
    </r>
  </si>
  <si>
    <r>
      <rPr>
        <sz val="10.5"/>
        <color rgb="FF000000"/>
        <rFont val="Noto Sans"/>
        <family val="2"/>
      </rPr>
      <t xml:space="preserve">① 가교 폴리에틸렌 </t>
    </r>
    <r>
      <rPr>
        <sz val="10.5"/>
        <color rgb="FF000000"/>
        <rFont val="한양중고딕,한컴돋움"/>
        <family val="3"/>
        <charset val="129"/>
      </rPr>
      <t xml:space="preserve">CV </t>
    </r>
    <r>
      <rPr>
        <sz val="10.5"/>
        <color rgb="FF000000"/>
        <rFont val="Noto Sans"/>
        <family val="2"/>
      </rPr>
      <t xml:space="preserve">케이블 평상시 도체허용온도 </t>
    </r>
    <r>
      <rPr>
        <sz val="10.5"/>
        <color rgb="FF000000"/>
        <rFont val="한양중고딕,한컴돋움"/>
        <family val="3"/>
        <charset val="129"/>
      </rPr>
      <t xml:space="preserve">90°</t>
    </r>
  </si>
  <si>
    <r>
      <rPr>
        <sz val="10.5"/>
        <color rgb="FF000000"/>
        <rFont val="Noto Sans"/>
        <family val="2"/>
      </rPr>
      <t xml:space="preserve">② 피트내 기저온도 </t>
    </r>
    <r>
      <rPr>
        <sz val="10.5"/>
        <color rgb="FF000000"/>
        <rFont val="한양중고딕,한컴돋움"/>
        <family val="3"/>
        <charset val="129"/>
      </rPr>
      <t xml:space="preserve">40° </t>
    </r>
  </si>
  <si>
    <r>
      <rPr>
        <sz val="10.5"/>
        <color rgb="FF000000"/>
        <rFont val="Noto Sans"/>
        <family val="2"/>
      </rPr>
      <t xml:space="preserve">③ 감소계수</t>
    </r>
    <r>
      <rPr>
        <sz val="10.5"/>
        <color rgb="FF000000"/>
        <rFont val="한양중고딕,한컴돋움"/>
        <family val="3"/>
        <charset val="129"/>
      </rPr>
      <t xml:space="preserve">(α) = √(90-40)/30 =1.29  α = 1/1.29 = 0.775 </t>
    </r>
    <r>
      <rPr>
        <sz val="10.5"/>
        <color rgb="FF000000"/>
        <rFont val="Noto Sans"/>
        <family val="2"/>
      </rPr>
      <t xml:space="preserve">적용</t>
    </r>
  </si>
  <si>
    <r>
      <rPr>
        <sz val="10.5"/>
        <color rgb="FF000000"/>
        <rFont val="Noto Sans"/>
        <family val="2"/>
      </rPr>
      <t xml:space="preserve">④ 케이블 허용전류 여유계수 </t>
    </r>
    <r>
      <rPr>
        <sz val="10.5"/>
        <color rgb="FF000000"/>
        <rFont val="한양중고딕,한컴돋움"/>
        <family val="3"/>
        <charset val="129"/>
      </rPr>
      <t xml:space="preserve">1.1</t>
    </r>
  </si>
  <si>
    <r>
      <rPr>
        <sz val="10.5"/>
        <color rgb="FF000000"/>
        <rFont val="한양중고딕,한컴돋움"/>
        <family val="3"/>
        <charset val="129"/>
      </rPr>
      <t xml:space="preserve">5) </t>
    </r>
    <r>
      <rPr>
        <sz val="10.5"/>
        <color rgb="FF000000"/>
        <rFont val="Noto Sans"/>
        <family val="2"/>
      </rPr>
      <t xml:space="preserve">저압 전력간선 케이블 선정기준</t>
    </r>
  </si>
  <si>
    <r>
      <rPr>
        <sz val="10.5"/>
        <color rgb="FF000000"/>
        <rFont val="Noto Sans"/>
        <family val="2"/>
      </rPr>
      <t xml:space="preserve">케이블의 선정기준 </t>
    </r>
    <r>
      <rPr>
        <sz val="10.5"/>
        <color rgb="FF000000"/>
        <rFont val="한양중고딕,한컴돋움"/>
        <family val="3"/>
        <charset val="129"/>
      </rPr>
      <t xml:space="preserve">(IEC PUB. NO. 287, KS-3131 </t>
    </r>
    <r>
      <rPr>
        <sz val="10.5"/>
        <color rgb="FF000000"/>
        <rFont val="Noto Sans"/>
        <family val="2"/>
      </rPr>
      <t xml:space="preserve">규격적용</t>
    </r>
    <r>
      <rPr>
        <sz val="10.5"/>
        <color rgb="FF000000"/>
        <rFont val="한양중고딕,한컴돋움"/>
        <family val="3"/>
        <charset val="129"/>
      </rPr>
      <t xml:space="preserve">) </t>
    </r>
    <r>
      <rPr>
        <sz val="10.5"/>
        <color rgb="FF000000"/>
        <rFont val="Noto Sans"/>
        <family val="2"/>
      </rPr>
      <t xml:space="preserve">케이블의 규격결정은 전부하 </t>
    </r>
  </si>
  <si>
    <r>
      <rPr>
        <sz val="10.5"/>
        <color rgb="FF000000"/>
        <rFont val="Noto Sans"/>
        <family val="2"/>
      </rPr>
      <t xml:space="preserve">전류에 의한 허용전류는 물론 선로의 전압강하</t>
    </r>
    <r>
      <rPr>
        <sz val="10.5"/>
        <color rgb="FF000000"/>
        <rFont val="한양중고딕,한컴돋움"/>
        <family val="3"/>
        <charset val="129"/>
      </rPr>
      <t xml:space="preserve">, </t>
    </r>
    <r>
      <rPr>
        <sz val="10.5"/>
        <color rgb="FF000000"/>
        <rFont val="Noto Sans"/>
        <family val="2"/>
      </rPr>
      <t xml:space="preserve">단락전류 및 기계적 강도등을 고려하여 다음 기준에 적합토록 선정한다</t>
    </r>
    <r>
      <rPr>
        <sz val="10.5"/>
        <color rgb="FF000000"/>
        <rFont val="한양중고딕,한컴돋움"/>
        <family val="3"/>
        <charset val="129"/>
      </rPr>
      <t xml:space="preserve">.</t>
    </r>
  </si>
  <si>
    <r>
      <rPr>
        <b val="true"/>
        <sz val="10.5"/>
        <color rgb="FF000000"/>
        <rFont val="Noto Sans"/>
        <family val="2"/>
      </rPr>
      <t xml:space="preserve">구      분</t>
    </r>
    <r>
      <rPr>
        <sz val="10.5"/>
        <color rgb="FF000000"/>
        <rFont val="Noto Sans"/>
        <family val="2"/>
      </rPr>
      <t xml:space="preserve"> </t>
    </r>
  </si>
  <si>
    <t xml:space="preserve">고     려     할     사     항 </t>
  </si>
  <si>
    <r>
      <rPr>
        <b val="true"/>
        <sz val="10.5"/>
        <color rgb="FF000000"/>
        <rFont val="Noto Sans"/>
        <family val="2"/>
      </rPr>
      <t xml:space="preserve">단 락 전 류</t>
    </r>
    <r>
      <rPr>
        <sz val="10.5"/>
        <color rgb="FF000000"/>
        <rFont val="Noto Sans"/>
        <family val="2"/>
      </rPr>
      <t xml:space="preserve"> </t>
    </r>
  </si>
  <si>
    <t xml:space="preserve">케이블의 시간 정격</t>
  </si>
  <si>
    <r>
      <rPr>
        <sz val="10.5"/>
        <color rgb="FF000000"/>
        <rFont val="한양중고딕,한컴돋움"/>
        <family val="3"/>
        <charset val="129"/>
      </rPr>
      <t xml:space="preserve">- 22.9kV  :  </t>
    </r>
    <r>
      <rPr>
        <sz val="10.5"/>
        <color rgb="FF000000"/>
        <rFont val="Noto Sans"/>
        <family val="2"/>
      </rPr>
      <t xml:space="preserve">약 </t>
    </r>
    <r>
      <rPr>
        <sz val="10.5"/>
        <color rgb="FF000000"/>
        <rFont val="한양중고딕,한컴돋움"/>
        <family val="3"/>
        <charset val="129"/>
      </rPr>
      <t xml:space="preserve">0.4</t>
    </r>
    <r>
      <rPr>
        <sz val="10.5"/>
        <color rgb="FF000000"/>
        <rFont val="Noto Sans"/>
        <family val="2"/>
      </rPr>
      <t xml:space="preserve">초</t>
    </r>
  </si>
  <si>
    <r>
      <rPr>
        <sz val="10.5"/>
        <color rgb="FF000000"/>
        <rFont val="한양중고딕,한컴돋움"/>
        <family val="3"/>
        <charset val="129"/>
      </rPr>
      <t xml:space="preserve">- 380V    :  </t>
    </r>
    <r>
      <rPr>
        <sz val="10.5"/>
        <color rgb="FF000000"/>
        <rFont val="Noto Sans"/>
        <family val="2"/>
      </rPr>
      <t xml:space="preserve">약 </t>
    </r>
    <r>
      <rPr>
        <sz val="10.5"/>
        <color rgb="FF000000"/>
        <rFont val="한양중고딕,한컴돋움"/>
        <family val="3"/>
        <charset val="129"/>
      </rPr>
      <t xml:space="preserve">0.15</t>
    </r>
    <r>
      <rPr>
        <sz val="10.5"/>
        <color rgb="FF000000"/>
        <rFont val="Noto Sans"/>
        <family val="2"/>
      </rPr>
      <t xml:space="preserve">초</t>
    </r>
  </si>
  <si>
    <r>
      <rPr>
        <sz val="10.5"/>
        <color rgb="FF000000"/>
        <rFont val="한양중고딕,한컴돋움"/>
        <family val="3"/>
        <charset val="129"/>
      </rPr>
      <t xml:space="preserve">(</t>
    </r>
    <r>
      <rPr>
        <sz val="10.5"/>
        <color rgb="FF000000"/>
        <rFont val="Noto Sans"/>
        <family val="2"/>
      </rPr>
      <t xml:space="preserve">한시일때</t>
    </r>
    <r>
      <rPr>
        <sz val="10.5"/>
        <color rgb="FF000000"/>
        <rFont val="한양중고딕,한컴돋움"/>
        <family val="3"/>
        <charset val="129"/>
      </rPr>
      <t xml:space="preserve">, </t>
    </r>
    <r>
      <rPr>
        <sz val="10.5"/>
        <color rgb="FF000000"/>
        <rFont val="Noto Sans"/>
        <family val="2"/>
      </rPr>
      <t xml:space="preserve">계전기 동작시간 </t>
    </r>
    <r>
      <rPr>
        <sz val="10.5"/>
        <color rgb="FF000000"/>
        <rFont val="한양중고딕,한컴돋움"/>
        <family val="3"/>
        <charset val="129"/>
      </rPr>
      <t xml:space="preserve">+ </t>
    </r>
    <r>
      <rPr>
        <sz val="10.5"/>
        <color rgb="FF000000"/>
        <rFont val="Noto Sans"/>
        <family val="2"/>
      </rPr>
      <t xml:space="preserve">차단기 브레이크 시간</t>
    </r>
    <r>
      <rPr>
        <sz val="10.5"/>
        <color rgb="FF000000"/>
        <rFont val="한양중고딕,한컴돋움"/>
        <family val="3"/>
        <charset val="129"/>
      </rPr>
      <t xml:space="preserve">) </t>
    </r>
  </si>
  <si>
    <r>
      <rPr>
        <b val="true"/>
        <sz val="10.5"/>
        <color rgb="FF000000"/>
        <rFont val="Noto Sans"/>
        <family val="2"/>
      </rPr>
      <t xml:space="preserve">허 용 전 류</t>
    </r>
    <r>
      <rPr>
        <sz val="10.5"/>
        <color rgb="FF000000"/>
        <rFont val="Noto Sans"/>
        <family val="2"/>
      </rPr>
      <t xml:space="preserve"> </t>
    </r>
  </si>
  <si>
    <t xml:space="preserve">케이블의 포설조건적용</t>
  </si>
  <si>
    <r>
      <rPr>
        <sz val="10.5"/>
        <color rgb="FF000000"/>
        <rFont val="Noto Sans"/>
        <family val="2"/>
      </rPr>
      <t xml:space="preserve">정격전류의 </t>
    </r>
    <r>
      <rPr>
        <sz val="10.5"/>
        <color rgb="FF000000"/>
        <rFont val="한양중고딕,한컴돋움"/>
        <family val="3"/>
        <charset val="129"/>
      </rPr>
      <t xml:space="preserve">125% </t>
    </r>
    <r>
      <rPr>
        <sz val="10.5"/>
        <color rgb="FF000000"/>
        <rFont val="Noto Sans"/>
        <family val="2"/>
      </rPr>
      <t xml:space="preserve">부담이 가능</t>
    </r>
  </si>
  <si>
    <r>
      <rPr>
        <sz val="10.5"/>
        <color rgb="FF000000"/>
        <rFont val="Noto Sans"/>
        <family val="2"/>
      </rPr>
      <t xml:space="preserve">인입용 케이블은 인입선의 정격전류를 기준적용</t>
    </r>
    <r>
      <rPr>
        <sz val="10.5"/>
        <color rgb="FF000000"/>
        <rFont val="한양중고딕,한컴돋움"/>
        <family val="3"/>
        <charset val="129"/>
      </rPr>
      <t xml:space="preserve">.</t>
    </r>
  </si>
  <si>
    <r>
      <rPr>
        <sz val="10.5"/>
        <color rgb="FF000000"/>
        <rFont val="Noto Sans"/>
        <family val="2"/>
      </rPr>
      <t xml:space="preserve">조명용 전선의 허용전류는 사용전선의 </t>
    </r>
    <r>
      <rPr>
        <sz val="10.5"/>
        <color rgb="FF000000"/>
        <rFont val="한양중고딕,한컴돋움"/>
        <family val="3"/>
        <charset val="129"/>
      </rPr>
      <t xml:space="preserve">KS </t>
    </r>
    <r>
      <rPr>
        <sz val="10.5"/>
        <color rgb="FF000000"/>
        <rFont val="Noto Sans"/>
        <family val="2"/>
      </rPr>
      <t xml:space="preserve">동등이상 기준적용</t>
    </r>
    <r>
      <rPr>
        <sz val="10.5"/>
        <color rgb="FF000000"/>
        <rFont val="한양중고딕,한컴돋움"/>
        <family val="3"/>
        <charset val="129"/>
      </rPr>
      <t xml:space="preserve">. </t>
    </r>
  </si>
  <si>
    <r>
      <rPr>
        <b val="true"/>
        <sz val="10.5"/>
        <color rgb="FF000000"/>
        <rFont val="Noto Sans"/>
        <family val="2"/>
      </rPr>
      <t xml:space="preserve">전 압 강 하</t>
    </r>
    <r>
      <rPr>
        <sz val="10.5"/>
        <color rgb="FF000000"/>
        <rFont val="Noto Sans"/>
        <family val="2"/>
      </rPr>
      <t xml:space="preserve"> </t>
    </r>
  </si>
  <si>
    <r>
      <rPr>
        <sz val="10.5"/>
        <color rgb="FF000000"/>
        <rFont val="Noto Sans"/>
        <family val="2"/>
      </rPr>
      <t xml:space="preserve">변압기와 말단부하간은 전 부하 전류기준으로 </t>
    </r>
    <r>
      <rPr>
        <sz val="10.5"/>
        <color rgb="FF000000"/>
        <rFont val="한양중고딕,한컴돋움"/>
        <family val="3"/>
        <charset val="129"/>
      </rPr>
      <t xml:space="preserve">6%</t>
    </r>
    <r>
      <rPr>
        <sz val="10.5"/>
        <color rgb="FF000000"/>
        <rFont val="Noto Sans"/>
        <family val="2"/>
      </rPr>
      <t xml:space="preserve">이내 적용</t>
    </r>
  </si>
  <si>
    <r>
      <rPr>
        <sz val="10.5"/>
        <color rgb="FF000000"/>
        <rFont val="Noto Sans"/>
        <family val="2"/>
      </rPr>
      <t xml:space="preserve">케이블의 굵기가 </t>
    </r>
    <r>
      <rPr>
        <sz val="10.5"/>
        <color rgb="FF000000"/>
        <rFont val="한양중고딕,한컴돋움"/>
        <family val="3"/>
        <charset val="129"/>
      </rPr>
      <t xml:space="preserve">25mm²</t>
    </r>
    <r>
      <rPr>
        <sz val="10.5"/>
        <color rgb="FF000000"/>
        <rFont val="Noto Sans"/>
        <family val="2"/>
      </rPr>
      <t xml:space="preserve">이하인 경우 다심케이블을 사용하고</t>
    </r>
    <r>
      <rPr>
        <sz val="10.5"/>
        <color rgb="FF000000"/>
        <rFont val="한양중고딕,한컴돋움"/>
        <family val="3"/>
        <charset val="129"/>
      </rPr>
      <t xml:space="preserve">, </t>
    </r>
  </si>
  <si>
    <r>
      <rPr>
        <sz val="10.5"/>
        <color rgb="FF000000"/>
        <rFont val="한양중고딕,한컴돋움"/>
        <family val="3"/>
        <charset val="129"/>
      </rPr>
      <t xml:space="preserve">35mm²</t>
    </r>
    <r>
      <rPr>
        <sz val="10.5"/>
        <color rgb="FF000000"/>
        <rFont val="Noto Sans"/>
        <family val="2"/>
      </rPr>
      <t xml:space="preserve">초과인 경우 단심케이블을 적용 </t>
    </r>
  </si>
  <si>
    <r>
      <rPr>
        <b val="true"/>
        <sz val="10.5"/>
        <color rgb="FF000000"/>
        <rFont val="Noto Sans"/>
        <family val="2"/>
      </rPr>
      <t xml:space="preserve">기계적 강도</t>
    </r>
    <r>
      <rPr>
        <sz val="10.5"/>
        <color rgb="FF000000"/>
        <rFont val="Noto Sans"/>
        <family val="2"/>
      </rPr>
      <t xml:space="preserve"> </t>
    </r>
  </si>
  <si>
    <t xml:space="preserve">케이블 접속 시 약간의 여유를 두어 무리한 장력이 가해지지</t>
  </si>
  <si>
    <r>
      <rPr>
        <sz val="10.5"/>
        <color rgb="FF000000"/>
        <rFont val="Noto Sans"/>
        <family val="2"/>
      </rPr>
      <t xml:space="preserve">않도록 함</t>
    </r>
    <r>
      <rPr>
        <sz val="10.5"/>
        <color rgb="FF000000"/>
        <rFont val="한양중고딕,한컴돋움"/>
        <family val="3"/>
        <charset val="129"/>
      </rPr>
      <t xml:space="preserve">. </t>
    </r>
  </si>
  <si>
    <r>
      <rPr>
        <sz val="10.5"/>
        <color rgb="FF000000"/>
        <rFont val="Noto Sans"/>
        <family val="2"/>
      </rPr>
      <t xml:space="preserve"> 위의 </t>
    </r>
    <r>
      <rPr>
        <sz val="10.5"/>
        <color rgb="FF000000"/>
        <rFont val="한양중고딕,한컴돋움"/>
        <family val="3"/>
        <charset val="129"/>
      </rPr>
      <t xml:space="preserve">4</t>
    </r>
    <r>
      <rPr>
        <sz val="10.5"/>
        <color rgb="FF000000"/>
        <rFont val="Noto Sans"/>
        <family val="2"/>
      </rPr>
      <t xml:space="preserve">가지 조건을 모두 만족하는 케이블의 굵기를 적용하도록 함 </t>
    </r>
  </si>
  <si>
    <r>
      <rPr>
        <b val="true"/>
        <sz val="11"/>
        <rFont val="Noto Sans"/>
        <family val="2"/>
      </rPr>
      <t xml:space="preserve">단위 </t>
    </r>
    <r>
      <rPr>
        <b val="true"/>
        <sz val="11"/>
        <rFont val="굴림"/>
        <family val="3"/>
        <charset val="129"/>
      </rPr>
      <t xml:space="preserve">: [kvar]</t>
    </r>
  </si>
  <si>
    <r>
      <rPr>
        <b val="true"/>
        <sz val="28"/>
        <rFont val="Noto Sans"/>
        <family val="2"/>
      </rPr>
      <t xml:space="preserve">자동 계산 </t>
    </r>
    <r>
      <rPr>
        <b val="true"/>
        <sz val="28"/>
        <rFont val="돋움"/>
        <family val="3"/>
        <charset val="129"/>
      </rPr>
      <t xml:space="preserve">Program</t>
    </r>
  </si>
  <si>
    <r>
      <rPr>
        <b val="true"/>
        <sz val="11"/>
        <rFont val="Noto Sans"/>
        <family val="2"/>
      </rPr>
      <t xml:space="preserve">적용공식</t>
    </r>
    <r>
      <rPr>
        <b val="true"/>
        <sz val="11"/>
        <rFont val="굴림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용량</t>
    </r>
    <r>
      <rPr>
        <b val="true"/>
        <sz val="11"/>
        <rFont val="굴림"/>
        <family val="3"/>
        <charset val="129"/>
      </rPr>
      <t xml:space="preserve">[KVAR] = </t>
    </r>
    <r>
      <rPr>
        <b val="true"/>
        <sz val="11"/>
        <rFont val="Noto Sans"/>
        <family val="2"/>
      </rPr>
      <t xml:space="preserve">부하 용량</t>
    </r>
    <r>
      <rPr>
        <b val="true"/>
        <sz val="11"/>
        <rFont val="굴림"/>
        <family val="3"/>
        <charset val="129"/>
      </rPr>
      <t xml:space="preserve">[kW] * [{√(1-</t>
    </r>
    <r>
      <rPr>
        <b val="true"/>
        <sz val="11"/>
        <rFont val="Noto Sans"/>
        <family val="2"/>
      </rPr>
      <t xml:space="preserve">개선전역률  </t>
    </r>
    <r>
      <rPr>
        <b val="true"/>
        <vertAlign val="superscript"/>
        <sz val="11"/>
        <rFont val="굴림"/>
        <family val="3"/>
        <charset val="129"/>
      </rPr>
      <t xml:space="preserve">2</t>
    </r>
    <r>
      <rPr>
        <b val="true"/>
        <sz val="11"/>
        <rFont val="굴림"/>
        <family val="3"/>
        <charset val="129"/>
      </rPr>
      <t xml:space="preserve">) / </t>
    </r>
    <r>
      <rPr>
        <b val="true"/>
        <sz val="11"/>
        <rFont val="Noto Sans"/>
        <family val="2"/>
      </rPr>
      <t xml:space="preserve">개선전역률</t>
    </r>
    <r>
      <rPr>
        <b val="true"/>
        <sz val="11"/>
        <rFont val="굴림"/>
        <family val="3"/>
        <charset val="129"/>
      </rPr>
      <t xml:space="preserve">} - {√(1-</t>
    </r>
    <r>
      <rPr>
        <b val="true"/>
        <sz val="11"/>
        <rFont val="Noto Sans"/>
        <family val="2"/>
      </rPr>
      <t xml:space="preserve">개선후역률 </t>
    </r>
    <r>
      <rPr>
        <b val="true"/>
        <vertAlign val="superscript"/>
        <sz val="11"/>
        <rFont val="굴림"/>
        <family val="3"/>
        <charset val="129"/>
      </rPr>
      <t xml:space="preserve">2</t>
    </r>
    <r>
      <rPr>
        <b val="true"/>
        <sz val="11"/>
        <rFont val="굴림"/>
        <family val="3"/>
        <charset val="129"/>
      </rPr>
      <t xml:space="preserve">) / </t>
    </r>
    <r>
      <rPr>
        <b val="true"/>
        <sz val="11"/>
        <rFont val="Noto Sans"/>
        <family val="2"/>
      </rPr>
      <t xml:space="preserve">개선후역률</t>
    </r>
    <r>
      <rPr>
        <b val="true"/>
        <sz val="11"/>
        <rFont val="굴림"/>
        <family val="3"/>
        <charset val="129"/>
      </rPr>
      <t xml:space="preserve">}]</t>
    </r>
  </si>
  <si>
    <r>
      <rPr>
        <b val="true"/>
        <sz val="11"/>
        <rFont val="Noto Sans"/>
        <family val="2"/>
      </rPr>
      <t xml:space="preserve">예</t>
    </r>
    <r>
      <rPr>
        <b val="true"/>
        <sz val="11"/>
        <rFont val="돋움"/>
        <family val="3"/>
        <charset val="129"/>
      </rPr>
      <t xml:space="preserve">):</t>
    </r>
    <r>
      <rPr>
        <b val="true"/>
        <sz val="11"/>
        <rFont val="Noto Sans"/>
        <family val="2"/>
      </rPr>
      <t xml:space="preserve">용량</t>
    </r>
    <r>
      <rPr>
        <b val="true"/>
        <sz val="11"/>
        <rFont val="돋움"/>
        <family val="3"/>
        <charset val="129"/>
      </rPr>
      <t xml:space="preserve">(kW)</t>
    </r>
    <r>
      <rPr>
        <b val="true"/>
        <sz val="11"/>
        <rFont val="Noto Sans"/>
        <family val="2"/>
      </rPr>
      <t xml:space="preserve">입력후 개선전의 역률 </t>
    </r>
    <r>
      <rPr>
        <b val="true"/>
        <sz val="11"/>
        <rFont val="돋움"/>
        <family val="3"/>
        <charset val="129"/>
      </rPr>
      <t xml:space="preserve">0.75</t>
    </r>
    <r>
      <rPr>
        <b val="true"/>
        <sz val="11"/>
        <rFont val="Noto Sans"/>
        <family val="2"/>
      </rPr>
      <t xml:space="preserve">에서 개선후의 역률 </t>
    </r>
    <r>
      <rPr>
        <b val="true"/>
        <sz val="11"/>
        <rFont val="돋움"/>
        <family val="3"/>
        <charset val="129"/>
      </rPr>
      <t xml:space="preserve">0.95</t>
    </r>
    <r>
      <rPr>
        <b val="true"/>
        <sz val="11"/>
        <rFont val="Noto Sans"/>
        <family val="2"/>
      </rPr>
      <t xml:space="preserve">와 교차하는 값을 찾으면 </t>
    </r>
    <r>
      <rPr>
        <b val="true"/>
        <sz val="11"/>
        <rFont val="돋움"/>
        <family val="3"/>
        <charset val="129"/>
      </rPr>
      <t xml:space="preserve">553kvar</t>
    </r>
    <r>
      <rPr>
        <b val="true"/>
        <sz val="11"/>
        <rFont val="Noto Sans"/>
        <family val="2"/>
      </rPr>
      <t xml:space="preserve">이된다</t>
    </r>
    <r>
      <rPr>
        <b val="true"/>
        <sz val="11"/>
        <rFont val="돋움"/>
        <family val="3"/>
        <charset val="129"/>
      </rPr>
      <t xml:space="preserve">.</t>
    </r>
  </si>
  <si>
    <t xml:space="preserve">부하용량</t>
  </si>
  <si>
    <t xml:space="preserve">개선전</t>
  </si>
  <si>
    <t xml:space="preserve">개선후 역률</t>
  </si>
  <si>
    <t xml:space="preserve">kW</t>
  </si>
  <si>
    <t xml:space="preserve">역률</t>
  </si>
  <si>
    <t xml:space="preserve">가정의 전기요금 계산</t>
  </si>
  <si>
    <r>
      <rPr>
        <sz val="10"/>
        <color rgb="FF800080"/>
        <rFont val="Noto Sans"/>
        <family val="2"/>
      </rPr>
      <t xml:space="preserve">기본요금 </t>
    </r>
    <r>
      <rPr>
        <sz val="10"/>
        <color rgb="FF800080"/>
        <rFont val="바탕"/>
        <family val="1"/>
        <charset val="129"/>
      </rPr>
      <t xml:space="preserve">(</t>
    </r>
    <r>
      <rPr>
        <sz val="10"/>
        <color rgb="FF800080"/>
        <rFont val="Noto Sans"/>
        <family val="2"/>
      </rPr>
      <t xml:space="preserve">주택용</t>
    </r>
    <r>
      <rPr>
        <sz val="10"/>
        <color rgb="FF800080"/>
        <rFont val="바탕"/>
        <family val="1"/>
        <charset val="129"/>
      </rPr>
      <t xml:space="preserve">) </t>
    </r>
  </si>
  <si>
    <r>
      <rPr>
        <sz val="10"/>
        <color rgb="FF800080"/>
        <rFont val="바탕"/>
        <family val="1"/>
        <charset val="129"/>
      </rPr>
      <t xml:space="preserve">100 kwh </t>
    </r>
    <r>
      <rPr>
        <sz val="10"/>
        <color rgb="FF800080"/>
        <rFont val="Noto Sans"/>
        <family val="2"/>
      </rPr>
      <t xml:space="preserve">이하</t>
    </r>
  </si>
  <si>
    <r>
      <rPr>
        <sz val="10"/>
        <color rgb="FF800080"/>
        <rFont val="바탕"/>
        <family val="1"/>
        <charset val="129"/>
      </rPr>
      <t xml:space="preserve">390</t>
    </r>
    <r>
      <rPr>
        <sz val="10"/>
        <color rgb="FF800080"/>
        <rFont val="Noto Sans"/>
        <family val="2"/>
      </rPr>
      <t xml:space="preserve">원</t>
    </r>
  </si>
  <si>
    <t xml:space="preserve">101-200 kwh</t>
  </si>
  <si>
    <r>
      <rPr>
        <sz val="10"/>
        <color rgb="FF800080"/>
        <rFont val="바탕"/>
        <family val="1"/>
        <charset val="129"/>
      </rPr>
      <t xml:space="preserve">850</t>
    </r>
    <r>
      <rPr>
        <sz val="10"/>
        <color rgb="FF800080"/>
        <rFont val="Noto Sans"/>
        <family val="2"/>
      </rPr>
      <t xml:space="preserve">원</t>
    </r>
  </si>
  <si>
    <t xml:space="preserve">201-300 kwh</t>
  </si>
  <si>
    <r>
      <rPr>
        <sz val="10"/>
        <color rgb="FF800080"/>
        <rFont val="바탕"/>
        <family val="1"/>
        <charset val="129"/>
      </rPr>
      <t xml:space="preserve">1,500</t>
    </r>
    <r>
      <rPr>
        <sz val="10"/>
        <color rgb="FF800080"/>
        <rFont val="Noto Sans"/>
        <family val="2"/>
      </rPr>
      <t xml:space="preserve">원</t>
    </r>
  </si>
  <si>
    <t xml:space="preserve">301-400 kwh</t>
  </si>
  <si>
    <r>
      <rPr>
        <sz val="10"/>
        <color rgb="FF800080"/>
        <rFont val="바탕"/>
        <family val="1"/>
        <charset val="129"/>
      </rPr>
      <t xml:space="preserve">3,590</t>
    </r>
    <r>
      <rPr>
        <sz val="10"/>
        <color rgb="FF800080"/>
        <rFont val="Noto Sans"/>
        <family val="2"/>
      </rPr>
      <t xml:space="preserve">원</t>
    </r>
  </si>
  <si>
    <t xml:space="preserve">401-500 kwh</t>
  </si>
  <si>
    <r>
      <rPr>
        <sz val="10"/>
        <color rgb="FF800080"/>
        <rFont val="바탕"/>
        <family val="1"/>
        <charset val="129"/>
      </rPr>
      <t xml:space="preserve">6,750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500 kwh </t>
    </r>
    <r>
      <rPr>
        <sz val="10"/>
        <color rgb="FF800080"/>
        <rFont val="Noto Sans"/>
        <family val="2"/>
      </rPr>
      <t xml:space="preserve">초과 사용시</t>
    </r>
  </si>
  <si>
    <r>
      <rPr>
        <sz val="10"/>
        <color rgb="FF800080"/>
        <rFont val="바탕"/>
        <family val="1"/>
        <charset val="129"/>
      </rPr>
      <t xml:space="preserve">11,980</t>
    </r>
    <r>
      <rPr>
        <sz val="10"/>
        <color rgb="FF800080"/>
        <rFont val="Noto Sans"/>
        <family val="2"/>
      </rPr>
      <t xml:space="preserve">원</t>
    </r>
  </si>
  <si>
    <t xml:space="preserve">전력량 요금</t>
  </si>
  <si>
    <r>
      <rPr>
        <sz val="10"/>
        <color rgb="FF800080"/>
        <rFont val="Noto Sans"/>
        <family val="2"/>
      </rPr>
      <t xml:space="preserve">처음 </t>
    </r>
    <r>
      <rPr>
        <sz val="10"/>
        <color rgb="FF800080"/>
        <rFont val="바탕"/>
        <family val="1"/>
        <charset val="129"/>
      </rPr>
      <t xml:space="preserve">50Kwh</t>
    </r>
    <r>
      <rPr>
        <sz val="10"/>
        <color rgb="FF800080"/>
        <rFont val="Noto Sans"/>
        <family val="2"/>
      </rPr>
      <t xml:space="preserve">까지</t>
    </r>
  </si>
  <si>
    <r>
      <rPr>
        <sz val="10"/>
        <color rgb="FF800080"/>
        <rFont val="바탕"/>
        <family val="1"/>
        <charset val="129"/>
      </rPr>
      <t xml:space="preserve">34.5</t>
    </r>
    <r>
      <rPr>
        <sz val="10"/>
        <color rgb="FF800080"/>
        <rFont val="Noto Sans"/>
        <family val="2"/>
      </rPr>
      <t xml:space="preserve">원</t>
    </r>
  </si>
  <si>
    <t xml:space="preserve">51-100 kwh</t>
  </si>
  <si>
    <r>
      <rPr>
        <sz val="10"/>
        <color rgb="FF800080"/>
        <rFont val="바탕"/>
        <family val="1"/>
        <charset val="129"/>
      </rPr>
      <t xml:space="preserve">81.7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122.9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177.7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308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405.7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500 kwh </t>
    </r>
    <r>
      <rPr>
        <sz val="10"/>
        <color rgb="FF800080"/>
        <rFont val="Noto Sans"/>
        <family val="2"/>
      </rPr>
      <t xml:space="preserve">초과</t>
    </r>
  </si>
  <si>
    <r>
      <rPr>
        <sz val="10"/>
        <color rgb="FF800080"/>
        <rFont val="바탕"/>
        <family val="1"/>
        <charset val="129"/>
      </rPr>
      <t xml:space="preserve">639.4</t>
    </r>
    <r>
      <rPr>
        <sz val="10"/>
        <color rgb="FF800080"/>
        <rFont val="Noto Sans"/>
        <family val="2"/>
      </rPr>
      <t xml:space="preserve">원</t>
    </r>
  </si>
  <si>
    <t xml:space="preserve">주택용 전력 요금 계산 예시</t>
  </si>
  <si>
    <r>
      <rPr>
        <sz val="10"/>
        <color rgb="FF800080"/>
        <rFont val="바탕"/>
        <family val="1"/>
        <charset val="129"/>
      </rPr>
      <t xml:space="preserve">(</t>
    </r>
    <r>
      <rPr>
        <sz val="10"/>
        <color rgb="FF800080"/>
        <rFont val="Noto Sans"/>
        <family val="2"/>
      </rPr>
      <t xml:space="preserve">사용량이 </t>
    </r>
    <r>
      <rPr>
        <sz val="10"/>
        <color rgb="FF800080"/>
        <rFont val="바탕"/>
        <family val="1"/>
        <charset val="129"/>
      </rPr>
      <t xml:space="preserve">520 kwh </t>
    </r>
    <r>
      <rPr>
        <sz val="10"/>
        <color rgb="FF800080"/>
        <rFont val="Noto Sans"/>
        <family val="2"/>
      </rPr>
      <t xml:space="preserve">일 경우</t>
    </r>
    <r>
      <rPr>
        <sz val="10"/>
        <color rgb="FF800080"/>
        <rFont val="바탕"/>
        <family val="1"/>
        <charset val="129"/>
      </rPr>
      <t xml:space="preserve">)</t>
    </r>
  </si>
  <si>
    <r>
      <rPr>
        <sz val="10"/>
        <color rgb="FF800080"/>
        <rFont val="Noto Sans"/>
        <family val="2"/>
      </rPr>
      <t xml:space="preserve">기본요금 </t>
    </r>
    <r>
      <rPr>
        <sz val="10"/>
        <color rgb="FF800080"/>
        <rFont val="바탕"/>
        <family val="1"/>
        <charset val="129"/>
      </rPr>
      <t xml:space="preserve">: 11,980</t>
    </r>
    <r>
      <rPr>
        <sz val="10"/>
        <color rgb="FF800080"/>
        <rFont val="Noto Sans"/>
        <family val="2"/>
      </rPr>
      <t xml:space="preserve">원 </t>
    </r>
    <r>
      <rPr>
        <sz val="10"/>
        <color rgb="FF800080"/>
        <rFont val="바탕"/>
        <family val="1"/>
        <charset val="129"/>
      </rPr>
      <t xml:space="preserve">(500 kwh </t>
    </r>
    <r>
      <rPr>
        <sz val="10"/>
        <color rgb="FF800080"/>
        <rFont val="Noto Sans"/>
        <family val="2"/>
      </rPr>
      <t xml:space="preserve">사용시</t>
    </r>
    <r>
      <rPr>
        <sz val="10"/>
        <color rgb="FF800080"/>
        <rFont val="바탕"/>
        <family val="1"/>
        <charset val="129"/>
      </rPr>
      <t xml:space="preserve">)</t>
    </r>
  </si>
  <si>
    <r>
      <rPr>
        <sz val="10"/>
        <color rgb="FF800080"/>
        <rFont val="Noto Sans"/>
        <family val="2"/>
      </rPr>
      <t xml:space="preserve">사용량 요금 </t>
    </r>
    <r>
      <rPr>
        <sz val="10"/>
        <color rgb="FF800080"/>
        <rFont val="바탕"/>
        <family val="1"/>
        <charset val="129"/>
      </rPr>
      <t xml:space="preserve">: 120,028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50 kwh x 34.5 </t>
    </r>
    <r>
      <rPr>
        <sz val="10"/>
        <color rgb="FF800080"/>
        <rFont val="Century Schoolbook"/>
        <family val="1"/>
      </rPr>
      <t xml:space="preserve"> </t>
    </r>
    <r>
      <rPr>
        <sz val="10"/>
        <color rgb="FF800080"/>
        <rFont val="바탕"/>
        <family val="1"/>
        <charset val="129"/>
      </rPr>
      <t xml:space="preserve">= 1,725 </t>
    </r>
    <r>
      <rPr>
        <sz val="10"/>
        <color rgb="FF800080"/>
        <rFont val="Century Schoolbook"/>
        <family val="1"/>
      </rPr>
      <t xml:space="preserve"> 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50 kwh x 81.7 </t>
    </r>
    <r>
      <rPr>
        <sz val="10"/>
        <color rgb="FF800080"/>
        <rFont val="Century Schoolbook"/>
        <family val="1"/>
      </rPr>
      <t xml:space="preserve"> </t>
    </r>
    <r>
      <rPr>
        <sz val="10"/>
        <color rgb="FF800080"/>
        <rFont val="바탕"/>
        <family val="1"/>
        <charset val="129"/>
      </rPr>
      <t xml:space="preserve">= 4,085 </t>
    </r>
    <r>
      <rPr>
        <sz val="10"/>
        <color rgb="FF800080"/>
        <rFont val="Century Schoolbook"/>
        <family val="1"/>
      </rPr>
      <t xml:space="preserve"> 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100 kwh x 122.9 = 12,290 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100 kwh x 177.7 = 17,770 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100 kwh x 308.0 = 30,800 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100 kwh x 405.7 = 40,570 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바탕"/>
        <family val="1"/>
        <charset val="129"/>
      </rPr>
      <t xml:space="preserve">20 kwh </t>
    </r>
    <r>
      <rPr>
        <sz val="10"/>
        <color rgb="FF800080"/>
        <rFont val="Century Schoolbook"/>
        <family val="1"/>
      </rPr>
      <t xml:space="preserve"> </t>
    </r>
    <r>
      <rPr>
        <sz val="10"/>
        <color rgb="FF800080"/>
        <rFont val="바탕"/>
        <family val="1"/>
        <charset val="129"/>
      </rPr>
      <t xml:space="preserve">x 639.4 = 12,788 </t>
    </r>
    <r>
      <rPr>
        <sz val="10"/>
        <color rgb="FF800080"/>
        <rFont val="Noto Sans"/>
        <family val="2"/>
      </rPr>
      <t xml:space="preserve">원</t>
    </r>
  </si>
  <si>
    <r>
      <rPr>
        <sz val="10"/>
        <color rgb="FF800080"/>
        <rFont val="Noto Sans"/>
        <family val="2"/>
      </rPr>
      <t xml:space="preserve">청구요금 </t>
    </r>
    <r>
      <rPr>
        <sz val="10"/>
        <color rgb="FF800080"/>
        <rFont val="바탕"/>
        <family val="1"/>
        <charset val="129"/>
      </rPr>
      <t xml:space="preserve">: 132,008 +12,200(</t>
    </r>
    <r>
      <rPr>
        <sz val="10"/>
        <color rgb="FF800080"/>
        <rFont val="Noto Sans"/>
        <family val="2"/>
      </rPr>
      <t xml:space="preserve">부가가치세</t>
    </r>
    <r>
      <rPr>
        <sz val="10"/>
        <color rgb="FF800080"/>
        <rFont val="바탕"/>
        <family val="1"/>
        <charset val="129"/>
      </rPr>
      <t xml:space="preserve">)=145,200 </t>
    </r>
    <r>
      <rPr>
        <sz val="10"/>
        <color rgb="FF800080"/>
        <rFont val="Noto Sans"/>
        <family val="2"/>
      </rPr>
      <t xml:space="preserve">원</t>
    </r>
  </si>
  <si>
    <r>
      <rPr>
        <sz val="9"/>
        <color rgb="FF000000"/>
        <rFont val="Noto Sans"/>
        <family val="2"/>
      </rPr>
      <t xml:space="preserve">※ 부하의 용량과 현재역률에 따라 필요한 콘덴서 용량을 구하고자 하실 때에는 아래의 용량 산출표를 이용하여 주시기 바랍니다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개선후의 역율</t>
    </r>
    <r>
      <rPr>
        <sz val="9"/>
        <color rgb="FF000000"/>
        <rFont val="굴림"/>
        <family val="3"/>
        <charset val="129"/>
      </rPr>
      <t xml:space="preserve">=cosθ2</t>
    </r>
  </si>
  <si>
    <t xml:space="preserve">개</t>
  </si>
  <si>
    <t xml:space="preserve">선</t>
  </si>
  <si>
    <t xml:space="preserve">전</t>
  </si>
  <si>
    <t xml:space="preserve">의</t>
  </si>
  <si>
    <t xml:space="preserve">역</t>
  </si>
  <si>
    <t xml:space="preserve">율</t>
  </si>
  <si>
    <t xml:space="preserve">=</t>
  </si>
  <si>
    <t xml:space="preserve">c</t>
  </si>
  <si>
    <t xml:space="preserve">o</t>
  </si>
  <si>
    <t xml:space="preserve">s</t>
  </si>
  <si>
    <t xml:space="preserve">θ</t>
  </si>
  <si>
    <r>
      <rPr>
        <sz val="9"/>
        <color rgb="FF000000"/>
        <rFont val="Noto Sans"/>
        <family val="2"/>
      </rPr>
      <t xml:space="preserve">콘덴서를 선택함에 있어서 우선 제품의 품질</t>
    </r>
    <r>
      <rPr>
        <sz val="9"/>
        <color rgb="FF000000"/>
        <rFont val="굴림"/>
        <family val="3"/>
        <charset val="129"/>
      </rPr>
      <t xml:space="preserve">, After Service</t>
    </r>
    <r>
      <rPr>
        <sz val="9"/>
        <color rgb="FF000000"/>
        <rFont val="Noto Sans"/>
        <family val="2"/>
      </rPr>
      <t xml:space="preserve">등을 생각해야 합니다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전력용 콘덴서는 무효전력을 줄여 전기를 효율적으로 사용하는데 그 목적이 있으므로 전력손실의 측면에서 검토되어야 합니다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제품의 선택이 끝나면 얼마 만큼의 용량을 설치할 것인가가 문제가 됩니다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필요한 콘덴서 용량을 선정하기 위해서는 우선 다음 항목에 대한 조사 및 결정이 이루어져야 합니다</t>
    </r>
    <r>
      <rPr>
        <sz val="9"/>
        <color rgb="FF000000"/>
        <rFont val="굴림"/>
        <family val="3"/>
        <charset val="129"/>
      </rPr>
      <t xml:space="preserve">.</t>
    </r>
  </si>
  <si>
    <t xml:space="preserve">①</t>
  </si>
  <si>
    <r>
      <rPr>
        <sz val="9"/>
        <color rgb="FF000000"/>
        <rFont val="Noto Sans"/>
        <family val="2"/>
      </rPr>
      <t xml:space="preserve">현재 운전되고 있는 전부하 용량은 몇 </t>
    </r>
    <r>
      <rPr>
        <sz val="9"/>
        <color rgb="FF000000"/>
        <rFont val="굴림"/>
        <family val="3"/>
        <charset val="129"/>
      </rPr>
      <t xml:space="preserve">kW</t>
    </r>
    <r>
      <rPr>
        <sz val="9"/>
        <color rgb="FF000000"/>
        <rFont val="Noto Sans"/>
        <family val="2"/>
      </rPr>
      <t xml:space="preserve">인가</t>
    </r>
    <r>
      <rPr>
        <sz val="9"/>
        <color rgb="FF000000"/>
        <rFont val="굴림"/>
        <family val="3"/>
        <charset val="129"/>
      </rPr>
      <t xml:space="preserve">?</t>
    </r>
  </si>
  <si>
    <t xml:space="preserve">②</t>
  </si>
  <si>
    <r>
      <rPr>
        <sz val="9"/>
        <color rgb="FF000000"/>
        <rFont val="Noto Sans"/>
        <family val="2"/>
      </rPr>
      <t xml:space="preserve">현재의 역률</t>
    </r>
    <r>
      <rPr>
        <sz val="9"/>
        <color rgb="FF000000"/>
        <rFont val="굴림"/>
        <family val="3"/>
        <charset val="129"/>
      </rPr>
      <t xml:space="preserve">(cosθ1)</t>
    </r>
    <r>
      <rPr>
        <sz val="9"/>
        <color rgb="FF000000"/>
        <rFont val="Noto Sans"/>
        <family val="2"/>
      </rPr>
      <t xml:space="preserve">은 얼마인가 알아야 하며 또한 신설 공장의 경우라면 설치되는 각종 부하의 역률이 얼마인가를 사전 조사하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변동될 수 있는 부하를 조사하여야 합니다</t>
    </r>
    <r>
      <rPr>
        <sz val="9"/>
        <color rgb="FF000000"/>
        <rFont val="굴림"/>
        <family val="3"/>
        <charset val="129"/>
      </rPr>
      <t xml:space="preserve">.</t>
    </r>
  </si>
  <si>
    <t xml:space="preserve">③ </t>
  </si>
  <si>
    <r>
      <rPr>
        <sz val="9"/>
        <color rgb="FF000000"/>
        <rFont val="Noto Sans"/>
        <family val="2"/>
      </rPr>
      <t xml:space="preserve">목표로 하는 역률</t>
    </r>
    <r>
      <rPr>
        <sz val="9"/>
        <color rgb="FF000000"/>
        <rFont val="굴림"/>
        <family val="3"/>
        <charset val="129"/>
      </rPr>
      <t xml:space="preserve">(cosθ2)</t>
    </r>
    <r>
      <rPr>
        <sz val="9"/>
        <color rgb="FF000000"/>
        <rFont val="Noto Sans"/>
        <family val="2"/>
      </rPr>
      <t xml:space="preserve">을 얼마로 할것인지를 결정해야 합니다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이상과 같은 조사와 결정이 끝나면 다음과 같이 필요로 하는 콘덴서 용량을 산출할 수 있습니다</t>
    </r>
    <r>
      <rPr>
        <sz val="9"/>
        <color rgb="FF000000"/>
        <rFont val="굴림"/>
        <family val="3"/>
        <charset val="129"/>
      </rPr>
      <t xml:space="preserve">.</t>
    </r>
  </si>
  <si>
    <r>
      <rPr>
        <sz val="9"/>
        <color rgb="FF000000"/>
        <rFont val="굴림"/>
        <family val="3"/>
        <charset val="129"/>
      </rPr>
      <t xml:space="preserve">((</t>
    </r>
    <r>
      <rPr>
        <sz val="9"/>
        <color rgb="FF000000"/>
        <rFont val="Noto Sans"/>
        <family val="2"/>
      </rPr>
      <t xml:space="preserve">예제</t>
    </r>
    <r>
      <rPr>
        <sz val="9"/>
        <color rgb="FF000000"/>
        <rFont val="굴림"/>
        <family val="3"/>
        <charset val="129"/>
      </rPr>
      <t xml:space="preserve">)) </t>
    </r>
    <r>
      <rPr>
        <sz val="9"/>
        <color rgb="FF000000"/>
        <rFont val="Noto Sans"/>
        <family val="2"/>
      </rPr>
      <t xml:space="preserve">부하용량을 </t>
    </r>
    <r>
      <rPr>
        <sz val="9"/>
        <color rgb="FF000000"/>
        <rFont val="굴림"/>
        <family val="3"/>
        <charset val="129"/>
      </rPr>
      <t xml:space="preserve">1000[kW]</t>
    </r>
    <r>
      <rPr>
        <sz val="9"/>
        <color rgb="FF000000"/>
        <rFont val="Noto Sans"/>
        <family val="2"/>
      </rPr>
      <t xml:space="preserve">라하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현재역율을 </t>
    </r>
    <r>
      <rPr>
        <sz val="9"/>
        <color rgb="FF000000"/>
        <rFont val="굴림"/>
        <family val="3"/>
        <charset val="129"/>
      </rPr>
      <t xml:space="preserve">0.75</t>
    </r>
    <r>
      <rPr>
        <sz val="9"/>
        <color rgb="FF000000"/>
        <rFont val="Noto Sans"/>
        <family val="2"/>
      </rPr>
      <t xml:space="preserve">라하고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목표역률을 </t>
    </r>
    <r>
      <rPr>
        <sz val="9"/>
        <color rgb="FF000000"/>
        <rFont val="굴림"/>
        <family val="3"/>
        <charset val="129"/>
      </rPr>
      <t xml:space="preserve">0.95</t>
    </r>
    <r>
      <rPr>
        <sz val="9"/>
        <color rgb="FF000000"/>
        <rFont val="Noto Sans"/>
        <family val="2"/>
      </rPr>
      <t xml:space="preserve">로 하겠다고 결정을 했다면</t>
    </r>
  </si>
  <si>
    <r>
      <rPr>
        <sz val="11"/>
        <rFont val="Noto Sans"/>
        <family val="2"/>
      </rPr>
      <t xml:space="preserve">하지만 콘덴서는 일반적으로 용량이 표준으로 생산되기 때문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 카다로그 앞부분에 기재된 정격전압과 정격용량 참고 바랍니다</t>
    </r>
    <r>
      <rPr>
        <sz val="11"/>
        <rFont val="돋움"/>
        <family val="3"/>
        <charset val="129"/>
      </rPr>
      <t xml:space="preserve">.) </t>
    </r>
    <r>
      <rPr>
        <sz val="11"/>
        <rFont val="Noto Sans"/>
        <family val="2"/>
      </rPr>
      <t xml:space="preserve">단상 콘덴서로 설치하는 경우 </t>
    </r>
    <r>
      <rPr>
        <sz val="11"/>
        <rFont val="돋움"/>
        <family val="3"/>
        <charset val="129"/>
      </rPr>
      <t xml:space="preserve">500kvar </t>
    </r>
    <r>
      <rPr>
        <sz val="11"/>
        <rFont val="Noto Sans"/>
        <family val="2"/>
      </rPr>
      <t xml:space="preserve">기준으로 </t>
    </r>
    <r>
      <rPr>
        <sz val="11"/>
        <rFont val="돋움"/>
        <family val="3"/>
        <charset val="129"/>
      </rPr>
      <t xml:space="preserve">167kvar 3</t>
    </r>
    <r>
      <rPr>
        <sz val="11"/>
        <rFont val="Noto Sans"/>
        <family val="2"/>
      </rPr>
      <t xml:space="preserve">대를 </t>
    </r>
    <r>
      <rPr>
        <sz val="11"/>
        <rFont val="돋움"/>
        <family val="3"/>
        <charset val="129"/>
      </rPr>
      <t xml:space="preserve">600kvar </t>
    </r>
    <r>
      <rPr>
        <sz val="11"/>
        <rFont val="Noto Sans"/>
        <family val="2"/>
      </rPr>
      <t xml:space="preserve">기준으로 </t>
    </r>
    <r>
      <rPr>
        <sz val="11"/>
        <rFont val="돋움"/>
        <family val="3"/>
        <charset val="129"/>
      </rPr>
      <t xml:space="preserve">200kvar 3</t>
    </r>
    <r>
      <rPr>
        <sz val="11"/>
        <rFont val="Noto Sans"/>
        <family val="2"/>
      </rPr>
      <t xml:space="preserve">대를 설치하고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상으로 설치하는 경우는 </t>
    </r>
    <r>
      <rPr>
        <sz val="11"/>
        <rFont val="돋움"/>
        <family val="3"/>
        <charset val="129"/>
      </rPr>
      <t xml:space="preserve">250kvar 2</t>
    </r>
    <r>
      <rPr>
        <sz val="11"/>
        <rFont val="Noto Sans"/>
        <family val="2"/>
      </rPr>
      <t xml:space="preserve">대를 </t>
    </r>
    <r>
      <rPr>
        <sz val="11"/>
        <rFont val="돋움"/>
        <family val="3"/>
        <charset val="129"/>
      </rPr>
      <t xml:space="preserve">600kvar </t>
    </r>
    <r>
      <rPr>
        <sz val="11"/>
        <rFont val="Noto Sans"/>
        <family val="2"/>
      </rPr>
      <t xml:space="preserve">기준으로는 </t>
    </r>
    <r>
      <rPr>
        <sz val="11"/>
        <rFont val="돋움"/>
        <family val="3"/>
        <charset val="129"/>
      </rPr>
      <t xml:space="preserve">300kvar 2</t>
    </r>
    <r>
      <rPr>
        <sz val="11"/>
        <rFont val="Noto Sans"/>
        <family val="2"/>
      </rPr>
      <t xml:space="preserve">대 또는 </t>
    </r>
    <r>
      <rPr>
        <sz val="11"/>
        <rFont val="돋움"/>
        <family val="3"/>
        <charset val="129"/>
      </rPr>
      <t xml:space="preserve">200 kvar 3</t>
    </r>
    <r>
      <rPr>
        <sz val="11"/>
        <rFont val="Noto Sans"/>
        <family val="2"/>
      </rPr>
      <t xml:space="preserve">대를 설치하시면 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또한 콘덴서 용량이 대용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압은 </t>
    </r>
    <r>
      <rPr>
        <sz val="11"/>
        <rFont val="돋움"/>
        <family val="3"/>
        <charset val="129"/>
      </rPr>
      <t xml:space="preserve">300kvar</t>
    </r>
    <r>
      <rPr>
        <sz val="11"/>
        <rFont val="Noto Sans"/>
        <family val="2"/>
      </rPr>
      <t xml:space="preserve">이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저압은 </t>
    </r>
    <r>
      <rPr>
        <sz val="11"/>
        <rFont val="돋움"/>
        <family val="3"/>
        <charset val="129"/>
      </rPr>
      <t xml:space="preserve">50kvar</t>
    </r>
    <r>
      <rPr>
        <sz val="11"/>
        <rFont val="Noto Sans"/>
        <family val="2"/>
      </rPr>
      <t xml:space="preserve">이상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 경우는 콘덴서 자체만으로는 고조파와 돌입전류를 억제할 수 없으므로 콘덴서 회로의 보호협조 설비로서 직렬리액터를 설치하시고 완벽 방전성능을 확보하기 위해서는 방전코일도 설치하시는 것이 안전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참고로 콘덴서 용량을 나타내는 방법은 </t>
    </r>
    <r>
      <rPr>
        <sz val="11"/>
        <rFont val="돋움"/>
        <family val="3"/>
        <charset val="129"/>
      </rPr>
      <t xml:space="preserve">kvar</t>
    </r>
    <r>
      <rPr>
        <sz val="11"/>
        <rFont val="Noto Sans"/>
        <family val="2"/>
      </rPr>
      <t xml:space="preserve">와 </t>
    </r>
    <r>
      <rPr>
        <sz val="11"/>
        <rFont val="돋움"/>
        <family val="3"/>
        <charset val="129"/>
      </rPr>
      <t xml:space="preserve">uF </t>
    </r>
    <r>
      <rPr>
        <sz val="11"/>
        <rFont val="Noto Sans"/>
        <family val="2"/>
      </rPr>
      <t xml:space="preserve">두가지를 사용하는데 이 두단위를 환산하는 방법은 다음과 같습니다</t>
    </r>
  </si>
  <si>
    <t xml:space="preserve">전동기 출력</t>
  </si>
  <si>
    <t xml:space="preserve">설치하는 콘덴서 용량</t>
  </si>
  <si>
    <t xml:space="preserve">220V</t>
  </si>
  <si>
    <t xml:space="preserve">380v</t>
  </si>
  <si>
    <t xml:space="preserve">440V</t>
  </si>
  <si>
    <t xml:space="preserve">HP</t>
  </si>
  <si>
    <t xml:space="preserve">uF</t>
  </si>
  <si>
    <t xml:space="preserve">kvar</t>
  </si>
  <si>
    <t xml:space="preserve">uf</t>
  </si>
  <si>
    <t xml:space="preserve">-</t>
  </si>
  <si>
    <r>
      <rPr>
        <sz val="9"/>
        <color rgb="FF000000"/>
        <rFont val="Noto Sans"/>
        <family val="2"/>
      </rPr>
      <t xml:space="preserve">콘덴서가 일부 설치되어 있는 경우에는 무효전력</t>
    </r>
    <r>
      <rPr>
        <sz val="9"/>
        <color rgb="FF000000"/>
        <rFont val="굴림"/>
        <family val="3"/>
        <charset val="129"/>
      </rPr>
      <t xml:space="preserve">[kvar] </t>
    </r>
    <r>
      <rPr>
        <sz val="9"/>
        <color rgb="FF000000"/>
        <rFont val="Noto Sans"/>
        <family val="2"/>
      </rPr>
      <t xml:space="preserve">또는 용량</t>
    </r>
    <r>
      <rPr>
        <sz val="9"/>
        <color rgb="FF000000"/>
        <rFont val="굴림"/>
        <family val="3"/>
        <charset val="129"/>
      </rPr>
      <t xml:space="preserve">[uF] </t>
    </r>
    <r>
      <rPr>
        <sz val="9"/>
        <color rgb="FF000000"/>
        <rFont val="Noto Sans"/>
        <family val="2"/>
      </rPr>
      <t xml:space="preserve">합계에서 설치되어 있는 콘덴서의 용량 </t>
    </r>
    <r>
      <rPr>
        <sz val="9"/>
        <color rgb="FF000000"/>
        <rFont val="굴림"/>
        <family val="3"/>
        <charset val="129"/>
      </rPr>
      <t xml:space="preserve">(kvar </t>
    </r>
    <r>
      <rPr>
        <sz val="9"/>
        <color rgb="FF000000"/>
        <rFont val="Noto Sans"/>
        <family val="2"/>
      </rPr>
      <t xml:space="preserve">또는 </t>
    </r>
    <r>
      <rPr>
        <sz val="9"/>
        <color rgb="FF000000"/>
        <rFont val="굴림"/>
        <family val="3"/>
        <charset val="129"/>
      </rPr>
      <t xml:space="preserve">uF)</t>
    </r>
    <r>
      <rPr>
        <sz val="9"/>
        <color rgb="FF000000"/>
        <rFont val="Noto Sans"/>
        <family val="2"/>
      </rPr>
      <t xml:space="preserve">의 합계를 뺀 값을 설치하면 된다</t>
    </r>
    <r>
      <rPr>
        <sz val="9"/>
        <color rgb="FF000000"/>
        <rFont val="굴림"/>
        <family val="3"/>
        <charset val="129"/>
      </rPr>
      <t xml:space="preserve">.</t>
    </r>
  </si>
  <si>
    <t xml:space="preserve">%</t>
  </si>
  <si>
    <r>
      <rPr>
        <sz val="9"/>
        <color rgb="FF000000"/>
        <rFont val="Noto Sans"/>
        <family val="2"/>
      </rPr>
      <t xml:space="preserve">고압 전동기의 역률은 전동기의 종별에 따라 다 다르므로 실제 설치하는 전동기의 제반특성에 따라 산출하여 역률이 </t>
    </r>
    <r>
      <rPr>
        <sz val="9"/>
        <color rgb="FF000000"/>
        <rFont val="굴림"/>
        <family val="3"/>
        <charset val="129"/>
      </rPr>
      <t xml:space="preserve">90%</t>
    </r>
    <r>
      <rPr>
        <sz val="9"/>
        <color rgb="FF000000"/>
        <rFont val="Noto Sans"/>
        <family val="2"/>
      </rPr>
      <t xml:space="preserve">이상 되도록 설치하는 것이 바람직하다</t>
    </r>
    <r>
      <rPr>
        <sz val="9"/>
        <color rgb="FF000000"/>
        <rFont val="굴림"/>
        <family val="3"/>
        <charset val="129"/>
      </rPr>
      <t xml:space="preserve">.</t>
    </r>
  </si>
  <si>
    <t xml:space="preserve">에어컨실외기이설설치시밸브조정방법</t>
  </si>
  <si>
    <t xml:space="preserve">가스회수</t>
  </si>
  <si>
    <r>
      <rPr>
        <sz val="11"/>
        <color rgb="FF3366FF"/>
        <rFont val="돋움"/>
        <family val="3"/>
        <charset val="129"/>
      </rPr>
      <t xml:space="preserve">1.</t>
    </r>
    <r>
      <rPr>
        <sz val="11"/>
        <color rgb="FF3366FF"/>
        <rFont val="Noto Sans"/>
        <family val="2"/>
      </rPr>
      <t xml:space="preserve">실외기 고압밸브를 </t>
    </r>
    <r>
      <rPr>
        <sz val="11"/>
        <color rgb="FF3366FF"/>
        <rFont val="돋움"/>
        <family val="3"/>
        <charset val="129"/>
      </rPr>
      <t xml:space="preserve">close</t>
    </r>
    <r>
      <rPr>
        <sz val="11"/>
        <color rgb="FF3366FF"/>
        <rFont val="Noto Sans"/>
        <family val="2"/>
      </rPr>
      <t xml:space="preserve">시킨다</t>
    </r>
  </si>
  <si>
    <r>
      <rPr>
        <sz val="11"/>
        <color rgb="FF3366FF"/>
        <rFont val="돋움"/>
        <family val="3"/>
        <charset val="129"/>
      </rPr>
      <t xml:space="preserve">2.</t>
    </r>
    <r>
      <rPr>
        <sz val="11"/>
        <color rgb="FF3366FF"/>
        <rFont val="Noto Sans"/>
        <family val="2"/>
      </rPr>
      <t xml:space="preserve">에어컨 전원을 투입시키고 실외기 가동될때 저압밸브를 </t>
    </r>
    <r>
      <rPr>
        <sz val="11"/>
        <color rgb="FF3366FF"/>
        <rFont val="돋움"/>
        <family val="3"/>
        <charset val="129"/>
      </rPr>
      <t xml:space="preserve">close</t>
    </r>
    <r>
      <rPr>
        <sz val="11"/>
        <color rgb="FF3366FF"/>
        <rFont val="Noto Sans"/>
        <family val="2"/>
      </rPr>
      <t xml:space="preserve">시키고 전원을차단한다</t>
    </r>
  </si>
  <si>
    <t xml:space="preserve">설치</t>
  </si>
  <si>
    <r>
      <rPr>
        <sz val="11"/>
        <color rgb="FF3366FF"/>
        <rFont val="돋움"/>
        <family val="3"/>
        <charset val="129"/>
      </rPr>
      <t xml:space="preserve">1.</t>
    </r>
    <r>
      <rPr>
        <sz val="11"/>
        <color rgb="FF3366FF"/>
        <rFont val="Noto Sans"/>
        <family val="2"/>
      </rPr>
      <t xml:space="preserve">실외기 고압밸브를 살짝 </t>
    </r>
    <r>
      <rPr>
        <sz val="11"/>
        <color rgb="FF3366FF"/>
        <rFont val="돋움"/>
        <family val="3"/>
        <charset val="129"/>
      </rPr>
      <t xml:space="preserve">open</t>
    </r>
    <r>
      <rPr>
        <sz val="11"/>
        <color rgb="FF3366FF"/>
        <rFont val="Noto Sans"/>
        <family val="2"/>
      </rPr>
      <t xml:space="preserve">시켰다가 다시 </t>
    </r>
    <r>
      <rPr>
        <sz val="11"/>
        <color rgb="FF3366FF"/>
        <rFont val="돋움"/>
        <family val="3"/>
        <charset val="129"/>
      </rPr>
      <t xml:space="preserve">colse </t>
    </r>
    <r>
      <rPr>
        <sz val="11"/>
        <color rgb="FF3366FF"/>
        <rFont val="Noto Sans"/>
        <family val="2"/>
      </rPr>
      <t xml:space="preserve">시킨다</t>
    </r>
    <r>
      <rPr>
        <sz val="11"/>
        <color rgb="FF3366FF"/>
        <rFont val="돋움"/>
        <family val="3"/>
        <charset val="129"/>
      </rPr>
      <t xml:space="preserve">.</t>
    </r>
  </si>
  <si>
    <r>
      <rPr>
        <sz val="11"/>
        <color rgb="FF3366FF"/>
        <rFont val="돋움"/>
        <family val="3"/>
        <charset val="129"/>
      </rPr>
      <t xml:space="preserve">2.</t>
    </r>
    <r>
      <rPr>
        <sz val="11"/>
        <color rgb="FF3366FF"/>
        <rFont val="Noto Sans"/>
        <family val="2"/>
      </rPr>
      <t xml:space="preserve">배관내 에어를 뺀다</t>
    </r>
    <r>
      <rPr>
        <sz val="11"/>
        <color rgb="FF3366FF"/>
        <rFont val="돋움"/>
        <family val="3"/>
        <charset val="129"/>
      </rPr>
      <t xml:space="preserve">.</t>
    </r>
  </si>
  <si>
    <r>
      <rPr>
        <sz val="11"/>
        <color rgb="FF3366FF"/>
        <rFont val="돋움"/>
        <family val="3"/>
        <charset val="129"/>
      </rPr>
      <t xml:space="preserve">3.</t>
    </r>
    <r>
      <rPr>
        <sz val="11"/>
        <color rgb="FF3366FF"/>
        <rFont val="Noto Sans"/>
        <family val="2"/>
      </rPr>
      <t xml:space="preserve">고압밸브를 </t>
    </r>
    <r>
      <rPr>
        <sz val="11"/>
        <color rgb="FF3366FF"/>
        <rFont val="돋움"/>
        <family val="3"/>
        <charset val="129"/>
      </rPr>
      <t xml:space="preserve">open </t>
    </r>
    <r>
      <rPr>
        <sz val="11"/>
        <color rgb="FF3366FF"/>
        <rFont val="Noto Sans"/>
        <family val="2"/>
      </rPr>
      <t xml:space="preserve">시킨다</t>
    </r>
    <r>
      <rPr>
        <sz val="11"/>
        <color rgb="FF3366FF"/>
        <rFont val="돋움"/>
        <family val="3"/>
        <charset val="129"/>
      </rPr>
      <t xml:space="preserve">.</t>
    </r>
  </si>
  <si>
    <r>
      <rPr>
        <sz val="11"/>
        <color rgb="FF3366FF"/>
        <rFont val="돋움"/>
        <family val="3"/>
        <charset val="129"/>
      </rPr>
      <t xml:space="preserve">4.</t>
    </r>
    <r>
      <rPr>
        <sz val="11"/>
        <color rgb="FF3366FF"/>
        <rFont val="Noto Sans"/>
        <family val="2"/>
      </rPr>
      <t xml:space="preserve">저압밸브를 </t>
    </r>
    <r>
      <rPr>
        <sz val="11"/>
        <color rgb="FF3366FF"/>
        <rFont val="돋움"/>
        <family val="3"/>
        <charset val="129"/>
      </rPr>
      <t xml:space="preserve">open </t>
    </r>
    <r>
      <rPr>
        <sz val="11"/>
        <color rgb="FF3366FF"/>
        <rFont val="Noto Sans"/>
        <family val="2"/>
      </rPr>
      <t xml:space="preserve">시킨다</t>
    </r>
    <r>
      <rPr>
        <sz val="11"/>
        <color rgb="FF3366FF"/>
        <rFont val="돋움"/>
        <family val="3"/>
        <charset val="129"/>
      </rPr>
      <t xml:space="preserve">.</t>
    </r>
  </si>
  <si>
    <r>
      <rPr>
        <sz val="11"/>
        <color rgb="FF3366FF"/>
        <rFont val="Noto Sans"/>
        <family val="2"/>
      </rPr>
      <t xml:space="preserve">가는관</t>
    </r>
    <r>
      <rPr>
        <sz val="11"/>
        <color rgb="FF3366FF"/>
        <rFont val="돋움"/>
        <family val="3"/>
        <charset val="129"/>
      </rPr>
      <t xml:space="preserve">:</t>
    </r>
    <r>
      <rPr>
        <sz val="11"/>
        <color rgb="FF3366FF"/>
        <rFont val="Noto Sans"/>
        <family val="2"/>
      </rPr>
      <t xml:space="preserve">고압밸브관  굵은관</t>
    </r>
    <r>
      <rPr>
        <sz val="11"/>
        <color rgb="FF3366FF"/>
        <rFont val="돋움"/>
        <family val="3"/>
        <charset val="129"/>
      </rPr>
      <t xml:space="preserve">:</t>
    </r>
    <r>
      <rPr>
        <sz val="11"/>
        <color rgb="FF3366FF"/>
        <rFont val="Noto Sans"/>
        <family val="2"/>
      </rPr>
      <t xml:space="preserve">저압밸브관</t>
    </r>
  </si>
  <si>
    <r>
      <rPr>
        <sz val="11"/>
        <color rgb="FF3366FF"/>
        <rFont val="Noto Sans"/>
        <family val="2"/>
      </rPr>
      <t xml:space="preserve">가스충전시는 </t>
    </r>
    <r>
      <rPr>
        <sz val="11"/>
        <color rgb="FF3366FF"/>
        <rFont val="돋움"/>
        <family val="3"/>
        <charset val="129"/>
      </rPr>
      <t xml:space="preserve">55~60mgH</t>
    </r>
    <r>
      <rPr>
        <sz val="11"/>
        <color rgb="FF3366FF"/>
        <rFont val="Noto Sans"/>
        <family val="2"/>
      </rPr>
      <t xml:space="preserve">정도 운전중에 충전할것</t>
    </r>
    <r>
      <rPr>
        <sz val="11"/>
        <color rgb="FF3366FF"/>
        <rFont val="돋움"/>
        <family val="3"/>
        <charset val="129"/>
      </rPr>
      <t xml:space="preserve">.</t>
    </r>
  </si>
  <si>
    <t xml:space="preserve">변전실정류기반축전지</t>
  </si>
  <si>
    <t xml:space="preserve">부동충전전압</t>
  </si>
  <si>
    <r>
      <rPr>
        <sz val="11"/>
        <color rgb="FF3366FF"/>
        <rFont val="Noto Sans"/>
        <family val="2"/>
      </rPr>
      <t xml:space="preserve">연평균 온도에 따라서 설정해야 한다</t>
    </r>
    <r>
      <rPr>
        <sz val="11"/>
        <color rgb="FF3366FF"/>
        <rFont val="돋움"/>
        <family val="3"/>
        <charset val="129"/>
      </rPr>
      <t xml:space="preserve">.</t>
    </r>
  </si>
  <si>
    <r>
      <rPr>
        <sz val="11"/>
        <color rgb="FF3366FF"/>
        <rFont val="Noto Sans"/>
        <family val="2"/>
      </rPr>
      <t xml:space="preserve">온도 </t>
    </r>
    <r>
      <rPr>
        <sz val="11"/>
        <color rgb="FF3366FF"/>
        <rFont val="돋움"/>
        <family val="3"/>
        <charset val="129"/>
      </rPr>
      <t xml:space="preserve">0</t>
    </r>
    <r>
      <rPr>
        <sz val="11"/>
        <color rgb="FF3366FF"/>
        <rFont val="Noto Sans"/>
        <family val="2"/>
      </rPr>
      <t xml:space="preserve">도</t>
    </r>
    <r>
      <rPr>
        <sz val="11"/>
        <color rgb="FF3366FF"/>
        <rFont val="돋움"/>
        <family val="3"/>
        <charset val="129"/>
      </rPr>
      <t xml:space="preserve">:2.23v/cell  10</t>
    </r>
    <r>
      <rPr>
        <sz val="11"/>
        <color rgb="FF3366FF"/>
        <rFont val="Noto Sans"/>
        <family val="2"/>
      </rPr>
      <t xml:space="preserve">도</t>
    </r>
    <r>
      <rPr>
        <sz val="11"/>
        <color rgb="FF3366FF"/>
        <rFont val="돋움"/>
        <family val="3"/>
        <charset val="129"/>
      </rPr>
      <t xml:space="preserve">:2.27  20</t>
    </r>
    <r>
      <rPr>
        <sz val="11"/>
        <color rgb="FF3366FF"/>
        <rFont val="Noto Sans"/>
        <family val="2"/>
      </rPr>
      <t xml:space="preserve">도</t>
    </r>
    <r>
      <rPr>
        <sz val="11"/>
        <color rgb="FF3366FF"/>
        <rFont val="돋움"/>
        <family val="3"/>
        <charset val="129"/>
      </rPr>
      <t xml:space="preserve">:2.25  25</t>
    </r>
    <r>
      <rPr>
        <sz val="11"/>
        <color rgb="FF3366FF"/>
        <rFont val="Noto Sans"/>
        <family val="2"/>
      </rPr>
      <t xml:space="preserve">도</t>
    </r>
    <r>
      <rPr>
        <sz val="11"/>
        <color rgb="FF3366FF"/>
        <rFont val="돋움"/>
        <family val="3"/>
        <charset val="129"/>
      </rPr>
      <t xml:space="preserve">:2.23  30</t>
    </r>
    <r>
      <rPr>
        <sz val="11"/>
        <color rgb="FF3366FF"/>
        <rFont val="Noto Sans"/>
        <family val="2"/>
      </rPr>
      <t xml:space="preserve">도</t>
    </r>
    <r>
      <rPr>
        <sz val="11"/>
        <color rgb="FF3366FF"/>
        <rFont val="돋움"/>
        <family val="3"/>
        <charset val="129"/>
      </rPr>
      <t xml:space="preserve">:2.22  35</t>
    </r>
    <r>
      <rPr>
        <sz val="11"/>
        <color rgb="FF3366FF"/>
        <rFont val="Noto Sans"/>
        <family val="2"/>
      </rPr>
      <t xml:space="preserve">도</t>
    </r>
    <r>
      <rPr>
        <sz val="11"/>
        <color rgb="FF3366FF"/>
        <rFont val="돋움"/>
        <family val="3"/>
        <charset val="129"/>
      </rPr>
      <t xml:space="preserve">:2.20</t>
    </r>
  </si>
  <si>
    <t xml:space="preserve">개로전압과충전상태</t>
  </si>
  <si>
    <r>
      <rPr>
        <sz val="11"/>
        <color rgb="FF3366FF"/>
        <rFont val="Noto Sans"/>
        <family val="2"/>
      </rPr>
      <t xml:space="preserve">주위 온도에 따라서 다르나</t>
    </r>
    <r>
      <rPr>
        <sz val="11"/>
        <color rgb="FF3366FF"/>
        <rFont val="돋움"/>
        <family val="3"/>
        <charset val="129"/>
      </rPr>
      <t xml:space="preserve">, </t>
    </r>
    <r>
      <rPr>
        <sz val="11"/>
        <color rgb="FF3366FF"/>
        <rFont val="Noto Sans"/>
        <family val="2"/>
      </rPr>
      <t xml:space="preserve">상온</t>
    </r>
    <r>
      <rPr>
        <sz val="11"/>
        <color rgb="FF3366FF"/>
        <rFont val="돋움"/>
        <family val="3"/>
        <charset val="129"/>
      </rPr>
      <t xml:space="preserve">(20</t>
    </r>
    <r>
      <rPr>
        <sz val="11"/>
        <color rgb="FF3366FF"/>
        <rFont val="Noto Sans"/>
        <family val="2"/>
      </rPr>
      <t xml:space="preserve">도</t>
    </r>
    <r>
      <rPr>
        <sz val="11"/>
        <color rgb="FF3366FF"/>
        <rFont val="돋움"/>
        <family val="3"/>
        <charset val="129"/>
      </rPr>
      <t xml:space="preserve">~30</t>
    </r>
    <r>
      <rPr>
        <sz val="11"/>
        <color rgb="FF3366FF"/>
        <rFont val="Noto Sans"/>
        <family val="2"/>
      </rPr>
      <t xml:space="preserve">도</t>
    </r>
    <r>
      <rPr>
        <sz val="11"/>
        <color rgb="FF3366FF"/>
        <rFont val="돋움"/>
        <family val="3"/>
        <charset val="129"/>
      </rPr>
      <t xml:space="preserve">)</t>
    </r>
    <r>
      <rPr>
        <sz val="11"/>
        <color rgb="FF3366FF"/>
        <rFont val="Noto Sans"/>
        <family val="2"/>
      </rPr>
      <t xml:space="preserve">에서 개로전압은 충전상태를 알수있다</t>
    </r>
    <r>
      <rPr>
        <sz val="11"/>
        <color rgb="FF3366FF"/>
        <rFont val="돋움"/>
        <family val="3"/>
        <charset val="129"/>
      </rPr>
      <t xml:space="preserve">.</t>
    </r>
  </si>
  <si>
    <r>
      <rPr>
        <sz val="11"/>
        <color rgb="FF3366FF"/>
        <rFont val="Noto Sans"/>
        <family val="2"/>
      </rPr>
      <t xml:space="preserve">충전전압</t>
    </r>
    <r>
      <rPr>
        <sz val="11"/>
        <color rgb="FF3366FF"/>
        <rFont val="돋움"/>
        <family val="3"/>
        <charset val="129"/>
      </rPr>
      <t xml:space="preserve">100%</t>
    </r>
    <r>
      <rPr>
        <sz val="11"/>
        <color rgb="FF3366FF"/>
        <rFont val="Noto Sans"/>
        <family val="2"/>
      </rPr>
      <t xml:space="preserve">일때 개로전압</t>
    </r>
    <r>
      <rPr>
        <sz val="11"/>
        <color rgb="FF3366FF"/>
        <rFont val="돋움"/>
        <family val="3"/>
        <charset val="129"/>
      </rPr>
      <t xml:space="preserve">2.12v/cell  80%-2.07  60%-2.04   40%-2.00   20%-1.96</t>
    </r>
  </si>
  <si>
    <r>
      <rPr>
        <b val="true"/>
        <sz val="9"/>
        <color rgb="FF0000FF"/>
        <rFont val="Noto Sans"/>
        <family val="2"/>
      </rPr>
      <t xml:space="preserve">전력</t>
    </r>
    <r>
      <rPr>
        <b val="true"/>
        <sz val="9"/>
        <color rgb="FF0000FF"/>
        <rFont val="돋움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전류 대조법</t>
    </r>
  </si>
  <si>
    <t xml:space="preserve">전력</t>
  </si>
  <si>
    <r>
      <rPr>
        <sz val="9"/>
        <color rgb="FFFFFFFF"/>
        <rFont val="Noto Sans"/>
        <family val="2"/>
      </rPr>
      <t xml:space="preserve">전 류 </t>
    </r>
    <r>
      <rPr>
        <sz val="9"/>
        <color rgb="FFFFFFFF"/>
        <rFont val="돋움"/>
        <family val="3"/>
        <charset val="129"/>
      </rPr>
      <t xml:space="preserve">[A]</t>
    </r>
    <r>
      <rPr>
        <sz val="9"/>
        <color rgb="FFFFFFFF"/>
        <rFont val="Noto Sans"/>
        <family val="2"/>
      </rPr>
      <t xml:space="preserve">　</t>
    </r>
  </si>
  <si>
    <t xml:space="preserve">100V</t>
  </si>
  <si>
    <t xml:space="preserve">110V</t>
  </si>
  <si>
    <t xml:space="preserve">190/110V</t>
  </si>
  <si>
    <t xml:space="preserve">265V</t>
  </si>
  <si>
    <t xml:space="preserve">380/220</t>
  </si>
  <si>
    <t xml:space="preserve">460/265</t>
  </si>
  <si>
    <t xml:space="preserve">3300V</t>
  </si>
  <si>
    <t xml:space="preserve">6600V</t>
  </si>
  <si>
    <t xml:space="preserve">22900V</t>
  </si>
  <si>
    <t xml:space="preserve">단상</t>
  </si>
  <si>
    <t xml:space="preserve">삼상</t>
  </si>
  <si>
    <r>
      <rPr>
        <sz val="9"/>
        <color rgb="FFFFFFFF"/>
        <rFont val="돋움"/>
        <family val="3"/>
        <charset val="129"/>
      </rPr>
      <t xml:space="preserve">2</t>
    </r>
    <r>
      <rPr>
        <sz val="9"/>
        <color rgb="FFFFFFFF"/>
        <rFont val="Noto Sans"/>
        <family val="2"/>
      </rPr>
      <t xml:space="preserve">선식</t>
    </r>
  </si>
  <si>
    <r>
      <rPr>
        <sz val="9"/>
        <color rgb="FFFFFFFF"/>
        <rFont val="돋움"/>
        <family val="3"/>
        <charset val="129"/>
      </rPr>
      <t xml:space="preserve">4</t>
    </r>
    <r>
      <rPr>
        <sz val="9"/>
        <color rgb="FFFFFFFF"/>
        <rFont val="Noto Sans"/>
        <family val="2"/>
      </rPr>
      <t xml:space="preserve">선식</t>
    </r>
  </si>
  <si>
    <r>
      <rPr>
        <sz val="9"/>
        <color rgb="FFFFFFFF"/>
        <rFont val="돋움"/>
        <family val="3"/>
        <charset val="129"/>
      </rPr>
      <t xml:space="preserve">2,3</t>
    </r>
    <r>
      <rPr>
        <sz val="9"/>
        <color rgb="FFFFFFFF"/>
        <rFont val="Noto Sans"/>
        <family val="2"/>
      </rPr>
      <t xml:space="preserve">선식</t>
    </r>
  </si>
  <si>
    <r>
      <rPr>
        <sz val="9"/>
        <color rgb="FFFFFFFF"/>
        <rFont val="돋움"/>
        <family val="3"/>
        <charset val="129"/>
      </rPr>
      <t xml:space="preserve">3</t>
    </r>
    <r>
      <rPr>
        <sz val="9"/>
        <color rgb="FFFFFFFF"/>
        <rFont val="Noto Sans"/>
        <family val="2"/>
      </rPr>
      <t xml:space="preserve">선식</t>
    </r>
  </si>
  <si>
    <r>
      <rPr>
        <sz val="9"/>
        <rFont val="Noto Sans"/>
        <family val="2"/>
      </rPr>
      <t xml:space="preserve"> 비 고</t>
    </r>
    <r>
      <rPr>
        <sz val="9"/>
        <rFont val="돋움"/>
        <family val="3"/>
        <charset val="129"/>
      </rPr>
      <t xml:space="preserve">) 1. </t>
    </r>
    <r>
      <rPr>
        <sz val="9"/>
        <rFont val="Noto Sans"/>
        <family val="2"/>
      </rPr>
      <t xml:space="preserve">전압이 이 표의 </t>
    </r>
    <r>
      <rPr>
        <sz val="9"/>
        <rFont val="돋움"/>
        <family val="3"/>
        <charset val="129"/>
      </rPr>
      <t xml:space="preserve">5,10,15,20% </t>
    </r>
    <r>
      <rPr>
        <sz val="9"/>
        <rFont val="Noto Sans"/>
        <family val="2"/>
      </rPr>
      <t xml:space="preserve">클 경우는 전류는 각각 이 표의 </t>
    </r>
    <r>
      <rPr>
        <sz val="9"/>
        <rFont val="돋움"/>
        <family val="3"/>
        <charset val="129"/>
      </rPr>
      <t xml:space="preserve">0.95, 0.91, 0.87, 0.83</t>
    </r>
    <r>
      <rPr>
        <sz val="9"/>
        <rFont val="Noto Sans"/>
        <family val="2"/>
      </rPr>
      <t xml:space="preserve">배로 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　　    </t>
    </r>
    <r>
      <rPr>
        <sz val="9"/>
        <rFont val="돋움"/>
        <family val="3"/>
        <charset val="129"/>
      </rPr>
      <t xml:space="preserve">2. </t>
    </r>
    <r>
      <rPr>
        <sz val="9"/>
        <rFont val="Noto Sans"/>
        <family val="2"/>
      </rPr>
      <t xml:space="preserve">전력이 </t>
    </r>
    <r>
      <rPr>
        <sz val="9"/>
        <rFont val="돋움"/>
        <family val="3"/>
        <charset val="129"/>
      </rPr>
      <t xml:space="preserve">2.5kW </t>
    </r>
    <r>
      <rPr>
        <sz val="9"/>
        <rFont val="Noto Sans"/>
        <family val="2"/>
      </rPr>
      <t xml:space="preserve">또는 </t>
    </r>
    <r>
      <rPr>
        <sz val="9"/>
        <rFont val="돋움"/>
        <family val="3"/>
        <charset val="129"/>
      </rPr>
      <t xml:space="preserve">250kW</t>
    </r>
    <r>
      <rPr>
        <sz val="9"/>
        <rFont val="Noto Sans"/>
        <family val="2"/>
      </rPr>
      <t xml:space="preserve">일 경우의 전류는 각각 이 표의 </t>
    </r>
    <r>
      <rPr>
        <sz val="9"/>
        <rFont val="돋움"/>
        <family val="3"/>
        <charset val="129"/>
      </rPr>
      <t xml:space="preserve">25kW</t>
    </r>
    <r>
      <rPr>
        <sz val="9"/>
        <rFont val="Noto Sans"/>
        <family val="2"/>
      </rPr>
      <t xml:space="preserve">일 경우의 </t>
    </r>
    <r>
      <rPr>
        <sz val="9"/>
        <rFont val="돋움"/>
        <family val="3"/>
        <charset val="129"/>
      </rPr>
      <t xml:space="preserve">1/10 </t>
    </r>
    <r>
      <rPr>
        <sz val="9"/>
        <rFont val="Noto Sans"/>
        <family val="2"/>
      </rPr>
      <t xml:space="preserve">또는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배로 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　 　   </t>
    </r>
    <r>
      <rPr>
        <sz val="9"/>
        <rFont val="돋움"/>
        <family val="3"/>
        <charset val="129"/>
      </rPr>
      <t xml:space="preserve">3. </t>
    </r>
    <r>
      <rPr>
        <sz val="9"/>
        <rFont val="Noto Sans"/>
        <family val="2"/>
      </rPr>
      <t xml:space="preserve">이 표는 모두 평형부하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역률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 경우에 대한 것이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역률이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이외의 경우에는 이 표의 전류치를 역률로 나누거나 또는 역              률의 역수를 곱할 것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가령 역률</t>
    </r>
    <r>
      <rPr>
        <sz val="9"/>
        <rFont val="돋움"/>
        <family val="3"/>
        <charset val="129"/>
      </rPr>
      <t xml:space="preserve">0.8</t>
    </r>
    <r>
      <rPr>
        <sz val="9"/>
        <rFont val="Noto Sans"/>
        <family val="2"/>
      </rPr>
      <t xml:space="preserve">일 경우는 전류치를 </t>
    </r>
    <r>
      <rPr>
        <sz val="9"/>
        <rFont val="돋움"/>
        <family val="3"/>
        <charset val="129"/>
      </rPr>
      <t xml:space="preserve">0.8</t>
    </r>
    <r>
      <rPr>
        <sz val="9"/>
        <rFont val="Noto Sans"/>
        <family val="2"/>
      </rPr>
      <t xml:space="preserve">로 나누거나 또는 전류치에 </t>
    </r>
    <r>
      <rPr>
        <sz val="9"/>
        <rFont val="돋움"/>
        <family val="3"/>
        <charset val="129"/>
      </rPr>
      <t xml:space="preserve">1.25</t>
    </r>
    <r>
      <rPr>
        <sz val="9"/>
        <rFont val="Noto Sans"/>
        <family val="2"/>
      </rPr>
      <t xml:space="preserve">를 곱할 것</t>
    </r>
    <r>
      <rPr>
        <sz val="9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_ "/>
    <numFmt numFmtId="167" formatCode="General"/>
    <numFmt numFmtId="168" formatCode="0_ "/>
    <numFmt numFmtId="169" formatCode="0%"/>
    <numFmt numFmtId="170" formatCode="0.00_);[RED]\(0.00\)"/>
    <numFmt numFmtId="171" formatCode="0.00;[RED]0.00"/>
    <numFmt numFmtId="172" formatCode="0.0;[RED]0.0"/>
    <numFmt numFmtId="173" formatCode="0;[RED]0"/>
    <numFmt numFmtId="174" formatCode="0_);[RED]\(0\)"/>
    <numFmt numFmtId="175" formatCode="0.0_ "/>
    <numFmt numFmtId="176" formatCode="_-* #,##0_-;\-* #,##0_-;_-* \-_-;_-@_-"/>
    <numFmt numFmtId="177" formatCode="0"/>
    <numFmt numFmtId="178" formatCode="mm&quot;월 &quot;dd\일"/>
  </numFmts>
  <fonts count="8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1"/>
      <color rgb="FFFF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FFFF"/>
      <name val="Noto Sans"/>
      <family val="2"/>
    </font>
    <font>
      <sz val="11"/>
      <color rgb="FFFFFFFF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FFFF"/>
      <name val="Noto Sans"/>
      <family val="2"/>
    </font>
    <font>
      <b val="true"/>
      <sz val="28"/>
      <name val="돋움"/>
      <family val="3"/>
      <charset val="129"/>
    </font>
    <font>
      <sz val="9"/>
      <color rgb="FFFFFFFF"/>
      <name val="돋움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0"/>
      <color rgb="FF0000FF"/>
      <name val="굴림체"/>
      <family val="3"/>
      <charset val="129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3366FF"/>
      <name val="Noto Sans"/>
      <family val="2"/>
    </font>
    <font>
      <b val="true"/>
      <sz val="10"/>
      <color rgb="FF3366FF"/>
      <name val="돋움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1"/>
      <name val="Noto Sans"/>
      <family val="2"/>
    </font>
    <font>
      <b val="true"/>
      <sz val="8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20"/>
      <color rgb="FF0000FF"/>
      <name val="돋움"/>
      <family val="3"/>
      <charset val="129"/>
    </font>
    <font>
      <sz val="9"/>
      <color rgb="FFFF0000"/>
      <name val="돋움"/>
      <family val="3"/>
      <charset val="129"/>
    </font>
    <font>
      <sz val="10"/>
      <color rgb="FF0000FF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sz val="10"/>
      <color rgb="FFCCFFFF"/>
      <name val="돋움"/>
      <family val="3"/>
      <charset val="129"/>
    </font>
    <font>
      <b val="true"/>
      <sz val="10"/>
      <color rgb="FF333333"/>
      <name val="돋움"/>
      <family val="3"/>
      <charset val="129"/>
    </font>
    <font>
      <sz val="10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돋움"/>
      <family val="3"/>
      <charset val="129"/>
    </font>
    <font>
      <b val="true"/>
      <sz val="28"/>
      <color rgb="FF000000"/>
      <name val="DejaVu Sans"/>
      <family val="2"/>
    </font>
    <font>
      <b val="true"/>
      <sz val="28"/>
      <color rgb="FF000000"/>
      <name val="돋움"/>
      <family val="3"/>
      <charset val="129"/>
    </font>
    <font>
      <b val="true"/>
      <sz val="20"/>
      <color rgb="FF000000"/>
      <name val="DejaVu Sans"/>
      <family val="2"/>
    </font>
    <font>
      <b val="true"/>
      <sz val="20"/>
      <color rgb="FF000000"/>
      <name val="돋움"/>
      <family val="3"/>
      <charset val="129"/>
    </font>
    <font>
      <b val="true"/>
      <sz val="15"/>
      <color rgb="FF000000"/>
      <name val="한양중고딕,한컴돋움"/>
      <family val="3"/>
      <charset val="129"/>
    </font>
    <font>
      <b val="true"/>
      <sz val="15"/>
      <color rgb="FF000000"/>
      <name val="Noto Sans"/>
      <family val="2"/>
    </font>
    <font>
      <b val="true"/>
      <sz val="12.8"/>
      <color rgb="FF000000"/>
      <name val="한양중고딕,한컴돋움"/>
      <family val="3"/>
      <charset val="129"/>
    </font>
    <font>
      <b val="true"/>
      <sz val="12.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한양중고딕,한컴돋움"/>
      <family val="3"/>
      <charset val="129"/>
    </font>
    <font>
      <b val="true"/>
      <sz val="10.5"/>
      <color rgb="FF000000"/>
      <name val="한양중고딕,한컴돋움"/>
      <family val="3"/>
      <charset val="129"/>
    </font>
    <font>
      <b val="true"/>
      <sz val="12"/>
      <color rgb="FF000000"/>
      <name val="한양중고딕,한컴돋움"/>
      <family val="3"/>
      <charset val="129"/>
    </font>
    <font>
      <sz val="12"/>
      <color rgb="FF000000"/>
      <name val="한양중고딕,한컴돋움"/>
      <family val="3"/>
      <charset val="129"/>
    </font>
    <font>
      <b val="true"/>
      <sz val="10.5"/>
      <color rgb="FF000000"/>
      <name val="Noto Sans"/>
      <family val="2"/>
    </font>
    <font>
      <b val="true"/>
      <sz val="10.5"/>
      <color rgb="FF000000"/>
      <name val="바탕"/>
      <family val="1"/>
      <charset val="129"/>
    </font>
    <font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28"/>
      <name val="Noto Sans"/>
      <family val="2"/>
    </font>
    <font>
      <b val="true"/>
      <vertAlign val="superscript"/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FF0000"/>
      <name val="굴림"/>
      <family val="3"/>
      <charset val="129"/>
    </font>
    <font>
      <sz val="10"/>
      <color rgb="FF800080"/>
      <name val="Noto Sans"/>
      <family val="2"/>
    </font>
    <font>
      <sz val="10"/>
      <color rgb="FF800080"/>
      <name val="바탕"/>
      <family val="1"/>
      <charset val="129"/>
    </font>
    <font>
      <sz val="10"/>
      <color rgb="FF800080"/>
      <name val="Century Schoolbook"/>
      <family val="1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color rgb="FF3366FF"/>
      <name val="돋움"/>
      <family val="3"/>
      <charset val="129"/>
    </font>
    <font>
      <sz val="11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6"/>
      <color rgb="FF3366FF"/>
      <name val="Noto Sans"/>
      <family val="2"/>
    </font>
    <font>
      <sz val="9"/>
      <color rgb="FFFFFFFF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CCCCFF"/>
        <bgColor rgb="FFC0C0C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FF"/>
      </left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 style="medium">
        <color rgb="FFFF0000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Dashed">
        <color rgb="FFFF0000"/>
      </right>
      <top style="double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double">
        <color rgb="FFFF00FF"/>
      </top>
      <bottom/>
      <diagonal/>
    </border>
    <border diagonalUp="false" diagonalDown="false">
      <left/>
      <right/>
      <top style="double">
        <color rgb="FFFF00FF"/>
      </top>
      <bottom style="double">
        <color rgb="FFFF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double">
        <color rgb="FFFF00FF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double">
        <color rgb="FFFF00FF"/>
      </left>
      <right style="medium">
        <color rgb="FF33996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mediumDashed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 style="thin"/>
      <right style="medium">
        <color rgb="FFC0C0C0"/>
      </right>
      <top style="thin"/>
      <bottom/>
      <diagonal/>
    </border>
    <border diagonalUp="false" diagonalDown="false">
      <left style="thin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medium">
        <color rgb="FFC0C0C0"/>
      </right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3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3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3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3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7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3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5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_cal_capaty" xfId="20"/>
    <cellStyle name="표준_cal_capa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hyperlink" Target="#top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hyperlink" Target="#top"/><Relationship Id="rId10" Type="http://schemas.openxmlformats.org/officeDocument/2006/relationships/image" Target="../media/image6.png"/><Relationship Id="rId1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0</xdr:row>
      <xdr:rowOff>104760</xdr:rowOff>
    </xdr:from>
    <xdr:to>
      <xdr:col>15</xdr:col>
      <xdr:colOff>604440</xdr:colOff>
      <xdr:row>1</xdr:row>
      <xdr:rowOff>801000</xdr:rowOff>
    </xdr:to>
    <xdr:sp>
      <xdr:nvSpPr>
        <xdr:cNvPr id="0" name="Rectangle 8"/>
        <xdr:cNvSpPr/>
      </xdr:nvSpPr>
      <xdr:spPr>
        <a:xfrm>
          <a:off x="533880" y="104760"/>
          <a:ext cx="8744760" cy="87732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000000"/>
              </a:solidFill>
              <a:latin typeface="돋움"/>
            </a:rPr>
            <a:t>전동기 </a:t>
          </a:r>
          <a:r>
            <a:rPr b="1" lang="en-US" sz="2800" spc="-1" strike="noStrike">
              <a:solidFill>
                <a:srgbClr val="000000"/>
              </a:solidFill>
              <a:latin typeface="돋움"/>
            </a:rPr>
            <a:t>CABLE SIZE </a:t>
          </a:r>
          <a:r>
            <a:rPr b="1" lang="zh-CN" sz="2800" spc="-1" strike="noStrike">
              <a:solidFill>
                <a:srgbClr val="000000"/>
              </a:solidFill>
              <a:latin typeface="돋움"/>
            </a:rPr>
            <a:t>산출 및 기타 용량계산</a:t>
          </a:r>
          <a:r>
            <a:rPr b="1" lang="en-US" sz="2800" spc="-1" strike="noStrike">
              <a:solidFill>
                <a:srgbClr val="000000"/>
              </a:solidFill>
              <a:latin typeface="돋움"/>
            </a:rPr>
            <a:t>PROGRAM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14</xdr:row>
      <xdr:rowOff>86040</xdr:rowOff>
    </xdr:from>
    <xdr:to>
      <xdr:col>1</xdr:col>
      <xdr:colOff>565560</xdr:colOff>
      <xdr:row>19</xdr:row>
      <xdr:rowOff>95400</xdr:rowOff>
    </xdr:to>
    <xdr:sp>
      <xdr:nvSpPr>
        <xdr:cNvPr id="1" name="AutoShape 9"/>
        <xdr:cNvSpPr/>
      </xdr:nvSpPr>
      <xdr:spPr>
        <a:xfrm>
          <a:off x="177480" y="3553200"/>
          <a:ext cx="822960" cy="100944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960</xdr:colOff>
      <xdr:row>37</xdr:row>
      <xdr:rowOff>28080</xdr:rowOff>
    </xdr:from>
    <xdr:to>
      <xdr:col>2</xdr:col>
      <xdr:colOff>27000</xdr:colOff>
      <xdr:row>42</xdr:row>
      <xdr:rowOff>142560</xdr:rowOff>
    </xdr:to>
    <xdr:sp>
      <xdr:nvSpPr>
        <xdr:cNvPr id="2" name="AutoShape 10"/>
        <xdr:cNvSpPr/>
      </xdr:nvSpPr>
      <xdr:spPr>
        <a:xfrm>
          <a:off x="354960" y="8229240"/>
          <a:ext cx="824400" cy="102888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59</xdr:row>
      <xdr:rowOff>114480</xdr:rowOff>
    </xdr:from>
    <xdr:to>
      <xdr:col>1</xdr:col>
      <xdr:colOff>709200</xdr:colOff>
      <xdr:row>65</xdr:row>
      <xdr:rowOff>47520</xdr:rowOff>
    </xdr:to>
    <xdr:sp>
      <xdr:nvSpPr>
        <xdr:cNvPr id="3" name="AutoShape 11"/>
        <xdr:cNvSpPr/>
      </xdr:nvSpPr>
      <xdr:spPr>
        <a:xfrm>
          <a:off x="319320" y="12725640"/>
          <a:ext cx="824760" cy="101880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103</xdr:row>
      <xdr:rowOff>142920</xdr:rowOff>
    </xdr:from>
    <xdr:to>
      <xdr:col>1</xdr:col>
      <xdr:colOff>691560</xdr:colOff>
      <xdr:row>109</xdr:row>
      <xdr:rowOff>19440</xdr:rowOff>
    </xdr:to>
    <xdr:sp>
      <xdr:nvSpPr>
        <xdr:cNvPr id="4" name="AutoShape 12"/>
        <xdr:cNvSpPr/>
      </xdr:nvSpPr>
      <xdr:spPr>
        <a:xfrm>
          <a:off x="302040" y="21631320"/>
          <a:ext cx="824400" cy="101952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25</xdr:row>
      <xdr:rowOff>85680</xdr:rowOff>
    </xdr:from>
    <xdr:to>
      <xdr:col>1</xdr:col>
      <xdr:colOff>646920</xdr:colOff>
      <xdr:row>130</xdr:row>
      <xdr:rowOff>152640</xdr:rowOff>
    </xdr:to>
    <xdr:sp>
      <xdr:nvSpPr>
        <xdr:cNvPr id="5" name="AutoShape 13"/>
        <xdr:cNvSpPr/>
      </xdr:nvSpPr>
      <xdr:spPr>
        <a:xfrm>
          <a:off x="257400" y="26107920"/>
          <a:ext cx="824400" cy="101952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680</xdr:colOff>
      <xdr:row>169</xdr:row>
      <xdr:rowOff>95400</xdr:rowOff>
    </xdr:from>
    <xdr:to>
      <xdr:col>1</xdr:col>
      <xdr:colOff>700200</xdr:colOff>
      <xdr:row>175</xdr:row>
      <xdr:rowOff>28440</xdr:rowOff>
    </xdr:to>
    <xdr:sp>
      <xdr:nvSpPr>
        <xdr:cNvPr id="6" name="AutoShape 14"/>
        <xdr:cNvSpPr/>
      </xdr:nvSpPr>
      <xdr:spPr>
        <a:xfrm>
          <a:off x="310680" y="35004600"/>
          <a:ext cx="824400" cy="101880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93</xdr:row>
      <xdr:rowOff>0</xdr:rowOff>
    </xdr:from>
    <xdr:to>
      <xdr:col>1</xdr:col>
      <xdr:colOff>655200</xdr:colOff>
      <xdr:row>198</xdr:row>
      <xdr:rowOff>114480</xdr:rowOff>
    </xdr:to>
    <xdr:sp>
      <xdr:nvSpPr>
        <xdr:cNvPr id="7" name="AutoShape 15"/>
        <xdr:cNvSpPr/>
      </xdr:nvSpPr>
      <xdr:spPr>
        <a:xfrm>
          <a:off x="266400" y="39481200"/>
          <a:ext cx="823680" cy="101916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257</xdr:row>
      <xdr:rowOff>28800</xdr:rowOff>
    </xdr:from>
    <xdr:to>
      <xdr:col>1</xdr:col>
      <xdr:colOff>682560</xdr:colOff>
      <xdr:row>263</xdr:row>
      <xdr:rowOff>18720</xdr:rowOff>
    </xdr:to>
    <xdr:sp>
      <xdr:nvSpPr>
        <xdr:cNvPr id="8" name="AutoShape 16"/>
        <xdr:cNvSpPr/>
      </xdr:nvSpPr>
      <xdr:spPr>
        <a:xfrm>
          <a:off x="293040" y="51768720"/>
          <a:ext cx="824400" cy="101844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205</xdr:row>
      <xdr:rowOff>171720</xdr:rowOff>
    </xdr:from>
    <xdr:to>
      <xdr:col>1</xdr:col>
      <xdr:colOff>610560</xdr:colOff>
      <xdr:row>213</xdr:row>
      <xdr:rowOff>161640</xdr:rowOff>
    </xdr:to>
    <xdr:sp>
      <xdr:nvSpPr>
        <xdr:cNvPr id="9" name="AutoShape 17"/>
        <xdr:cNvSpPr/>
      </xdr:nvSpPr>
      <xdr:spPr>
        <a:xfrm>
          <a:off x="221760" y="42062760"/>
          <a:ext cx="823680" cy="141876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226</xdr:row>
      <xdr:rowOff>9720</xdr:rowOff>
    </xdr:from>
    <xdr:to>
      <xdr:col>1</xdr:col>
      <xdr:colOff>610560</xdr:colOff>
      <xdr:row>233</xdr:row>
      <xdr:rowOff>152280</xdr:rowOff>
    </xdr:to>
    <xdr:sp>
      <xdr:nvSpPr>
        <xdr:cNvPr id="10" name="AutoShape 19"/>
        <xdr:cNvSpPr/>
      </xdr:nvSpPr>
      <xdr:spPr>
        <a:xfrm>
          <a:off x="221760" y="45901080"/>
          <a:ext cx="823680" cy="141912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560</xdr:colOff>
      <xdr:row>184</xdr:row>
      <xdr:rowOff>162000</xdr:rowOff>
    </xdr:from>
    <xdr:to>
      <xdr:col>9</xdr:col>
      <xdr:colOff>337680</xdr:colOff>
      <xdr:row>186</xdr:row>
      <xdr:rowOff>47160</xdr:rowOff>
    </xdr:to>
    <xdr:sp>
      <xdr:nvSpPr>
        <xdr:cNvPr id="11" name="Rectangle 20"/>
        <xdr:cNvSpPr/>
      </xdr:nvSpPr>
      <xdr:spPr>
        <a:xfrm>
          <a:off x="928440" y="37795320"/>
          <a:ext cx="4869000" cy="48528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변압기 역률 보상용 콘덴서 용량계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9</xdr:row>
      <xdr:rowOff>9720</xdr:rowOff>
    </xdr:from>
    <xdr:to>
      <xdr:col>7</xdr:col>
      <xdr:colOff>320760</xdr:colOff>
      <xdr:row>30</xdr:row>
      <xdr:rowOff>162000</xdr:rowOff>
    </xdr:to>
    <xdr:sp>
      <xdr:nvSpPr>
        <xdr:cNvPr id="12" name="Rectangle 21"/>
        <xdr:cNvSpPr/>
      </xdr:nvSpPr>
      <xdr:spPr>
        <a:xfrm>
          <a:off x="1312200" y="6401160"/>
          <a:ext cx="3242880" cy="57132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단상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2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선식의</a:t>
          </a:r>
          <a:r>
            <a:rPr b="1" lang="en-US" sz="28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경우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(220V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20</xdr:colOff>
      <xdr:row>51</xdr:row>
      <xdr:rowOff>0</xdr:rowOff>
    </xdr:from>
    <xdr:to>
      <xdr:col>9</xdr:col>
      <xdr:colOff>133560</xdr:colOff>
      <xdr:row>52</xdr:row>
      <xdr:rowOff>142920</xdr:rowOff>
    </xdr:to>
    <xdr:sp>
      <xdr:nvSpPr>
        <xdr:cNvPr id="13" name="Rectangle 22"/>
        <xdr:cNvSpPr/>
      </xdr:nvSpPr>
      <xdr:spPr>
        <a:xfrm>
          <a:off x="1347480" y="10782360"/>
          <a:ext cx="4245840" cy="56196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돋움"/>
            </a:rPr>
            <a:t>3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상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3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선식의</a:t>
          </a:r>
          <a:r>
            <a:rPr b="1" lang="en-US" sz="28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경우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(380V/440V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120</xdr:colOff>
      <xdr:row>95</xdr:row>
      <xdr:rowOff>0</xdr:rowOff>
    </xdr:from>
    <xdr:to>
      <xdr:col>12</xdr:col>
      <xdr:colOff>240480</xdr:colOff>
      <xdr:row>96</xdr:row>
      <xdr:rowOff>142920</xdr:rowOff>
    </xdr:to>
    <xdr:sp>
      <xdr:nvSpPr>
        <xdr:cNvPr id="14" name="Rectangle 23"/>
        <xdr:cNvSpPr/>
      </xdr:nvSpPr>
      <xdr:spPr>
        <a:xfrm>
          <a:off x="1356480" y="19602360"/>
          <a:ext cx="5630760" cy="56196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기기 명판 정격 입력시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(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단상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2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선식의</a:t>
          </a:r>
          <a:r>
            <a:rPr b="1" lang="en-US" sz="28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경우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220V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120</xdr:colOff>
      <xdr:row>117</xdr:row>
      <xdr:rowOff>0</xdr:rowOff>
    </xdr:from>
    <xdr:to>
      <xdr:col>12</xdr:col>
      <xdr:colOff>115920</xdr:colOff>
      <xdr:row>118</xdr:row>
      <xdr:rowOff>132840</xdr:rowOff>
    </xdr:to>
    <xdr:sp>
      <xdr:nvSpPr>
        <xdr:cNvPr id="15" name="Rectangle 24"/>
        <xdr:cNvSpPr/>
      </xdr:nvSpPr>
      <xdr:spPr>
        <a:xfrm>
          <a:off x="1347480" y="24136200"/>
          <a:ext cx="5515200" cy="55224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기기 명판 정격 입력시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(3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상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3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선식의</a:t>
          </a:r>
          <a:r>
            <a:rPr b="1" lang="en-US" sz="28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경우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380V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760</xdr:colOff>
      <xdr:row>161</xdr:row>
      <xdr:rowOff>0</xdr:rowOff>
    </xdr:from>
    <xdr:to>
      <xdr:col>7</xdr:col>
      <xdr:colOff>489600</xdr:colOff>
      <xdr:row>162</xdr:row>
      <xdr:rowOff>57600</xdr:rowOff>
    </xdr:to>
    <xdr:sp>
      <xdr:nvSpPr>
        <xdr:cNvPr id="16" name="Rectangle 25"/>
        <xdr:cNvSpPr/>
      </xdr:nvSpPr>
      <xdr:spPr>
        <a:xfrm>
          <a:off x="1365120" y="33213600"/>
          <a:ext cx="3358800" cy="47664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전압 불평형과 역상전류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2840</xdr:colOff>
      <xdr:row>201</xdr:row>
      <xdr:rowOff>0</xdr:rowOff>
    </xdr:from>
    <xdr:to>
      <xdr:col>9</xdr:col>
      <xdr:colOff>346320</xdr:colOff>
      <xdr:row>202</xdr:row>
      <xdr:rowOff>104400</xdr:rowOff>
    </xdr:to>
    <xdr:sp>
      <xdr:nvSpPr>
        <xdr:cNvPr id="17" name="Rectangle 27"/>
        <xdr:cNvSpPr/>
      </xdr:nvSpPr>
      <xdr:spPr>
        <a:xfrm>
          <a:off x="1107720" y="40938480"/>
          <a:ext cx="4698360" cy="52344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변압기 전압 탭 조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200</xdr:colOff>
      <xdr:row>215</xdr:row>
      <xdr:rowOff>162000</xdr:rowOff>
    </xdr:from>
    <xdr:to>
      <xdr:col>15</xdr:col>
      <xdr:colOff>213840</xdr:colOff>
      <xdr:row>217</xdr:row>
      <xdr:rowOff>38160</xdr:rowOff>
    </xdr:to>
    <xdr:sp>
      <xdr:nvSpPr>
        <xdr:cNvPr id="18" name="Rectangle 28"/>
        <xdr:cNvSpPr/>
      </xdr:nvSpPr>
      <xdr:spPr>
        <a:xfrm>
          <a:off x="919080" y="43853040"/>
          <a:ext cx="7968960" cy="47628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돋움"/>
            </a:rPr>
            <a:t>kw.R.I.V.W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계산식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250</xdr:row>
      <xdr:rowOff>0</xdr:rowOff>
    </xdr:from>
    <xdr:to>
      <xdr:col>10</xdr:col>
      <xdr:colOff>18000</xdr:colOff>
      <xdr:row>250</xdr:row>
      <xdr:rowOff>419040</xdr:rowOff>
    </xdr:to>
    <xdr:sp>
      <xdr:nvSpPr>
        <xdr:cNvPr id="19" name="Rectangle 29"/>
        <xdr:cNvSpPr/>
      </xdr:nvSpPr>
      <xdr:spPr>
        <a:xfrm>
          <a:off x="694800" y="50272920"/>
          <a:ext cx="5146920" cy="41904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모터 기동방식 비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320</xdr:colOff>
      <xdr:row>81</xdr:row>
      <xdr:rowOff>66600</xdr:rowOff>
    </xdr:from>
    <xdr:to>
      <xdr:col>1</xdr:col>
      <xdr:colOff>709200</xdr:colOff>
      <xdr:row>87</xdr:row>
      <xdr:rowOff>9360</xdr:rowOff>
    </xdr:to>
    <xdr:sp>
      <xdr:nvSpPr>
        <xdr:cNvPr id="20" name="AutoShape 30"/>
        <xdr:cNvSpPr/>
      </xdr:nvSpPr>
      <xdr:spPr>
        <a:xfrm>
          <a:off x="319320" y="17087760"/>
          <a:ext cx="824760" cy="102852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73</xdr:row>
      <xdr:rowOff>19800</xdr:rowOff>
    </xdr:from>
    <xdr:to>
      <xdr:col>7</xdr:col>
      <xdr:colOff>320760</xdr:colOff>
      <xdr:row>74</xdr:row>
      <xdr:rowOff>191160</xdr:rowOff>
    </xdr:to>
    <xdr:sp>
      <xdr:nvSpPr>
        <xdr:cNvPr id="21" name="Rectangle 31"/>
        <xdr:cNvSpPr/>
      </xdr:nvSpPr>
      <xdr:spPr>
        <a:xfrm>
          <a:off x="1356480" y="15212160"/>
          <a:ext cx="3198600" cy="59040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돋움"/>
            </a:rPr>
            <a:t>3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상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4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선의</a:t>
          </a:r>
          <a:r>
            <a:rPr b="1" lang="en-US" sz="28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경우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(380/220V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00</xdr:colOff>
      <xdr:row>147</xdr:row>
      <xdr:rowOff>85680</xdr:rowOff>
    </xdr:from>
    <xdr:to>
      <xdr:col>1</xdr:col>
      <xdr:colOff>646920</xdr:colOff>
      <xdr:row>152</xdr:row>
      <xdr:rowOff>152280</xdr:rowOff>
    </xdr:to>
    <xdr:sp>
      <xdr:nvSpPr>
        <xdr:cNvPr id="22" name="AutoShape 32"/>
        <xdr:cNvSpPr/>
      </xdr:nvSpPr>
      <xdr:spPr>
        <a:xfrm>
          <a:off x="257400" y="30651480"/>
          <a:ext cx="824400" cy="1019160"/>
        </a:xfrm>
        <a:prstGeom prst="pie">
          <a:avLst/>
        </a:prstGeom>
        <a:solidFill>
          <a:srgbClr val="ff99cc"/>
        </a:solidFill>
        <a:ln w="9360">
          <a:solidFill>
            <a:srgbClr val="ccffcc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38</xdr:row>
      <xdr:rowOff>142920</xdr:rowOff>
    </xdr:from>
    <xdr:to>
      <xdr:col>13</xdr:col>
      <xdr:colOff>133560</xdr:colOff>
      <xdr:row>140</xdr:row>
      <xdr:rowOff>132840</xdr:rowOff>
    </xdr:to>
    <xdr:sp>
      <xdr:nvSpPr>
        <xdr:cNvPr id="23" name="Rectangle 33"/>
        <xdr:cNvSpPr/>
      </xdr:nvSpPr>
      <xdr:spPr>
        <a:xfrm>
          <a:off x="1347480" y="28641600"/>
          <a:ext cx="6003360" cy="590040"/>
        </a:xfrm>
        <a:prstGeom prst="rect">
          <a:avLst/>
        </a:prstGeom>
        <a:gradFill rotWithShape="0">
          <a:gsLst>
            <a:gs pos="0">
              <a:srgbClr val="4a5c5c"/>
            </a:gs>
            <a:gs pos="50000">
              <a:srgbClr val="ccffff"/>
            </a:gs>
            <a:gs pos="100000">
              <a:srgbClr val="4a5c5c"/>
            </a:gs>
          </a:gsLst>
          <a:lin ang="5400000"/>
        </a:gra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돋움"/>
            </a:rPr>
            <a:t>기기 명판 정격 입력시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(3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상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4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선식의</a:t>
          </a:r>
          <a:r>
            <a:rPr b="1" lang="en-US" sz="2800" spc="-1" strike="noStrike">
              <a:solidFill>
                <a:srgbClr val="000000"/>
              </a:solidFill>
              <a:latin typeface="돋움"/>
            </a:rPr>
            <a:t> </a:t>
          </a:r>
          <a:r>
            <a:rPr b="1" lang="zh-CN" sz="2000" spc="-1" strike="noStrike">
              <a:solidFill>
                <a:srgbClr val="000000"/>
              </a:solidFill>
              <a:latin typeface="돋움"/>
            </a:rPr>
            <a:t>경우</a:t>
          </a:r>
          <a:r>
            <a:rPr b="1" lang="en-US" sz="2000" spc="-1" strike="noStrike">
              <a:solidFill>
                <a:srgbClr val="000000"/>
              </a:solidFill>
              <a:latin typeface="돋움"/>
            </a:rPr>
            <a:t>380/220V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0360</xdr:colOff>
      <xdr:row>1</xdr:row>
      <xdr:rowOff>28800</xdr:rowOff>
    </xdr:to>
    <xdr:pic>
      <xdr:nvPicPr>
        <xdr:cNvPr id="24" name="Picture 1" descr="smalltitle55-1"/>
        <xdr:cNvPicPr/>
      </xdr:nvPicPr>
      <xdr:blipFill>
        <a:blip r:embed="rId1"/>
        <a:stretch/>
      </xdr:blipFill>
      <xdr:spPr>
        <a:xfrm>
          <a:off x="0" y="0"/>
          <a:ext cx="2960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90360</xdr:colOff>
      <xdr:row>58</xdr:row>
      <xdr:rowOff>28440</xdr:rowOff>
    </xdr:to>
    <xdr:pic>
      <xdr:nvPicPr>
        <xdr:cNvPr id="25" name="Picture 2" descr="smalltitle56"/>
        <xdr:cNvPicPr/>
      </xdr:nvPicPr>
      <xdr:blipFill>
        <a:blip r:embed="rId2"/>
        <a:stretch/>
      </xdr:blipFill>
      <xdr:spPr>
        <a:xfrm>
          <a:off x="0" y="9772560"/>
          <a:ext cx="2960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4</xdr:col>
      <xdr:colOff>90360</xdr:colOff>
      <xdr:row>62</xdr:row>
      <xdr:rowOff>28440</xdr:rowOff>
    </xdr:to>
    <xdr:pic>
      <xdr:nvPicPr>
        <xdr:cNvPr id="26" name="Picture 3" descr="smalltitle56-2"/>
        <xdr:cNvPicPr/>
      </xdr:nvPicPr>
      <xdr:blipFill>
        <a:blip r:embed="rId3"/>
        <a:stretch/>
      </xdr:blipFill>
      <xdr:spPr>
        <a:xfrm>
          <a:off x="0" y="10458360"/>
          <a:ext cx="2960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709200</xdr:colOff>
      <xdr:row>91</xdr:row>
      <xdr:rowOff>18720</xdr:rowOff>
    </xdr:to>
    <xdr:pic>
      <xdr:nvPicPr>
        <xdr:cNvPr id="27" name="Picture 4" descr="0"/>
        <xdr:cNvPicPr/>
      </xdr:nvPicPr>
      <xdr:blipFill>
        <a:blip r:embed="rId4"/>
        <a:stretch/>
      </xdr:blipFill>
      <xdr:spPr>
        <a:xfrm>
          <a:off x="0" y="12858840"/>
          <a:ext cx="42969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5</xdr:col>
      <xdr:colOff>709200</xdr:colOff>
      <xdr:row>105</xdr:row>
      <xdr:rowOff>18720</xdr:rowOff>
    </xdr:to>
    <xdr:pic>
      <xdr:nvPicPr>
        <xdr:cNvPr id="28" name="Picture 5" descr="00"/>
        <xdr:cNvPicPr/>
      </xdr:nvPicPr>
      <xdr:blipFill>
        <a:blip r:embed="rId5"/>
        <a:stretch/>
      </xdr:blipFill>
      <xdr:spPr>
        <a:xfrm>
          <a:off x="0" y="17145000"/>
          <a:ext cx="4296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359640</xdr:colOff>
      <xdr:row>108</xdr:row>
      <xdr:rowOff>171360</xdr:rowOff>
    </xdr:to>
    <xdr:pic>
      <xdr:nvPicPr>
        <xdr:cNvPr id="29" name="Picture 6" descr="top">
          <a:hlinkClick r:id="rId6"/>
        </xdr:cNvPr>
        <xdr:cNvPicPr/>
      </xdr:nvPicPr>
      <xdr:blipFill>
        <a:blip r:embed="rId7"/>
        <a:stretch/>
      </xdr:blipFill>
      <xdr:spPr>
        <a:xfrm>
          <a:off x="0" y="18516600"/>
          <a:ext cx="359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4</xdr:col>
      <xdr:colOff>90360</xdr:colOff>
      <xdr:row>109</xdr:row>
      <xdr:rowOff>28800</xdr:rowOff>
    </xdr:to>
    <xdr:pic>
      <xdr:nvPicPr>
        <xdr:cNvPr id="30" name="Picture 7" descr="smalltitle57"/>
        <xdr:cNvPicPr/>
      </xdr:nvPicPr>
      <xdr:blipFill>
        <a:blip r:embed="rId8"/>
        <a:stretch/>
      </xdr:blipFill>
      <xdr:spPr>
        <a:xfrm>
          <a:off x="0" y="18516600"/>
          <a:ext cx="29606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359640</xdr:colOff>
      <xdr:row>130</xdr:row>
      <xdr:rowOff>171360</xdr:rowOff>
    </xdr:to>
    <xdr:pic>
      <xdr:nvPicPr>
        <xdr:cNvPr id="31" name="Picture 8" descr="top">
          <a:hlinkClick r:id="rId9"/>
        </xdr:cNvPr>
        <xdr:cNvPicPr/>
      </xdr:nvPicPr>
      <xdr:blipFill>
        <a:blip r:embed="rId10"/>
        <a:stretch/>
      </xdr:blipFill>
      <xdr:spPr>
        <a:xfrm>
          <a:off x="0" y="22288680"/>
          <a:ext cx="3596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4</xdr:col>
      <xdr:colOff>90360</xdr:colOff>
      <xdr:row>131</xdr:row>
      <xdr:rowOff>28800</xdr:rowOff>
    </xdr:to>
    <xdr:pic>
      <xdr:nvPicPr>
        <xdr:cNvPr id="32" name="Picture 9" descr="smalltitle57-2"/>
        <xdr:cNvPicPr/>
      </xdr:nvPicPr>
      <xdr:blipFill>
        <a:blip r:embed="rId11"/>
        <a:stretch/>
      </xdr:blipFill>
      <xdr:spPr>
        <a:xfrm>
          <a:off x="0" y="22288680"/>
          <a:ext cx="2960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3" style="0" width="2.88"/>
    <col collapsed="false" customWidth="true" hidden="false" outlineLevel="0" max="4" min="4" style="0" width="9.44"/>
    <col collapsed="false" customWidth="true" hidden="false" outlineLevel="0" max="5" min="5" style="0" width="10.88"/>
    <col collapsed="false" customWidth="true" hidden="false" outlineLevel="0" max="6" min="6" style="0" width="5.88"/>
    <col collapsed="false" customWidth="true" hidden="false" outlineLevel="0" max="8" min="7" style="0" width="9.44"/>
    <col collapsed="false" customWidth="true" hidden="false" outlineLevel="0" max="9" min="9" style="0" width="5.88"/>
    <col collapsed="false" customWidth="true" hidden="false" outlineLevel="0" max="10" min="10" style="0" width="4.55"/>
    <col collapsed="false" customWidth="true" hidden="false" outlineLevel="0" max="11" min="11" style="0" width="6.33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4" min="14" style="0" width="5.77"/>
    <col collapsed="false" customWidth="true" hidden="false" outlineLevel="0" max="15" min="15" style="0" width="12.44"/>
    <col collapsed="false" customWidth="true" hidden="false" outlineLevel="0" max="16" min="16" style="0" width="9.44"/>
    <col collapsed="false" customWidth="true" hidden="true" outlineLevel="0" max="17" min="17" style="0" width="2.33"/>
    <col collapsed="false" customWidth="true" hidden="false" outlineLevel="0" max="18" min="18" style="1" width="3.77"/>
    <col collapsed="false" customWidth="true" hidden="false" outlineLevel="0" max="19" min="19" style="1" width="11.21"/>
    <col collapsed="false" customWidth="true" hidden="false" outlineLevel="0" max="20" min="20" style="1" width="6.66"/>
    <col collapsed="false" customWidth="true" hidden="false" outlineLevel="0" max="21" min="21" style="1" width="3.33"/>
    <col collapsed="false" customWidth="true" hidden="false" outlineLevel="0" max="22" min="22" style="1" width="5.77"/>
    <col collapsed="false" customWidth="true" hidden="false" outlineLevel="0" max="23" min="23" style="1" width="5.55"/>
    <col collapsed="false" customWidth="true" hidden="false" outlineLevel="0" max="24" min="24" style="1" width="6.66"/>
    <col collapsed="false" customWidth="true" hidden="false" outlineLevel="0" max="25" min="25" style="1" width="2.66"/>
    <col collapsed="false" customWidth="true" hidden="false" outlineLevel="0" max="26" min="26" style="0" width="3.55"/>
    <col collapsed="false" customWidth="true" hidden="false" outlineLevel="0" max="27" min="27" style="0" width="9.88"/>
    <col collapsed="false" customWidth="true" hidden="false" outlineLevel="0" max="29" min="28" style="0" width="7.66"/>
    <col collapsed="false" customWidth="true" hidden="false" outlineLevel="0" max="30" min="30" style="0" width="5.55"/>
    <col collapsed="false" customWidth="true" hidden="false" outlineLevel="0" max="31" min="31" style="0" width="7.21"/>
    <col collapsed="false" customWidth="true" hidden="false" outlineLevel="0" max="32" min="32" style="0" width="7.44"/>
    <col collapsed="false" customWidth="true" hidden="false" outlineLevel="0" max="33" min="33" style="0" width="6.88"/>
    <col collapsed="false" customWidth="true" hidden="false" outlineLevel="0" max="36" min="34" style="0" width="5.55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6"/>
      <c r="Z1" s="1"/>
    </row>
    <row r="2" customFormat="false" ht="83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 t="s">
        <v>0</v>
      </c>
      <c r="T2" s="11"/>
      <c r="U2" s="12"/>
      <c r="V2" s="13"/>
      <c r="W2" s="14" t="s">
        <v>1</v>
      </c>
      <c r="X2" s="11"/>
      <c r="Y2" s="12"/>
      <c r="Z2" s="13"/>
      <c r="AA2" s="15" t="s">
        <v>2</v>
      </c>
      <c r="AB2" s="16" t="s">
        <v>3</v>
      </c>
      <c r="AC2" s="16" t="s">
        <v>4</v>
      </c>
      <c r="AD2" s="16"/>
      <c r="AE2" s="16"/>
      <c r="AF2" s="16"/>
      <c r="AG2" s="13"/>
      <c r="AH2" s="13"/>
      <c r="AI2" s="13"/>
      <c r="AJ2" s="13"/>
      <c r="AK2" s="13"/>
    </row>
    <row r="3" customFormat="false" ht="13.5" hidden="false" customHeight="true" outlineLevel="0" collapsed="false">
      <c r="A3" s="7"/>
      <c r="B3" s="17"/>
      <c r="C3" s="18"/>
      <c r="D3" s="18"/>
      <c r="E3" s="18"/>
      <c r="F3" s="18"/>
      <c r="G3" s="18"/>
      <c r="H3" s="19"/>
      <c r="I3" s="20"/>
      <c r="J3" s="20"/>
      <c r="K3" s="20"/>
      <c r="L3" s="20"/>
      <c r="M3" s="20"/>
      <c r="N3" s="20"/>
      <c r="O3" s="20"/>
      <c r="P3" s="20"/>
      <c r="Q3" s="8"/>
      <c r="R3" s="21"/>
      <c r="S3" s="22" t="n">
        <v>0</v>
      </c>
      <c r="T3" s="23" t="n">
        <f aca="false">H49</f>
        <v>10.3804668119458</v>
      </c>
      <c r="U3" s="24" t="n">
        <f aca="true">OFFSET(S2,IF(OFFSET(S2,MATCH(T3,$S$3:$S$22),)&lt;T3,MATCH(T3,$S$3:$S$22)+1,MATCH(T3,$S$3:$S$22)),)</f>
        <v>16</v>
      </c>
      <c r="V3" s="13"/>
      <c r="W3" s="25" t="n">
        <v>0</v>
      </c>
      <c r="X3" s="23" t="n">
        <f aca="false">K37</f>
        <v>15.6818181818182</v>
      </c>
      <c r="Y3" s="24" t="n">
        <f aca="true">OFFSET(W2,IF(OFFSET(W2,MATCH(X3,$W$3:$W$22),)&lt;X3,MATCH(X3,$W$3:$W$22)+1,MATCH(X3,$W$3:$W$22)),)</f>
        <v>20</v>
      </c>
      <c r="Z3" s="26"/>
      <c r="AA3" s="27" t="n">
        <v>15</v>
      </c>
      <c r="AB3" s="28" t="n">
        <f aca="false">AC4</f>
        <v>32.6704545454546</v>
      </c>
      <c r="AC3" s="16"/>
      <c r="AD3" s="27" t="n">
        <v>15</v>
      </c>
      <c r="AE3" s="16"/>
      <c r="AF3" s="16"/>
      <c r="AG3" s="13"/>
      <c r="AH3" s="27" t="n">
        <v>0</v>
      </c>
      <c r="AI3" s="16" t="n">
        <v>15</v>
      </c>
      <c r="AJ3" s="16" t="n">
        <v>15</v>
      </c>
      <c r="AK3" s="13"/>
    </row>
    <row r="4" customFormat="false" ht="13.5" hidden="false" customHeight="true" outlineLevel="0" collapsed="false">
      <c r="A4" s="7"/>
      <c r="B4" s="29" t="s">
        <v>5</v>
      </c>
      <c r="C4" s="29"/>
      <c r="D4" s="29"/>
      <c r="E4" s="29"/>
      <c r="F4" s="29"/>
      <c r="G4" s="29"/>
      <c r="H4" s="30"/>
      <c r="I4" s="31" t="s">
        <v>6</v>
      </c>
      <c r="J4" s="31"/>
      <c r="K4" s="31"/>
      <c r="L4" s="31"/>
      <c r="M4" s="31"/>
      <c r="N4" s="31"/>
      <c r="O4" s="31"/>
      <c r="P4" s="31"/>
      <c r="Q4" s="8"/>
      <c r="R4" s="21"/>
      <c r="S4" s="32" t="n">
        <v>1.5</v>
      </c>
      <c r="T4" s="23" t="n">
        <f aca="false">H71</f>
        <v>11.0590235887537</v>
      </c>
      <c r="U4" s="24" t="n">
        <f aca="true">OFFSET(S2,IF(OFFSET(S2,MATCH(T4,$S$3:$S$22),)&lt;T4,MATCH(T4,$S$3:$S$22)+1,MATCH(T4,$S$3:$S$22)),)</f>
        <v>16</v>
      </c>
      <c r="V4" s="13"/>
      <c r="W4" s="14" t="n">
        <v>5</v>
      </c>
      <c r="X4" s="23" t="n">
        <f aca="false">K59</f>
        <v>43.3025404157044</v>
      </c>
      <c r="Y4" s="24" t="n">
        <f aca="true">OFFSET(W2,IF(OFFSET(W2,MATCH(X4,$W$3:$W$22),)&lt;X4,MATCH(X4,$W$3:$W$22)+1,MATCH(X4,$W$3:$W$22)),)</f>
        <v>50</v>
      </c>
      <c r="Z4" s="26"/>
      <c r="AA4" s="27" t="n">
        <v>20</v>
      </c>
      <c r="AB4" s="28" t="n">
        <f aca="false">H37*3</f>
        <v>31.3636363636364</v>
      </c>
      <c r="AC4" s="28" t="n">
        <f aca="false">H40*2.5</f>
        <v>32.6704545454546</v>
      </c>
      <c r="AD4" s="27" t="n">
        <v>20</v>
      </c>
      <c r="AE4" s="33" t="n">
        <f aca="true">OFFSET(AB2,IF(OFFSET(AB2,MATCH(AC4,$AC$3:$AC$4),)&gt;AC4,MATCH(AC4,$AC$3:$AC$4)-1,MATCH(AC4,$AC$3:$AC$4)),)</f>
        <v>31.3636363636364</v>
      </c>
      <c r="AF4" s="34" t="n">
        <f aca="true">OFFSET(AD2,IF(OFFSET(AD2,MATCH(AE4,$AA$3:$AA$25),)&lt;AE4,MATCH(AE4,$AA$3:$AA$25)+1,MATCH(AE4,$AA$3:$AA$25)),)</f>
        <v>40</v>
      </c>
      <c r="AG4" s="13" t="n">
        <f aca="false">VLOOKUP(AE4,$AH$3:$AJ$25,3)</f>
        <v>40</v>
      </c>
      <c r="AH4" s="27" t="n">
        <v>16</v>
      </c>
      <c r="AI4" s="16" t="n">
        <v>20</v>
      </c>
      <c r="AJ4" s="16" t="n">
        <v>20</v>
      </c>
      <c r="AK4" s="13"/>
    </row>
    <row r="5" customFormat="false" ht="13.5" hidden="false" customHeight="true" outlineLevel="0" collapsed="false">
      <c r="A5" s="7"/>
      <c r="B5" s="35" t="s">
        <v>7</v>
      </c>
      <c r="C5" s="36"/>
      <c r="D5" s="36"/>
      <c r="E5" s="36"/>
      <c r="F5" s="36"/>
      <c r="G5" s="37"/>
      <c r="H5" s="30"/>
      <c r="I5" s="38" t="s">
        <v>8</v>
      </c>
      <c r="J5" s="38"/>
      <c r="K5" s="38"/>
      <c r="L5" s="38"/>
      <c r="M5" s="38"/>
      <c r="N5" s="38"/>
      <c r="O5" s="38"/>
      <c r="P5" s="38"/>
      <c r="Q5" s="8"/>
      <c r="R5" s="21"/>
      <c r="S5" s="32" t="n">
        <v>2.5</v>
      </c>
      <c r="T5" s="23" t="n">
        <f aca="false">H93</f>
        <v>32.3369120058355</v>
      </c>
      <c r="U5" s="24" t="n">
        <f aca="true">OFFSET(S2,IF(OFFSET(S2,MATCH(T5,$S$3:$S$22),)&lt;T5,MATCH(T5,$S$3:$S$22)+1,MATCH(T5,$S$3:$S$22)),)</f>
        <v>35</v>
      </c>
      <c r="V5" s="13"/>
      <c r="W5" s="14" t="n">
        <v>10</v>
      </c>
      <c r="X5" s="23" t="n">
        <f aca="false">K81</f>
        <v>29.6280539686398</v>
      </c>
      <c r="Y5" s="24" t="n">
        <f aca="true">OFFSET(W2,IF(OFFSET(W2,MATCH(X5,$W$3:$W$22),)&lt;X5,MATCH(X5,$W$3:$W$22)+1,MATCH(X5,$W$3:$W$22)),)</f>
        <v>30</v>
      </c>
      <c r="Z5" s="13"/>
      <c r="AA5" s="27" t="n">
        <v>30</v>
      </c>
      <c r="AB5" s="16"/>
      <c r="AC5" s="16"/>
      <c r="AD5" s="27" t="n">
        <v>30</v>
      </c>
      <c r="AE5" s="39"/>
      <c r="AF5" s="16"/>
      <c r="AG5" s="13"/>
      <c r="AH5" s="27" t="n">
        <v>21</v>
      </c>
      <c r="AI5" s="16" t="n">
        <v>30</v>
      </c>
      <c r="AJ5" s="16" t="n">
        <v>30</v>
      </c>
      <c r="AK5" s="13"/>
    </row>
    <row r="6" customFormat="false" ht="13.5" hidden="false" customHeight="true" outlineLevel="0" collapsed="false">
      <c r="A6" s="7"/>
      <c r="B6" s="35" t="s">
        <v>9</v>
      </c>
      <c r="C6" s="40"/>
      <c r="D6" s="40"/>
      <c r="E6" s="40"/>
      <c r="F6" s="40"/>
      <c r="G6" s="41"/>
      <c r="H6" s="30"/>
      <c r="I6" s="42" t="s">
        <v>10</v>
      </c>
      <c r="J6" s="42"/>
      <c r="K6" s="42"/>
      <c r="L6" s="42"/>
      <c r="M6" s="42"/>
      <c r="N6" s="42"/>
      <c r="O6" s="42"/>
      <c r="P6" s="42"/>
      <c r="Q6" s="8"/>
      <c r="R6" s="21"/>
      <c r="S6" s="32" t="n">
        <v>4</v>
      </c>
      <c r="T6" s="23" t="n">
        <f aca="false">H112</f>
        <v>15.9335896276195</v>
      </c>
      <c r="U6" s="24" t="n">
        <f aca="true">OFFSET(S2,IF(OFFSET(S2,MATCH(T6,$S$3:$S$22),)&lt;T6,MATCH(T6,$S$3:$S$22)+1,MATCH(T6,$S$3:$S$22)),)</f>
        <v>16</v>
      </c>
      <c r="V6" s="13"/>
      <c r="W6" s="14" t="n">
        <v>15</v>
      </c>
      <c r="X6" s="23" t="n">
        <f aca="false">K103</f>
        <v>7.5</v>
      </c>
      <c r="Y6" s="24" t="n">
        <f aca="true">OFFSET(W2,IF(OFFSET(W2,MATCH(X6,$W$3:$W$22),)&lt;X6,MATCH(X6,$W$3:$W$22)+1,MATCH(X6,$W$3:$W$22)),)</f>
        <v>10</v>
      </c>
      <c r="Z6" s="13"/>
      <c r="AA6" s="27" t="n">
        <v>40</v>
      </c>
      <c r="AB6" s="16"/>
      <c r="AC6" s="16"/>
      <c r="AD6" s="27" t="n">
        <v>40</v>
      </c>
      <c r="AE6" s="16"/>
      <c r="AF6" s="16"/>
      <c r="AG6" s="13"/>
      <c r="AH6" s="27" t="n">
        <v>31</v>
      </c>
      <c r="AI6" s="16" t="n">
        <v>40</v>
      </c>
      <c r="AJ6" s="16" t="n">
        <v>40</v>
      </c>
      <c r="AK6" s="13"/>
    </row>
    <row r="7" customFormat="false" ht="13.5" hidden="false" customHeight="true" outlineLevel="0" collapsed="false">
      <c r="A7" s="7"/>
      <c r="B7" s="43" t="s">
        <v>11</v>
      </c>
      <c r="C7" s="40"/>
      <c r="D7" s="40"/>
      <c r="E7" s="40"/>
      <c r="F7" s="40"/>
      <c r="G7" s="41"/>
      <c r="H7" s="30"/>
      <c r="I7" s="42"/>
      <c r="J7" s="42"/>
      <c r="K7" s="42"/>
      <c r="L7" s="42"/>
      <c r="M7" s="42"/>
      <c r="N7" s="42"/>
      <c r="O7" s="42"/>
      <c r="P7" s="42"/>
      <c r="Q7" s="8"/>
      <c r="R7" s="21"/>
      <c r="S7" s="32" t="n">
        <v>6</v>
      </c>
      <c r="T7" s="23" t="n">
        <f aca="false">H134</f>
        <v>11.6231343283582</v>
      </c>
      <c r="U7" s="24" t="n">
        <f aca="true">OFFSET(S2,IF(OFFSET(S2,MATCH(T7,$S$3:$S$22),)&lt;T7,MATCH(T7,$S$3:$S$22)+1,MATCH(T7,$S$3:$S$22)),)</f>
        <v>16</v>
      </c>
      <c r="V7" s="13"/>
      <c r="W7" s="14" t="n">
        <v>20</v>
      </c>
      <c r="X7" s="23" t="n">
        <f aca="false">K125</f>
        <v>13.35</v>
      </c>
      <c r="Y7" s="24" t="n">
        <f aca="true">OFFSET(W2,IF(OFFSET(W2,MATCH(X7,$W$3:$W$22),)&lt;X7,MATCH(X7,$W$3:$W$22)+1,MATCH(X7,$W$3:$W$22)),)</f>
        <v>15</v>
      </c>
      <c r="Z7" s="13"/>
      <c r="AA7" s="27" t="n">
        <v>50</v>
      </c>
      <c r="AB7" s="28" t="n">
        <f aca="false">AC8</f>
        <v>79.3879907621247</v>
      </c>
      <c r="AC7" s="16"/>
      <c r="AD7" s="27" t="n">
        <v>50</v>
      </c>
      <c r="AE7" s="16"/>
      <c r="AF7" s="16"/>
      <c r="AG7" s="13"/>
      <c r="AH7" s="27" t="n">
        <v>41</v>
      </c>
      <c r="AI7" s="16" t="n">
        <v>50</v>
      </c>
      <c r="AJ7" s="16" t="n">
        <v>50</v>
      </c>
      <c r="AK7" s="13"/>
    </row>
    <row r="8" customFormat="false" ht="13.5" hidden="false" customHeight="true" outlineLevel="0" collapsed="false">
      <c r="A8" s="7"/>
      <c r="B8" s="44" t="s">
        <v>12</v>
      </c>
      <c r="C8" s="45"/>
      <c r="D8" s="45"/>
      <c r="E8" s="45"/>
      <c r="F8" s="45"/>
      <c r="G8" s="46"/>
      <c r="H8" s="30"/>
      <c r="I8" s="47" t="s">
        <v>13</v>
      </c>
      <c r="J8" s="47"/>
      <c r="K8" s="47"/>
      <c r="L8" s="47"/>
      <c r="M8" s="47"/>
      <c r="N8" s="47"/>
      <c r="O8" s="47"/>
      <c r="P8" s="47"/>
      <c r="Q8" s="8"/>
      <c r="R8" s="21"/>
      <c r="S8" s="32" t="n">
        <v>10</v>
      </c>
      <c r="T8" s="23" t="n">
        <f aca="false">H156</f>
        <v>148.431137485264</v>
      </c>
      <c r="U8" s="24" t="n">
        <f aca="true">OFFSET(S2,IF(OFFSET(S2,MATCH(T8,$S$3:$S$22),)&lt;T8,MATCH(T8,$S$3:$S$22)+1,MATCH(T8,$S$3:$S$22)),)</f>
        <v>150</v>
      </c>
      <c r="V8" s="13"/>
      <c r="W8" s="14" t="n">
        <v>30</v>
      </c>
      <c r="X8" s="23" t="n">
        <f aca="false">K147</f>
        <v>1252.05</v>
      </c>
      <c r="Y8" s="24" t="n">
        <f aca="true">OFFSET(W2,IF(OFFSET(W2,MATCH(X8,$W$3:$W$22),)&lt;X8,MATCH(X8,$W$3:$W$22)+1,MATCH(X8,$W$3:$W$22)),)</f>
        <v>0</v>
      </c>
      <c r="Z8" s="13"/>
      <c r="AA8" s="27" t="n">
        <v>60</v>
      </c>
      <c r="AB8" s="28" t="n">
        <f aca="false">H59*3</f>
        <v>86.6050808314088</v>
      </c>
      <c r="AC8" s="16" t="n">
        <f aca="false">H62*2.5</f>
        <v>79.3879907621247</v>
      </c>
      <c r="AD8" s="27" t="n">
        <v>60</v>
      </c>
      <c r="AE8" s="33" t="n">
        <f aca="true">OFFSET(AB6,IF(OFFSET(AB6,MATCH(AC8,$AC$7:$AC$8),)&gt;AC8,MATCH(AC8,$AC$7:$AC$8)-1,MATCH(AC8,$AC$7:$AC$8)),)</f>
        <v>79.3879907621247</v>
      </c>
      <c r="AF8" s="34" t="n">
        <f aca="true">OFFSET(AD2,IF(OFFSET(AD2,MATCH(AE8,$AA$3:$AA$25),)&lt;AE8,MATCH(AE8,$AA$3:$AA$25)+1,MATCH(AE8,$AA$3:$AA$25)),)</f>
        <v>100</v>
      </c>
      <c r="AG8" s="13" t="n">
        <f aca="false">VLOOKUP(AE8,$AH$3:$AJ$25,3)</f>
        <v>100</v>
      </c>
      <c r="AH8" s="27" t="n">
        <v>51</v>
      </c>
      <c r="AI8" s="16" t="n">
        <v>60</v>
      </c>
      <c r="AJ8" s="16" t="n">
        <v>60</v>
      </c>
      <c r="AK8" s="13"/>
    </row>
    <row r="9" s="51" customFormat="true" ht="15.75" hidden="false" customHeight="true" outlineLevel="0" collapsed="false">
      <c r="A9" s="7"/>
      <c r="B9" s="8"/>
      <c r="C9" s="48"/>
      <c r="D9" s="30"/>
      <c r="E9" s="30"/>
      <c r="F9" s="30"/>
      <c r="G9" s="30"/>
      <c r="H9" s="30"/>
      <c r="I9" s="30"/>
      <c r="J9" s="30"/>
      <c r="K9" s="30"/>
      <c r="L9" s="30"/>
      <c r="M9" s="30"/>
      <c r="N9" s="49"/>
      <c r="O9" s="50"/>
      <c r="P9" s="50"/>
      <c r="Q9" s="8"/>
      <c r="R9" s="21"/>
      <c r="S9" s="32" t="n">
        <v>16</v>
      </c>
      <c r="T9" s="11"/>
      <c r="U9" s="12"/>
      <c r="V9" s="13"/>
      <c r="W9" s="14" t="n">
        <v>40</v>
      </c>
      <c r="X9" s="11"/>
      <c r="Y9" s="12"/>
      <c r="Z9" s="13"/>
      <c r="AA9" s="27" t="n">
        <v>75</v>
      </c>
      <c r="AB9" s="28"/>
      <c r="AC9" s="28"/>
      <c r="AD9" s="27" t="n">
        <v>75</v>
      </c>
      <c r="AE9" s="33"/>
      <c r="AF9" s="16"/>
      <c r="AG9" s="13"/>
      <c r="AH9" s="27" t="n">
        <v>61</v>
      </c>
      <c r="AI9" s="16" t="n">
        <v>75</v>
      </c>
      <c r="AJ9" s="16" t="n">
        <v>75</v>
      </c>
      <c r="AK9" s="13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51" customFormat="true" ht="15.75" hidden="false" customHeight="true" outlineLevel="0" collapsed="false">
      <c r="A10" s="7"/>
      <c r="B10" s="8"/>
      <c r="C10" s="52"/>
      <c r="D10" s="53"/>
      <c r="E10" s="53"/>
      <c r="F10" s="53"/>
      <c r="G10" s="53"/>
      <c r="H10" s="53"/>
      <c r="I10" s="53"/>
      <c r="J10" s="53"/>
      <c r="K10" s="54"/>
      <c r="L10" s="54"/>
      <c r="M10" s="54"/>
      <c r="N10" s="55"/>
      <c r="O10" s="55"/>
      <c r="P10" s="56"/>
      <c r="Q10" s="8"/>
      <c r="R10" s="21"/>
      <c r="S10" s="32" t="n">
        <v>25</v>
      </c>
      <c r="T10" s="11"/>
      <c r="U10" s="12"/>
      <c r="V10" s="13"/>
      <c r="W10" s="14" t="n">
        <v>50</v>
      </c>
      <c r="X10" s="11"/>
      <c r="Y10" s="12"/>
      <c r="Z10" s="13"/>
      <c r="AA10" s="27" t="n">
        <v>100</v>
      </c>
      <c r="AB10" s="16"/>
      <c r="AC10" s="16"/>
      <c r="AD10" s="27" t="n">
        <v>100</v>
      </c>
      <c r="AE10" s="16"/>
      <c r="AF10" s="16"/>
      <c r="AG10" s="13"/>
      <c r="AH10" s="27" t="n">
        <v>76</v>
      </c>
      <c r="AI10" s="16" t="n">
        <v>100</v>
      </c>
      <c r="AJ10" s="16" t="n">
        <v>100</v>
      </c>
      <c r="AK10" s="13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</row>
    <row r="11" s="51" customFormat="true" ht="15.75" hidden="false" customHeight="true" outlineLevel="0" collapsed="false">
      <c r="A11" s="7"/>
      <c r="B11" s="8"/>
      <c r="C11" s="57" t="s">
        <v>14</v>
      </c>
      <c r="D11" s="57"/>
      <c r="E11" s="57"/>
      <c r="F11" s="57"/>
      <c r="G11" s="57"/>
      <c r="H11" s="57"/>
      <c r="I11" s="57"/>
      <c r="J11" s="58"/>
      <c r="K11" s="59" t="s">
        <v>15</v>
      </c>
      <c r="L11" s="59"/>
      <c r="M11" s="59"/>
      <c r="N11" s="59"/>
      <c r="O11" s="59"/>
      <c r="P11" s="56"/>
      <c r="Q11" s="8"/>
      <c r="R11" s="21"/>
      <c r="S11" s="32" t="n">
        <v>35</v>
      </c>
      <c r="T11" s="11"/>
      <c r="U11" s="12"/>
      <c r="V11" s="13"/>
      <c r="W11" s="14" t="n">
        <v>60</v>
      </c>
      <c r="X11" s="11"/>
      <c r="Y11" s="12"/>
      <c r="Z11" s="13"/>
      <c r="AA11" s="27" t="n">
        <v>125</v>
      </c>
      <c r="AB11" s="16" t="n">
        <f aca="false">AC12</f>
        <v>61.7251124346663</v>
      </c>
      <c r="AC11" s="16"/>
      <c r="AD11" s="27" t="n">
        <v>125</v>
      </c>
      <c r="AE11" s="16"/>
      <c r="AF11" s="16"/>
      <c r="AG11" s="13"/>
      <c r="AH11" s="27" t="n">
        <v>101</v>
      </c>
      <c r="AI11" s="16" t="n">
        <v>125</v>
      </c>
      <c r="AJ11" s="16" t="n">
        <v>125</v>
      </c>
      <c r="AK11" s="13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</row>
    <row r="12" s="51" customFormat="true" ht="15.75" hidden="false" customHeight="true" outlineLevel="0" collapsed="false">
      <c r="A12" s="7"/>
      <c r="B12" s="8"/>
      <c r="C12" s="60"/>
      <c r="D12" s="61"/>
      <c r="E12" s="61"/>
      <c r="F12" s="61"/>
      <c r="G12" s="61"/>
      <c r="H12" s="61"/>
      <c r="I12" s="61"/>
      <c r="J12" s="61"/>
      <c r="K12" s="40" t="s">
        <v>16</v>
      </c>
      <c r="L12" s="40"/>
      <c r="M12" s="40"/>
      <c r="N12" s="59" t="s">
        <v>17</v>
      </c>
      <c r="O12" s="59"/>
      <c r="P12" s="56"/>
      <c r="Q12" s="8"/>
      <c r="R12" s="21"/>
      <c r="S12" s="32" t="n">
        <v>50</v>
      </c>
      <c r="T12" s="11"/>
      <c r="U12" s="12"/>
      <c r="V12" s="13"/>
      <c r="W12" s="14" t="n">
        <v>75</v>
      </c>
      <c r="X12" s="11"/>
      <c r="Y12" s="12"/>
      <c r="Z12" s="13"/>
      <c r="AA12" s="27" t="n">
        <v>150</v>
      </c>
      <c r="AB12" s="16" t="n">
        <f aca="false">H81*3</f>
        <v>59.2561079372797</v>
      </c>
      <c r="AC12" s="16" t="n">
        <f aca="false">H84*2.5</f>
        <v>61.7251124346663</v>
      </c>
      <c r="AD12" s="27" t="n">
        <v>150</v>
      </c>
      <c r="AE12" s="33" t="n">
        <f aca="true">OFFSET(AB10,IF(OFFSET(AB10,MATCH(AC12,$AC$11:$AC$12),)&gt;AC12,MATCH(AC12,$AC$11:$AC$12)-1,MATCH(AC12,$AC$11:$AC$12)),)</f>
        <v>59.2561079372797</v>
      </c>
      <c r="AF12" s="34" t="n">
        <f aca="true">OFFSET(AD2,IF(OFFSET(AD2,MATCH(AE12,$AA$3:$AA$25),)&lt;AE12,MATCH(AE12,$AA$3:$AA$25)+1,MATCH(AE12,$AA$3:$AA$25)),)</f>
        <v>60</v>
      </c>
      <c r="AG12" s="13" t="n">
        <f aca="false">VLOOKUP(AE12,$AH$3:$AJ$25,3)</f>
        <v>60</v>
      </c>
      <c r="AH12" s="27" t="n">
        <v>126</v>
      </c>
      <c r="AI12" s="16" t="n">
        <v>150</v>
      </c>
      <c r="AJ12" s="16" t="n">
        <v>150</v>
      </c>
      <c r="AK12" s="13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</row>
    <row r="13" s="51" customFormat="true" ht="15.75" hidden="false" customHeight="true" outlineLevel="0" collapsed="false">
      <c r="A13" s="7"/>
      <c r="B13" s="8"/>
      <c r="C13" s="60"/>
      <c r="D13" s="62" t="s">
        <v>18</v>
      </c>
      <c r="E13" s="63" t="s">
        <v>19</v>
      </c>
      <c r="F13" s="63" t="s">
        <v>20</v>
      </c>
      <c r="G13" s="64" t="s">
        <v>21</v>
      </c>
      <c r="H13" s="65" t="s">
        <v>22</v>
      </c>
      <c r="I13" s="65"/>
      <c r="J13" s="61"/>
      <c r="K13" s="66" t="s">
        <v>23</v>
      </c>
      <c r="L13" s="66"/>
      <c r="M13" s="66"/>
      <c r="N13" s="67" t="s">
        <v>24</v>
      </c>
      <c r="O13" s="67"/>
      <c r="P13" s="56"/>
      <c r="Q13" s="8"/>
      <c r="R13" s="21"/>
      <c r="S13" s="32" t="n">
        <v>70</v>
      </c>
      <c r="T13" s="11"/>
      <c r="U13" s="12"/>
      <c r="V13" s="13"/>
      <c r="W13" s="14" t="n">
        <v>100</v>
      </c>
      <c r="X13" s="11"/>
      <c r="Y13" s="12"/>
      <c r="Z13" s="13"/>
      <c r="AA13" s="27" t="n">
        <v>175</v>
      </c>
      <c r="AB13" s="16"/>
      <c r="AC13" s="16"/>
      <c r="AD13" s="27" t="n">
        <v>175</v>
      </c>
      <c r="AE13" s="16"/>
      <c r="AF13" s="16"/>
      <c r="AG13" s="13"/>
      <c r="AH13" s="27" t="n">
        <v>151</v>
      </c>
      <c r="AI13" s="16" t="n">
        <v>175</v>
      </c>
      <c r="AJ13" s="16" t="n">
        <v>175</v>
      </c>
      <c r="AK13" s="13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</row>
    <row r="14" s="51" customFormat="true" ht="15.75" hidden="false" customHeight="true" outlineLevel="0" collapsed="false">
      <c r="A14" s="7"/>
      <c r="B14" s="8"/>
      <c r="C14" s="60"/>
      <c r="D14" s="68" t="s">
        <v>25</v>
      </c>
      <c r="E14" s="63"/>
      <c r="F14" s="69" t="s">
        <v>26</v>
      </c>
      <c r="G14" s="64"/>
      <c r="H14" s="70"/>
      <c r="I14" s="61"/>
      <c r="J14" s="61"/>
      <c r="K14" s="71" t="s">
        <v>27</v>
      </c>
      <c r="L14" s="71"/>
      <c r="M14" s="71"/>
      <c r="N14" s="59"/>
      <c r="O14" s="59"/>
      <c r="P14" s="56"/>
      <c r="Q14" s="8"/>
      <c r="R14" s="21"/>
      <c r="S14" s="32" t="n">
        <v>95</v>
      </c>
      <c r="T14" s="11"/>
      <c r="U14" s="12"/>
      <c r="V14" s="13"/>
      <c r="W14" s="14" t="n">
        <v>120</v>
      </c>
      <c r="X14" s="11"/>
      <c r="Y14" s="12"/>
      <c r="Z14" s="13"/>
      <c r="AA14" s="27" t="n">
        <v>200</v>
      </c>
      <c r="AB14" s="16"/>
      <c r="AC14" s="16"/>
      <c r="AD14" s="27" t="n">
        <v>200</v>
      </c>
      <c r="AE14" s="16"/>
      <c r="AF14" s="16"/>
      <c r="AG14" s="13"/>
      <c r="AH14" s="27" t="n">
        <v>176</v>
      </c>
      <c r="AI14" s="16" t="n">
        <v>200</v>
      </c>
      <c r="AJ14" s="16" t="n">
        <v>200</v>
      </c>
      <c r="AK14" s="13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</row>
    <row r="15" s="51" customFormat="true" ht="15.75" hidden="false" customHeight="true" outlineLevel="0" collapsed="false">
      <c r="A15" s="7"/>
      <c r="B15" s="8"/>
      <c r="C15" s="60"/>
      <c r="D15" s="72"/>
      <c r="E15" s="73"/>
      <c r="F15" s="74"/>
      <c r="G15" s="75"/>
      <c r="H15" s="65" t="s">
        <v>28</v>
      </c>
      <c r="I15" s="65"/>
      <c r="J15" s="65"/>
      <c r="K15" s="71" t="s">
        <v>29</v>
      </c>
      <c r="L15" s="71"/>
      <c r="M15" s="71"/>
      <c r="N15" s="76"/>
      <c r="O15" s="77"/>
      <c r="P15" s="56"/>
      <c r="Q15" s="8"/>
      <c r="R15" s="21"/>
      <c r="S15" s="32" t="n">
        <v>120</v>
      </c>
      <c r="T15" s="11"/>
      <c r="U15" s="12"/>
      <c r="V15" s="13"/>
      <c r="W15" s="14" t="n">
        <v>150</v>
      </c>
      <c r="X15" s="11"/>
      <c r="Y15" s="12"/>
      <c r="Z15" s="13"/>
      <c r="AA15" s="27" t="n">
        <v>225</v>
      </c>
      <c r="AB15" s="16" t="n">
        <f aca="false">AC16</f>
        <v>15.625</v>
      </c>
      <c r="AC15" s="16"/>
      <c r="AD15" s="27" t="n">
        <v>225</v>
      </c>
      <c r="AE15" s="16"/>
      <c r="AF15" s="16"/>
      <c r="AG15" s="13"/>
      <c r="AH15" s="27" t="n">
        <v>201</v>
      </c>
      <c r="AI15" s="16" t="n">
        <v>225</v>
      </c>
      <c r="AJ15" s="16" t="n">
        <v>225</v>
      </c>
      <c r="AK15" s="13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</row>
    <row r="16" s="51" customFormat="true" ht="15.75" hidden="false" customHeight="true" outlineLevel="0" collapsed="false">
      <c r="A16" s="7"/>
      <c r="B16" s="8"/>
      <c r="C16" s="60"/>
      <c r="D16" s="78" t="s">
        <v>30</v>
      </c>
      <c r="E16" s="63" t="s">
        <v>19</v>
      </c>
      <c r="F16" s="63" t="s">
        <v>31</v>
      </c>
      <c r="G16" s="64" t="s">
        <v>21</v>
      </c>
      <c r="H16" s="70"/>
      <c r="I16" s="61"/>
      <c r="J16" s="61"/>
      <c r="K16" s="71" t="s">
        <v>32</v>
      </c>
      <c r="L16" s="71"/>
      <c r="M16" s="71"/>
      <c r="N16" s="76"/>
      <c r="O16" s="77"/>
      <c r="P16" s="56"/>
      <c r="Q16" s="8"/>
      <c r="R16" s="21"/>
      <c r="S16" s="32" t="n">
        <v>150</v>
      </c>
      <c r="T16" s="11"/>
      <c r="U16" s="12"/>
      <c r="V16" s="13"/>
      <c r="W16" s="14" t="n">
        <v>200</v>
      </c>
      <c r="X16" s="11"/>
      <c r="Y16" s="12"/>
      <c r="Z16" s="13"/>
      <c r="AA16" s="27" t="n">
        <v>250</v>
      </c>
      <c r="AB16" s="16" t="n">
        <f aca="false">E105*3</f>
        <v>15</v>
      </c>
      <c r="AC16" s="16" t="n">
        <f aca="false">H103*2.5</f>
        <v>15.625</v>
      </c>
      <c r="AD16" s="27" t="n">
        <v>250</v>
      </c>
      <c r="AE16" s="33" t="n">
        <f aca="true">OFFSET(AB14,IF(OFFSET(AB14,MATCH(AC16,$AC$15:$AC$16),)&gt;AC16,MATCH(AC16,$AC$15:$AC$16)-1,MATCH(AC16,$AC$15:$AC$16)),)</f>
        <v>15</v>
      </c>
      <c r="AF16" s="34" t="n">
        <f aca="true">OFFSET(AD2,IF(OFFSET(AD2,MATCH(AE16,$AA$3:$AA$25),)&lt;AE16,MATCH(AE16,$AA$3:$AA$25)+1,MATCH(AE16,$AA$3:$AA$25)),)</f>
        <v>15</v>
      </c>
      <c r="AG16" s="13" t="n">
        <f aca="false">VLOOKUP(AE16,$AH$3:$AJ$25,3)</f>
        <v>15</v>
      </c>
      <c r="AH16" s="27" t="n">
        <v>226</v>
      </c>
      <c r="AI16" s="16" t="n">
        <v>250</v>
      </c>
      <c r="AJ16" s="16" t="n">
        <v>250</v>
      </c>
      <c r="AK16" s="13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</row>
    <row r="17" s="51" customFormat="true" ht="15.75" hidden="false" customHeight="true" outlineLevel="0" collapsed="false">
      <c r="A17" s="7"/>
      <c r="B17" s="8"/>
      <c r="C17" s="60"/>
      <c r="D17" s="68" t="s">
        <v>33</v>
      </c>
      <c r="E17" s="63"/>
      <c r="F17" s="69" t="s">
        <v>26</v>
      </c>
      <c r="G17" s="64"/>
      <c r="H17" s="65" t="s">
        <v>34</v>
      </c>
      <c r="I17" s="65"/>
      <c r="J17" s="61"/>
      <c r="K17" s="66"/>
      <c r="L17" s="66"/>
      <c r="M17" s="66"/>
      <c r="N17" s="76"/>
      <c r="O17" s="77"/>
      <c r="P17" s="56"/>
      <c r="Q17" s="8"/>
      <c r="R17" s="21"/>
      <c r="S17" s="32" t="n">
        <v>185</v>
      </c>
      <c r="T17" s="11"/>
      <c r="U17" s="12"/>
      <c r="V17" s="13"/>
      <c r="W17" s="14" t="n">
        <v>250</v>
      </c>
      <c r="X17" s="11"/>
      <c r="Y17" s="12"/>
      <c r="Z17" s="13"/>
      <c r="AA17" s="27" t="n">
        <v>300</v>
      </c>
      <c r="AB17" s="16"/>
      <c r="AC17" s="16"/>
      <c r="AD17" s="27" t="n">
        <v>300</v>
      </c>
      <c r="AE17" s="16"/>
      <c r="AF17" s="16"/>
      <c r="AG17" s="13"/>
      <c r="AH17" s="27" t="n">
        <v>251</v>
      </c>
      <c r="AI17" s="16" t="n">
        <v>300</v>
      </c>
      <c r="AJ17" s="16" t="n">
        <v>300</v>
      </c>
      <c r="AK17" s="1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</row>
    <row r="18" s="51" customFormat="true" ht="15.75" hidden="false" customHeight="true" outlineLevel="0" collapsed="false">
      <c r="A18" s="7"/>
      <c r="B18" s="8"/>
      <c r="C18" s="60"/>
      <c r="D18" s="79" t="s">
        <v>35</v>
      </c>
      <c r="E18" s="73"/>
      <c r="F18" s="74"/>
      <c r="G18" s="75"/>
      <c r="H18" s="61"/>
      <c r="I18" s="61"/>
      <c r="J18" s="61"/>
      <c r="K18" s="71" t="s">
        <v>36</v>
      </c>
      <c r="L18" s="71"/>
      <c r="M18" s="71"/>
      <c r="N18" s="80"/>
      <c r="O18" s="81"/>
      <c r="P18" s="56"/>
      <c r="Q18" s="8"/>
      <c r="R18" s="21"/>
      <c r="S18" s="32" t="n">
        <v>240</v>
      </c>
      <c r="T18" s="11"/>
      <c r="U18" s="12"/>
      <c r="V18" s="13"/>
      <c r="W18" s="14" t="n">
        <v>300</v>
      </c>
      <c r="X18" s="11"/>
      <c r="Y18" s="12"/>
      <c r="Z18" s="13"/>
      <c r="AA18" s="27" t="n">
        <v>350</v>
      </c>
      <c r="AB18" s="16"/>
      <c r="AC18" s="16"/>
      <c r="AD18" s="27" t="n">
        <v>350</v>
      </c>
      <c r="AE18" s="16"/>
      <c r="AF18" s="16"/>
      <c r="AG18" s="13"/>
      <c r="AH18" s="27" t="n">
        <v>301</v>
      </c>
      <c r="AI18" s="16" t="n">
        <v>350</v>
      </c>
      <c r="AJ18" s="16" t="n">
        <v>350</v>
      </c>
      <c r="AK18" s="1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</row>
    <row r="19" s="51" customFormat="true" ht="15.75" hidden="false" customHeight="true" outlineLevel="0" collapsed="false">
      <c r="A19" s="7"/>
      <c r="B19" s="8"/>
      <c r="C19" s="60"/>
      <c r="D19" s="82" t="s">
        <v>37</v>
      </c>
      <c r="E19" s="83" t="s">
        <v>19</v>
      </c>
      <c r="F19" s="63" t="s">
        <v>38</v>
      </c>
      <c r="G19" s="84" t="s">
        <v>21</v>
      </c>
      <c r="H19" s="65" t="s">
        <v>39</v>
      </c>
      <c r="I19" s="65"/>
      <c r="J19" s="61"/>
      <c r="K19" s="85" t="s">
        <v>40</v>
      </c>
      <c r="L19" s="85"/>
      <c r="M19" s="85"/>
      <c r="N19" s="85"/>
      <c r="O19" s="85"/>
      <c r="P19" s="56"/>
      <c r="Q19" s="8"/>
      <c r="R19" s="21"/>
      <c r="S19" s="32" t="n">
        <v>300</v>
      </c>
      <c r="T19" s="11"/>
      <c r="U19" s="12"/>
      <c r="V19" s="13"/>
      <c r="W19" s="14" t="n">
        <v>400</v>
      </c>
      <c r="X19" s="11"/>
      <c r="Y19" s="12"/>
      <c r="Z19" s="13"/>
      <c r="AA19" s="27" t="n">
        <v>400</v>
      </c>
      <c r="AB19" s="16" t="n">
        <f aca="false">AC20</f>
        <v>337.5</v>
      </c>
      <c r="AC19" s="16"/>
      <c r="AD19" s="27" t="n">
        <v>400</v>
      </c>
      <c r="AE19" s="16"/>
      <c r="AF19" s="16"/>
      <c r="AG19" s="13"/>
      <c r="AH19" s="27" t="n">
        <v>356</v>
      </c>
      <c r="AI19" s="16" t="n">
        <v>400</v>
      </c>
      <c r="AJ19" s="16" t="n">
        <v>400</v>
      </c>
      <c r="AK19" s="1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</row>
    <row r="20" s="51" customFormat="true" ht="15.75" hidden="false" customHeight="true" outlineLevel="0" collapsed="false">
      <c r="A20" s="7"/>
      <c r="B20" s="8"/>
      <c r="C20" s="60"/>
      <c r="D20" s="82"/>
      <c r="E20" s="83"/>
      <c r="F20" s="74" t="s">
        <v>26</v>
      </c>
      <c r="G20" s="84"/>
      <c r="H20" s="70"/>
      <c r="I20" s="61"/>
      <c r="J20" s="61"/>
      <c r="K20" s="86" t="s">
        <v>41</v>
      </c>
      <c r="L20" s="86"/>
      <c r="M20" s="86"/>
      <c r="N20" s="86"/>
      <c r="O20" s="85"/>
      <c r="P20" s="56"/>
      <c r="Q20" s="8"/>
      <c r="R20" s="21"/>
      <c r="S20" s="32" t="n">
        <v>400</v>
      </c>
      <c r="T20" s="11"/>
      <c r="U20" s="12"/>
      <c r="V20" s="13"/>
      <c r="W20" s="14" t="n">
        <v>500</v>
      </c>
      <c r="X20" s="11"/>
      <c r="Y20" s="12"/>
      <c r="Z20" s="13"/>
      <c r="AA20" s="27" t="n">
        <v>500</v>
      </c>
      <c r="AB20" s="16" t="n">
        <f aca="false">E127*3</f>
        <v>26.7</v>
      </c>
      <c r="AC20" s="16" t="n">
        <f aca="false">135*2.5</f>
        <v>337.5</v>
      </c>
      <c r="AD20" s="27" t="n">
        <v>500</v>
      </c>
      <c r="AE20" s="33" t="n">
        <f aca="true">OFFSET(AB18,IF(OFFSET(AB18,MATCH(AC20,$AC$19:$AC$20),)&gt;AC20,MATCH(AC20,$AC$19:$AC$20)-1,MATCH(AC20,$AC$19:$AC$20)),)</f>
        <v>26.7</v>
      </c>
      <c r="AF20" s="34" t="n">
        <f aca="true">OFFSET(AD2,IF(OFFSET(AD2,MATCH(AE20,$AA$3:$AA$25),)&lt;AE20,MATCH(AE20,$AA$3:$AA$25)+1,MATCH(AE20,$AA$3:$AA$25)),)</f>
        <v>30</v>
      </c>
      <c r="AG20" s="13" t="n">
        <f aca="false">VLOOKUP(AE20,$AH$3:$AJ$25,3)</f>
        <v>30</v>
      </c>
      <c r="AH20" s="27" t="n">
        <v>401</v>
      </c>
      <c r="AI20" s="16" t="n">
        <v>500</v>
      </c>
      <c r="AJ20" s="16" t="n">
        <v>500</v>
      </c>
      <c r="AK20" s="1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</row>
    <row r="21" s="51" customFormat="true" ht="15.75" hidden="false" customHeight="true" outlineLevel="0" collapsed="false">
      <c r="A21" s="7"/>
      <c r="B21" s="8"/>
      <c r="C21" s="60"/>
      <c r="D21" s="61"/>
      <c r="E21" s="61"/>
      <c r="F21" s="61"/>
      <c r="G21" s="61"/>
      <c r="H21" s="61"/>
      <c r="I21" s="61"/>
      <c r="J21" s="61"/>
      <c r="K21" s="87"/>
      <c r="L21" s="87"/>
      <c r="M21" s="87"/>
      <c r="N21" s="87"/>
      <c r="O21" s="87"/>
      <c r="P21" s="56"/>
      <c r="Q21" s="8"/>
      <c r="R21" s="21"/>
      <c r="S21" s="32" t="n">
        <v>500</v>
      </c>
      <c r="T21" s="11"/>
      <c r="U21" s="12"/>
      <c r="V21" s="13"/>
      <c r="W21" s="14" t="n">
        <v>600</v>
      </c>
      <c r="X21" s="11"/>
      <c r="Y21" s="12"/>
      <c r="Z21" s="13"/>
      <c r="AA21" s="27" t="n">
        <v>600</v>
      </c>
      <c r="AB21" s="16"/>
      <c r="AC21" s="16"/>
      <c r="AD21" s="27" t="n">
        <v>600</v>
      </c>
      <c r="AE21" s="16"/>
      <c r="AF21" s="16"/>
      <c r="AG21" s="13"/>
      <c r="AH21" s="27" t="n">
        <v>501</v>
      </c>
      <c r="AI21" s="16" t="n">
        <v>600</v>
      </c>
      <c r="AJ21" s="16" t="n">
        <v>600</v>
      </c>
      <c r="AK21" s="1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</row>
    <row r="22" s="51" customFormat="true" ht="15.75" hidden="false" customHeight="true" outlineLevel="0" collapsed="false">
      <c r="A22" s="7"/>
      <c r="B22" s="8"/>
      <c r="C22" s="60"/>
      <c r="D22" s="61"/>
      <c r="E22" s="61"/>
      <c r="F22" s="61"/>
      <c r="G22" s="61"/>
      <c r="H22" s="61"/>
      <c r="I22" s="61"/>
      <c r="J22" s="61"/>
      <c r="K22" s="87"/>
      <c r="L22" s="87"/>
      <c r="M22" s="87"/>
      <c r="N22" s="87"/>
      <c r="O22" s="87"/>
      <c r="P22" s="56"/>
      <c r="Q22" s="8"/>
      <c r="R22" s="88"/>
      <c r="S22" s="32" t="n">
        <v>630</v>
      </c>
      <c r="T22" s="11"/>
      <c r="U22" s="12"/>
      <c r="V22" s="13"/>
      <c r="W22" s="14" t="n">
        <v>700</v>
      </c>
      <c r="X22" s="11"/>
      <c r="Y22" s="12"/>
      <c r="Z22" s="13"/>
      <c r="AA22" s="27" t="n">
        <v>700</v>
      </c>
      <c r="AB22" s="16" t="n">
        <f aca="false">AC23</f>
        <v>2608.4375</v>
      </c>
      <c r="AC22" s="16"/>
      <c r="AD22" s="27" t="n">
        <v>700</v>
      </c>
      <c r="AE22" s="16"/>
      <c r="AF22" s="16"/>
      <c r="AG22" s="13"/>
      <c r="AH22" s="27" t="n">
        <v>601</v>
      </c>
      <c r="AI22" s="16" t="n">
        <v>700</v>
      </c>
      <c r="AJ22" s="16" t="n">
        <v>700</v>
      </c>
      <c r="AK22" s="1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</row>
    <row r="23" s="51" customFormat="true" ht="15.75" hidden="false" customHeight="true" outlineLevel="0" collapsed="false">
      <c r="A23" s="7"/>
      <c r="B23" s="8"/>
      <c r="C23" s="60"/>
      <c r="D23" s="61"/>
      <c r="E23" s="61"/>
      <c r="F23" s="61"/>
      <c r="G23" s="61"/>
      <c r="H23" s="61"/>
      <c r="I23" s="61"/>
      <c r="J23" s="61"/>
      <c r="K23" s="87"/>
      <c r="L23" s="87"/>
      <c r="M23" s="87"/>
      <c r="N23" s="87"/>
      <c r="O23" s="87"/>
      <c r="P23" s="56"/>
      <c r="Q23" s="8"/>
      <c r="R23" s="88"/>
      <c r="S23" s="89"/>
      <c r="T23" s="11"/>
      <c r="U23" s="13"/>
      <c r="V23" s="13"/>
      <c r="W23" s="13"/>
      <c r="X23" s="13"/>
      <c r="Y23" s="13"/>
      <c r="Z23" s="13"/>
      <c r="AA23" s="16" t="n">
        <v>800</v>
      </c>
      <c r="AB23" s="16" t="n">
        <f aca="false">E149*3</f>
        <v>2504.1</v>
      </c>
      <c r="AC23" s="16" t="n">
        <f aca="false">H147*2.5</f>
        <v>2608.4375</v>
      </c>
      <c r="AD23" s="16" t="n">
        <v>800</v>
      </c>
      <c r="AE23" s="33" t="n">
        <f aca="true">OFFSET(AB21,IF(OFFSET(AB21,MATCH(AC23,$AC$22:$AC$23),)&gt;AC23,MATCH(AC23,$AC$22:$AC$23)-1,MATCH(AC23,$AC$22:$AC$23)),)</f>
        <v>2504.1</v>
      </c>
      <c r="AF23" s="34" t="n">
        <f aca="true">OFFSET(AD2,IF(OFFSET(AD2,MATCH(AE23,$AA$3:$AA$25),)&lt;AE23,MATCH(AE23,$AA$3:$AA$25)+1,MATCH(AE23,$AA$3:$AA$25)),)</f>
        <v>0</v>
      </c>
      <c r="AG23" s="13" t="n">
        <f aca="false">VLOOKUP(AE23,$AH$3:$AJ$25,3)</f>
        <v>1200</v>
      </c>
      <c r="AH23" s="16" t="n">
        <v>701</v>
      </c>
      <c r="AI23" s="16" t="n">
        <v>800</v>
      </c>
      <c r="AJ23" s="16" t="n">
        <v>800</v>
      </c>
      <c r="AK23" s="1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</row>
    <row r="24" s="51" customFormat="true" ht="15.75" hidden="false" customHeight="true" outlineLevel="0" collapsed="false">
      <c r="A24" s="7"/>
      <c r="B24" s="8"/>
      <c r="C24" s="60"/>
      <c r="D24" s="61"/>
      <c r="E24" s="61"/>
      <c r="F24" s="61"/>
      <c r="G24" s="61"/>
      <c r="H24" s="61"/>
      <c r="I24" s="61"/>
      <c r="J24" s="61"/>
      <c r="K24" s="90"/>
      <c r="L24" s="90"/>
      <c r="M24" s="90"/>
      <c r="N24" s="91"/>
      <c r="O24" s="92"/>
      <c r="P24" s="56"/>
      <c r="Q24" s="8"/>
      <c r="R24" s="88"/>
      <c r="S24" s="89"/>
      <c r="T24" s="11"/>
      <c r="U24" s="13"/>
      <c r="V24" s="13"/>
      <c r="W24" s="13"/>
      <c r="X24" s="13"/>
      <c r="Y24" s="13"/>
      <c r="Z24" s="13"/>
      <c r="AA24" s="16" t="n">
        <v>1000</v>
      </c>
      <c r="AB24" s="16"/>
      <c r="AC24" s="16"/>
      <c r="AD24" s="16" t="n">
        <v>1000</v>
      </c>
      <c r="AE24" s="16"/>
      <c r="AF24" s="16"/>
      <c r="AG24" s="13"/>
      <c r="AH24" s="16" t="n">
        <v>801</v>
      </c>
      <c r="AI24" s="16" t="n">
        <v>1000</v>
      </c>
      <c r="AJ24" s="16" t="n">
        <v>1000</v>
      </c>
      <c r="AK24" s="1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</row>
    <row r="25" s="51" customFormat="true" ht="15.75" hidden="false" customHeight="true" outlineLevel="0" collapsed="false">
      <c r="A25" s="7"/>
      <c r="B25" s="8"/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5"/>
      <c r="O25" s="96"/>
      <c r="P25" s="56"/>
      <c r="Q25" s="8"/>
      <c r="R25" s="88"/>
      <c r="S25" s="89"/>
      <c r="T25" s="11"/>
      <c r="U25" s="13"/>
      <c r="V25" s="13"/>
      <c r="W25" s="13"/>
      <c r="X25" s="13"/>
      <c r="Y25" s="13"/>
      <c r="Z25" s="13"/>
      <c r="AA25" s="16" t="n">
        <v>1200</v>
      </c>
      <c r="AB25" s="16"/>
      <c r="AC25" s="16"/>
      <c r="AD25" s="16" t="n">
        <v>1200</v>
      </c>
      <c r="AE25" s="16"/>
      <c r="AF25" s="16"/>
      <c r="AG25" s="13"/>
      <c r="AH25" s="16" t="n">
        <v>1001</v>
      </c>
      <c r="AI25" s="16" t="n">
        <v>1200</v>
      </c>
      <c r="AJ25" s="16" t="n">
        <v>1200</v>
      </c>
      <c r="AK25" s="1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</row>
    <row r="26" s="51" customFormat="true" ht="15.75" hidden="false" customHeight="true" outlineLevel="0" collapsed="false">
      <c r="A26" s="7"/>
      <c r="B26" s="8"/>
      <c r="C26" s="4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97"/>
      <c r="O26" s="50"/>
      <c r="P26" s="50"/>
      <c r="Q26" s="8"/>
      <c r="R26" s="88"/>
      <c r="S26" s="89"/>
      <c r="T26" s="11"/>
      <c r="U26" s="13"/>
      <c r="V26" s="13"/>
      <c r="W26" s="13"/>
      <c r="X26" s="13"/>
      <c r="Y26" s="13"/>
      <c r="Z26" s="13"/>
      <c r="AA26" s="16"/>
      <c r="AB26" s="16"/>
      <c r="AC26" s="16"/>
      <c r="AD26" s="16"/>
      <c r="AE26" s="16"/>
      <c r="AF26" s="16"/>
      <c r="AG26" s="13"/>
      <c r="AH26" s="13"/>
      <c r="AI26" s="13"/>
      <c r="AJ26" s="13"/>
      <c r="AK26" s="1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</row>
    <row r="27" customFormat="false" ht="13.5" hidden="false" customHeight="true" outlineLevel="0" collapsed="false">
      <c r="A27" s="7"/>
      <c r="B27" s="8"/>
      <c r="C27" s="48"/>
      <c r="D27" s="98" t="s">
        <v>42</v>
      </c>
      <c r="E27" s="99"/>
      <c r="F27" s="100"/>
      <c r="G27" s="98" t="s">
        <v>43</v>
      </c>
      <c r="H27" s="101"/>
      <c r="I27" s="102"/>
      <c r="J27" s="103"/>
      <c r="K27" s="103"/>
      <c r="L27" s="103"/>
      <c r="M27" s="103"/>
      <c r="N27" s="97"/>
      <c r="O27" s="50"/>
      <c r="P27" s="50"/>
      <c r="Q27" s="8"/>
      <c r="R27" s="88"/>
      <c r="S27" s="89"/>
      <c r="T27" s="11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customFormat="false" ht="13.5" hidden="false" customHeight="true" outlineLevel="0" collapsed="false">
      <c r="A28" s="7"/>
      <c r="B28" s="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97"/>
      <c r="O28" s="50"/>
      <c r="P28" s="50"/>
      <c r="Q28" s="8"/>
      <c r="R28" s="104"/>
      <c r="S28" s="89"/>
      <c r="T28" s="11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14.25" hidden="false" customHeight="false" outlineLevel="0" collapsed="false">
      <c r="A29" s="2"/>
      <c r="B29" s="3"/>
      <c r="C29" s="3"/>
      <c r="D29" s="3"/>
      <c r="E29" s="3"/>
      <c r="F29" s="105"/>
      <c r="G29" s="105"/>
      <c r="H29" s="105"/>
      <c r="I29" s="105"/>
      <c r="J29" s="105"/>
      <c r="K29" s="105"/>
      <c r="L29" s="105"/>
      <c r="M29" s="105"/>
      <c r="N29" s="3"/>
      <c r="O29" s="106"/>
      <c r="P29" s="106"/>
      <c r="Q29" s="3"/>
      <c r="R29" s="4"/>
      <c r="S29" s="89"/>
      <c r="T29" s="11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33" hidden="false" customHeight="true" outlineLevel="0" collapsed="false">
      <c r="A30" s="7"/>
      <c r="B30" s="8"/>
      <c r="C30" s="8"/>
      <c r="D30" s="107"/>
      <c r="E30" s="107"/>
      <c r="F30" s="107"/>
      <c r="G30" s="107"/>
      <c r="H30" s="107"/>
      <c r="I30" s="108"/>
      <c r="J30" s="108"/>
      <c r="K30" s="108"/>
      <c r="L30" s="108"/>
      <c r="M30" s="108"/>
      <c r="N30" s="108"/>
      <c r="O30" s="108"/>
      <c r="P30" s="108"/>
      <c r="Q30" s="109"/>
      <c r="R30" s="88"/>
      <c r="S30" s="5"/>
      <c r="T30" s="6"/>
      <c r="Z30" s="1"/>
    </row>
    <row r="31" customFormat="false" ht="25.5" hidden="false" customHeight="false" outlineLevel="0" collapsed="false">
      <c r="A31" s="7"/>
      <c r="B31" s="8"/>
      <c r="C31" s="8"/>
      <c r="D31" s="110"/>
      <c r="E31" s="110"/>
      <c r="F31" s="110"/>
      <c r="G31" s="110"/>
      <c r="H31" s="110"/>
      <c r="I31" s="108"/>
      <c r="J31" s="108"/>
      <c r="K31" s="108"/>
      <c r="L31" s="108"/>
      <c r="M31" s="108"/>
      <c r="N31" s="108"/>
      <c r="O31" s="108"/>
      <c r="P31" s="108"/>
      <c r="Q31" s="109"/>
      <c r="R31" s="9"/>
      <c r="S31" s="111"/>
      <c r="T31" s="6"/>
      <c r="Z31" s="1"/>
    </row>
    <row r="32" customFormat="false" ht="13.5" hidden="false" customHeight="true" outlineLevel="0" collapsed="false">
      <c r="A32" s="7"/>
      <c r="B32" s="8"/>
      <c r="C32" s="8"/>
      <c r="D32" s="112" t="s">
        <v>44</v>
      </c>
      <c r="E32" s="112"/>
      <c r="F32" s="112"/>
      <c r="G32" s="112"/>
      <c r="H32" s="113"/>
      <c r="I32" s="113"/>
      <c r="J32" s="114"/>
      <c r="K32" s="8"/>
      <c r="L32" s="8"/>
      <c r="M32" s="108"/>
      <c r="N32" s="108"/>
      <c r="O32" s="108"/>
      <c r="P32" s="108"/>
      <c r="Q32" s="109"/>
      <c r="R32" s="88"/>
      <c r="S32" s="5"/>
      <c r="T32" s="115"/>
      <c r="U32" s="116"/>
      <c r="Z32" s="1"/>
    </row>
    <row r="33" customFormat="false" ht="13.5" hidden="false" customHeight="true" outlineLevel="0" collapsed="false">
      <c r="A33" s="7"/>
      <c r="B33" s="8"/>
      <c r="C33" s="8"/>
      <c r="D33" s="117"/>
      <c r="E33" s="108"/>
      <c r="F33" s="108"/>
      <c r="G33" s="108"/>
      <c r="H33" s="113"/>
      <c r="I33" s="113"/>
      <c r="J33" s="114"/>
      <c r="K33" s="118"/>
      <c r="L33" s="118"/>
      <c r="M33" s="113"/>
      <c r="N33" s="113"/>
      <c r="O33" s="108"/>
      <c r="P33" s="108"/>
      <c r="Q33" s="109"/>
      <c r="R33" s="88"/>
      <c r="S33" s="5"/>
      <c r="T33" s="6"/>
      <c r="U33" s="116"/>
      <c r="Z33" s="1"/>
    </row>
    <row r="34" customFormat="false" ht="13.5" hidden="false" customHeight="true" outlineLevel="0" collapsed="false">
      <c r="A34" s="7"/>
      <c r="B34" s="8"/>
      <c r="C34" s="8"/>
      <c r="D34" s="119"/>
      <c r="E34" s="120" t="s">
        <v>45</v>
      </c>
      <c r="F34" s="120"/>
      <c r="G34" s="108"/>
      <c r="H34" s="113"/>
      <c r="I34" s="113"/>
      <c r="J34" s="98"/>
      <c r="K34" s="113"/>
      <c r="L34" s="113"/>
      <c r="M34" s="108"/>
      <c r="N34" s="108"/>
      <c r="O34" s="121"/>
      <c r="P34" s="121"/>
      <c r="Q34" s="109"/>
      <c r="R34" s="88"/>
      <c r="S34" s="5"/>
      <c r="T34" s="6"/>
      <c r="U34" s="116"/>
      <c r="Z34" s="1"/>
    </row>
    <row r="35" customFormat="false" ht="14.25" hidden="false" customHeight="true" outlineLevel="0" collapsed="false">
      <c r="A35" s="7"/>
      <c r="B35" s="8"/>
      <c r="C35" s="8"/>
      <c r="D35" s="122"/>
      <c r="E35" s="122"/>
      <c r="F35" s="123"/>
      <c r="G35" s="122"/>
      <c r="H35" s="122"/>
      <c r="I35" s="108"/>
      <c r="J35" s="98"/>
      <c r="K35" s="48"/>
      <c r="L35" s="48"/>
      <c r="M35" s="113"/>
      <c r="N35" s="113"/>
      <c r="O35" s="108"/>
      <c r="P35" s="108"/>
      <c r="Q35" s="109"/>
      <c r="R35" s="88"/>
      <c r="S35" s="5"/>
      <c r="T35" s="6"/>
    </row>
    <row r="36" customFormat="false" ht="15" hidden="false" customHeight="false" outlineLevel="0" collapsed="false">
      <c r="A36" s="7"/>
      <c r="B36" s="8"/>
      <c r="C36" s="8"/>
      <c r="D36" s="124"/>
      <c r="E36" s="125" t="s">
        <v>46</v>
      </c>
      <c r="F36" s="126"/>
      <c r="G36" s="127"/>
      <c r="H36" s="128" t="s">
        <v>47</v>
      </c>
      <c r="I36" s="108"/>
      <c r="J36" s="128"/>
      <c r="K36" s="128" t="s">
        <v>48</v>
      </c>
      <c r="L36" s="128"/>
      <c r="M36" s="108"/>
      <c r="N36" s="108"/>
      <c r="O36" s="128" t="s">
        <v>49</v>
      </c>
      <c r="P36" s="128"/>
      <c r="Q36" s="109"/>
      <c r="R36" s="88"/>
      <c r="S36" s="5"/>
      <c r="T36" s="6"/>
    </row>
    <row r="37" customFormat="false" ht="14.25" hidden="false" customHeight="false" outlineLevel="0" collapsed="false">
      <c r="A37" s="7"/>
      <c r="B37" s="8"/>
      <c r="C37" s="8"/>
      <c r="D37" s="129" t="s">
        <v>50</v>
      </c>
      <c r="E37" s="130" t="n">
        <v>2.3</v>
      </c>
      <c r="F37" s="131" t="s">
        <v>51</v>
      </c>
      <c r="G37" s="128" t="s">
        <v>52</v>
      </c>
      <c r="H37" s="132" t="n">
        <f aca="false">+(E37*1000)/E39</f>
        <v>10.4545454545455</v>
      </c>
      <c r="I37" s="114" t="s">
        <v>53</v>
      </c>
      <c r="J37" s="108"/>
      <c r="K37" s="133" t="n">
        <f aca="false">H37*1.5</f>
        <v>15.6818181818182</v>
      </c>
      <c r="L37" s="133"/>
      <c r="M37" s="114"/>
      <c r="N37" s="128"/>
      <c r="O37" s="134" t="n">
        <f aca="false">Y3</f>
        <v>20</v>
      </c>
      <c r="P37" s="135" t="s">
        <v>54</v>
      </c>
      <c r="Q37" s="109"/>
      <c r="R37" s="88"/>
      <c r="S37" s="5"/>
      <c r="T37" s="6"/>
    </row>
    <row r="38" customFormat="false" ht="14.25" hidden="false" customHeight="false" outlineLevel="0" collapsed="false">
      <c r="A38" s="7"/>
      <c r="B38" s="8"/>
      <c r="C38" s="8"/>
      <c r="D38" s="136"/>
      <c r="E38" s="98"/>
      <c r="F38" s="137"/>
      <c r="G38" s="138"/>
      <c r="H38" s="108"/>
      <c r="I38" s="108"/>
      <c r="J38" s="108"/>
      <c r="K38" s="139"/>
      <c r="L38" s="140"/>
      <c r="M38" s="98"/>
      <c r="N38" s="108"/>
      <c r="O38" s="121"/>
      <c r="P38" s="121"/>
      <c r="Q38" s="109"/>
      <c r="R38" s="88"/>
      <c r="S38" s="5"/>
      <c r="T38" s="6"/>
    </row>
    <row r="39" customFormat="false" ht="14.25" hidden="false" customHeight="false" outlineLevel="0" collapsed="false">
      <c r="A39" s="7"/>
      <c r="B39" s="8"/>
      <c r="C39" s="8"/>
      <c r="D39" s="129" t="s">
        <v>55</v>
      </c>
      <c r="E39" s="141" t="n">
        <v>220</v>
      </c>
      <c r="F39" s="131" t="s">
        <v>56</v>
      </c>
      <c r="G39" s="128" t="s">
        <v>57</v>
      </c>
      <c r="H39" s="128"/>
      <c r="I39" s="128"/>
      <c r="J39" s="142" t="s">
        <v>58</v>
      </c>
      <c r="K39" s="142"/>
      <c r="L39" s="142"/>
      <c r="M39" s="142"/>
      <c r="N39" s="128"/>
      <c r="O39" s="128" t="s">
        <v>59</v>
      </c>
      <c r="P39" s="108"/>
      <c r="Q39" s="109"/>
      <c r="R39" s="88"/>
      <c r="S39" s="5"/>
      <c r="T39" s="6"/>
    </row>
    <row r="40" customFormat="false" ht="14.25" hidden="false" customHeight="false" outlineLevel="0" collapsed="false">
      <c r="A40" s="7"/>
      <c r="B40" s="8"/>
      <c r="C40" s="143"/>
      <c r="D40" s="136"/>
      <c r="E40" s="144"/>
      <c r="F40" s="137"/>
      <c r="G40" s="128" t="s">
        <v>52</v>
      </c>
      <c r="H40" s="145" t="n">
        <f aca="false">H37*E45</f>
        <v>13.0681818181818</v>
      </c>
      <c r="I40" s="114" t="s">
        <v>53</v>
      </c>
      <c r="J40" s="108"/>
      <c r="K40" s="133" t="n">
        <f aca="false">+(35.6*E43*H37)/(1000*O43)</f>
        <v>3.44268181818182</v>
      </c>
      <c r="L40" s="133"/>
      <c r="M40" s="114" t="s">
        <v>56</v>
      </c>
      <c r="N40" s="114"/>
      <c r="O40" s="146" t="n">
        <f aca="false">AG4</f>
        <v>40</v>
      </c>
      <c r="P40" s="128"/>
      <c r="Q40" s="109"/>
      <c r="R40" s="88"/>
      <c r="S40" s="5"/>
      <c r="T40" s="6"/>
    </row>
    <row r="41" customFormat="false" ht="15" hidden="false" customHeight="true" outlineLevel="0" collapsed="false">
      <c r="A41" s="7"/>
      <c r="B41" s="8"/>
      <c r="C41" s="143"/>
      <c r="D41" s="129" t="s">
        <v>60</v>
      </c>
      <c r="E41" s="130" t="n">
        <v>3</v>
      </c>
      <c r="F41" s="131" t="s">
        <v>61</v>
      </c>
      <c r="G41" s="98"/>
      <c r="H41" s="98"/>
      <c r="I41" s="98"/>
      <c r="J41" s="30"/>
      <c r="K41" s="30"/>
      <c r="L41" s="30"/>
      <c r="M41" s="30"/>
      <c r="N41" s="108"/>
      <c r="O41" s="108"/>
      <c r="P41" s="108"/>
      <c r="Q41" s="109"/>
      <c r="R41" s="88"/>
      <c r="S41" s="5"/>
      <c r="T41" s="6"/>
    </row>
    <row r="42" customFormat="false" ht="14.25" hidden="false" customHeight="true" outlineLevel="0" collapsed="false">
      <c r="A42" s="7"/>
      <c r="B42" s="8"/>
      <c r="C42" s="143"/>
      <c r="D42" s="147"/>
      <c r="E42" s="148"/>
      <c r="F42" s="137"/>
      <c r="G42" s="138"/>
      <c r="H42" s="128" t="s">
        <v>62</v>
      </c>
      <c r="I42" s="98"/>
      <c r="J42" s="142" t="s">
        <v>63</v>
      </c>
      <c r="K42" s="142"/>
      <c r="L42" s="142"/>
      <c r="M42" s="142"/>
      <c r="N42" s="114"/>
      <c r="O42" s="128" t="s">
        <v>64</v>
      </c>
      <c r="P42" s="128"/>
      <c r="Q42" s="109"/>
      <c r="R42" s="88"/>
      <c r="S42" s="5"/>
      <c r="T42" s="6"/>
    </row>
    <row r="43" customFormat="false" ht="14.25" hidden="false" customHeight="false" outlineLevel="0" collapsed="false">
      <c r="A43" s="7"/>
      <c r="B43" s="8"/>
      <c r="C43" s="8"/>
      <c r="D43" s="129" t="s">
        <v>65</v>
      </c>
      <c r="E43" s="130" t="n">
        <v>148</v>
      </c>
      <c r="F43" s="131" t="s">
        <v>66</v>
      </c>
      <c r="G43" s="138"/>
      <c r="H43" s="149" t="n">
        <f aca="false">E39*E41*0.01</f>
        <v>6.6</v>
      </c>
      <c r="I43" s="114" t="s">
        <v>56</v>
      </c>
      <c r="J43" s="128"/>
      <c r="K43" s="133" t="n">
        <f aca="false">+(E39-K40)</f>
        <v>216.557318181818</v>
      </c>
      <c r="L43" s="133"/>
      <c r="M43" s="114" t="s">
        <v>56</v>
      </c>
      <c r="N43" s="98"/>
      <c r="O43" s="150" t="n">
        <f aca="false">U3</f>
        <v>16</v>
      </c>
      <c r="P43" s="114" t="s">
        <v>21</v>
      </c>
      <c r="Q43" s="109"/>
      <c r="R43" s="88"/>
      <c r="S43" s="5"/>
      <c r="T43" s="6"/>
    </row>
    <row r="44" customFormat="false" ht="14.25" hidden="false" customHeight="false" outlineLevel="0" collapsed="false">
      <c r="A44" s="7"/>
      <c r="B44" s="8"/>
      <c r="C44" s="143"/>
      <c r="D44" s="147"/>
      <c r="E44" s="148"/>
      <c r="F44" s="151"/>
      <c r="G44" s="98"/>
      <c r="H44" s="98"/>
      <c r="I44" s="98"/>
      <c r="J44" s="30"/>
      <c r="K44" s="30"/>
      <c r="L44" s="30"/>
      <c r="M44" s="30"/>
      <c r="N44" s="30"/>
      <c r="O44" s="128"/>
      <c r="P44" s="128"/>
      <c r="Q44" s="109"/>
      <c r="R44" s="88"/>
      <c r="S44" s="5"/>
      <c r="T44" s="6"/>
    </row>
    <row r="45" customFormat="false" ht="14.25" hidden="false" customHeight="false" outlineLevel="0" collapsed="false">
      <c r="A45" s="7"/>
      <c r="B45" s="8"/>
      <c r="C45" s="152"/>
      <c r="D45" s="129" t="s">
        <v>67</v>
      </c>
      <c r="E45" s="130" t="n">
        <v>1.25</v>
      </c>
      <c r="F45" s="131" t="s">
        <v>68</v>
      </c>
      <c r="G45" s="128" t="s">
        <v>69</v>
      </c>
      <c r="H45" s="128"/>
      <c r="I45" s="128"/>
      <c r="J45" s="128" t="s">
        <v>70</v>
      </c>
      <c r="K45" s="128"/>
      <c r="L45" s="128"/>
      <c r="M45" s="128"/>
      <c r="N45" s="114"/>
      <c r="O45" s="108"/>
      <c r="P45" s="108"/>
      <c r="Q45" s="109"/>
      <c r="R45" s="88"/>
      <c r="S45" s="5"/>
      <c r="T45" s="6"/>
    </row>
    <row r="46" customFormat="false" ht="15" hidden="false" customHeight="true" outlineLevel="0" collapsed="false">
      <c r="A46" s="7"/>
      <c r="B46" s="8"/>
      <c r="C46" s="143"/>
      <c r="D46" s="153"/>
      <c r="E46" s="154"/>
      <c r="F46" s="155"/>
      <c r="G46" s="138"/>
      <c r="H46" s="145" t="n">
        <f aca="false">E39-H43</f>
        <v>213.4</v>
      </c>
      <c r="I46" s="114" t="s">
        <v>56</v>
      </c>
      <c r="J46" s="108"/>
      <c r="K46" s="156" t="n">
        <f aca="false">(H43*O43)/(35.6*H40)*1000</f>
        <v>226.985832926234</v>
      </c>
      <c r="L46" s="156"/>
      <c r="M46" s="114" t="s">
        <v>66</v>
      </c>
      <c r="N46" s="114"/>
      <c r="O46" s="108"/>
      <c r="P46" s="157"/>
      <c r="Q46" s="109"/>
      <c r="R46" s="88"/>
      <c r="S46" s="5"/>
      <c r="T46" s="6"/>
    </row>
    <row r="47" customFormat="false" ht="15" hidden="false" customHeight="true" outlineLevel="0" collapsed="false">
      <c r="A47" s="7"/>
      <c r="B47" s="8"/>
      <c r="C47" s="143"/>
      <c r="D47" s="128"/>
      <c r="E47" s="158"/>
      <c r="F47" s="114"/>
      <c r="G47" s="98"/>
      <c r="H47" s="98"/>
      <c r="I47" s="98"/>
      <c r="J47" s="128"/>
      <c r="K47" s="128"/>
      <c r="L47" s="128"/>
      <c r="M47" s="128"/>
      <c r="N47" s="128"/>
      <c r="O47" s="108"/>
      <c r="P47" s="108"/>
      <c r="Q47" s="109"/>
      <c r="R47" s="88"/>
      <c r="S47" s="5"/>
      <c r="T47" s="6"/>
    </row>
    <row r="48" customFormat="false" ht="15" hidden="false" customHeight="true" outlineLevel="0" collapsed="false">
      <c r="A48" s="7"/>
      <c r="B48" s="8"/>
      <c r="C48" s="143"/>
      <c r="D48" s="128" t="s">
        <v>71</v>
      </c>
      <c r="E48" s="158" t="s">
        <v>72</v>
      </c>
      <c r="F48" s="98"/>
      <c r="G48" s="128" t="s">
        <v>73</v>
      </c>
      <c r="H48" s="128"/>
      <c r="I48" s="128"/>
      <c r="J48" s="108"/>
      <c r="K48" s="159" t="s">
        <v>74</v>
      </c>
      <c r="L48" s="159"/>
      <c r="M48" s="98"/>
      <c r="N48" s="98"/>
      <c r="O48" s="108"/>
      <c r="P48" s="108"/>
      <c r="Q48" s="109"/>
      <c r="R48" s="88"/>
      <c r="S48" s="5"/>
      <c r="T48" s="6"/>
    </row>
    <row r="49" customFormat="false" ht="15" hidden="false" customHeight="true" outlineLevel="0" collapsed="false">
      <c r="A49" s="7"/>
      <c r="B49" s="8"/>
      <c r="C49" s="143"/>
      <c r="D49" s="128"/>
      <c r="E49" s="158" t="s">
        <v>75</v>
      </c>
      <c r="F49" s="114"/>
      <c r="G49" s="108"/>
      <c r="H49" s="133" t="n">
        <f aca="false">(35.6*E43*H40)/(1005*H43)</f>
        <v>10.3804668119458</v>
      </c>
      <c r="I49" s="114" t="s">
        <v>21</v>
      </c>
      <c r="J49" s="108"/>
      <c r="K49" s="156" t="n">
        <f aca="false">K46-E43</f>
        <v>78.9858329262335</v>
      </c>
      <c r="L49" s="156"/>
      <c r="M49" s="114" t="s">
        <v>66</v>
      </c>
      <c r="N49" s="114"/>
      <c r="O49" s="108"/>
      <c r="P49" s="108"/>
      <c r="Q49" s="109"/>
      <c r="R49" s="88"/>
      <c r="S49" s="5"/>
      <c r="T49" s="6"/>
    </row>
    <row r="50" customFormat="false" ht="14.25" hidden="false" customHeight="false" outlineLevel="0" collapsed="false">
      <c r="A50" s="7"/>
      <c r="B50" s="8"/>
      <c r="C50" s="143"/>
      <c r="D50" s="128"/>
      <c r="E50" s="158"/>
      <c r="F50" s="114"/>
      <c r="G50" s="108"/>
      <c r="H50" s="108"/>
      <c r="I50" s="98"/>
      <c r="J50" s="108"/>
      <c r="K50" s="160"/>
      <c r="L50" s="160"/>
      <c r="M50" s="98"/>
      <c r="N50" s="98"/>
      <c r="O50" s="108"/>
      <c r="P50" s="108"/>
      <c r="Q50" s="8"/>
      <c r="R50" s="104"/>
      <c r="S50" s="5"/>
      <c r="T50" s="6"/>
    </row>
    <row r="51" s="164" customFormat="true" ht="14.25" hidden="false" customHeight="false" outlineLevel="0" collapsed="false">
      <c r="A51" s="2"/>
      <c r="B51" s="3"/>
      <c r="C51" s="161"/>
      <c r="D51" s="162"/>
      <c r="E51" s="162"/>
      <c r="F51" s="162"/>
      <c r="G51" s="162"/>
      <c r="H51" s="162"/>
      <c r="I51" s="162"/>
      <c r="J51" s="105"/>
      <c r="K51" s="162"/>
      <c r="L51" s="162"/>
      <c r="M51" s="162"/>
      <c r="N51" s="162"/>
      <c r="O51" s="105"/>
      <c r="P51" s="105"/>
      <c r="Q51" s="163"/>
      <c r="R51" s="88"/>
      <c r="S51" s="5"/>
      <c r="T51" s="6"/>
      <c r="U51" s="1"/>
      <c r="V51" s="1"/>
      <c r="W51" s="1"/>
      <c r="X51" s="1"/>
      <c r="Y51" s="1"/>
    </row>
    <row r="52" customFormat="false" ht="33" hidden="false" customHeight="true" outlineLevel="0" collapsed="false">
      <c r="A52" s="7"/>
      <c r="B52" s="8"/>
      <c r="C52" s="143"/>
      <c r="D52" s="107"/>
      <c r="E52" s="107"/>
      <c r="F52" s="107"/>
      <c r="G52" s="107"/>
      <c r="H52" s="107"/>
      <c r="I52" s="98"/>
      <c r="J52" s="108"/>
      <c r="K52" s="98"/>
      <c r="L52" s="98"/>
      <c r="M52" s="98"/>
      <c r="N52" s="98"/>
      <c r="O52" s="108"/>
      <c r="P52" s="108"/>
      <c r="Q52" s="109"/>
      <c r="R52" s="88"/>
      <c r="S52" s="5"/>
      <c r="T52" s="6"/>
    </row>
    <row r="53" customFormat="false" ht="25.5" hidden="false" customHeight="false" outlineLevel="0" collapsed="false">
      <c r="A53" s="7"/>
      <c r="B53" s="8"/>
      <c r="C53" s="143"/>
      <c r="D53" s="110"/>
      <c r="E53" s="110"/>
      <c r="F53" s="110"/>
      <c r="G53" s="110"/>
      <c r="H53" s="110"/>
      <c r="I53" s="98"/>
      <c r="J53" s="108"/>
      <c r="K53" s="98"/>
      <c r="L53" s="98"/>
      <c r="M53" s="98"/>
      <c r="N53" s="98"/>
      <c r="O53" s="108"/>
      <c r="P53" s="108"/>
      <c r="Q53" s="109"/>
      <c r="R53" s="9"/>
      <c r="S53" s="111"/>
      <c r="T53" s="6"/>
    </row>
    <row r="54" customFormat="false" ht="13.5" hidden="false" customHeight="false" outlineLevel="0" collapsed="false">
      <c r="A54" s="7"/>
      <c r="B54" s="8"/>
      <c r="C54" s="143"/>
      <c r="D54" s="112" t="s">
        <v>76</v>
      </c>
      <c r="E54" s="112"/>
      <c r="F54" s="112"/>
      <c r="G54" s="112"/>
      <c r="H54" s="128"/>
      <c r="I54" s="128"/>
      <c r="J54" s="114"/>
      <c r="K54" s="8"/>
      <c r="L54" s="8"/>
      <c r="M54" s="108"/>
      <c r="N54" s="108"/>
      <c r="O54" s="121"/>
      <c r="P54" s="165"/>
      <c r="Q54" s="109"/>
      <c r="R54" s="88"/>
      <c r="S54" s="5"/>
      <c r="T54" s="6"/>
    </row>
    <row r="55" customFormat="false" ht="14.25" hidden="false" customHeight="false" outlineLevel="0" collapsed="false">
      <c r="A55" s="7"/>
      <c r="B55" s="8"/>
      <c r="C55" s="143"/>
      <c r="D55" s="143"/>
      <c r="E55" s="8"/>
      <c r="F55" s="143"/>
      <c r="G55" s="143"/>
      <c r="H55" s="128"/>
      <c r="I55" s="128"/>
      <c r="J55" s="114"/>
      <c r="K55" s="118"/>
      <c r="L55" s="118"/>
      <c r="M55" s="108"/>
      <c r="N55" s="108"/>
      <c r="O55" s="121"/>
      <c r="P55" s="121"/>
      <c r="Q55" s="109"/>
      <c r="R55" s="88"/>
      <c r="S55" s="5"/>
      <c r="T55" s="6"/>
    </row>
    <row r="56" customFormat="false" ht="14.25" hidden="false" customHeight="false" outlineLevel="0" collapsed="false">
      <c r="A56" s="7"/>
      <c r="B56" s="8"/>
      <c r="C56" s="8"/>
      <c r="D56" s="119"/>
      <c r="E56" s="120" t="s">
        <v>45</v>
      </c>
      <c r="F56" s="120"/>
      <c r="G56" s="122"/>
      <c r="H56" s="128"/>
      <c r="I56" s="128"/>
      <c r="J56" s="98"/>
      <c r="K56" s="128"/>
      <c r="L56" s="128"/>
      <c r="M56" s="108"/>
      <c r="N56" s="108"/>
      <c r="O56" s="121"/>
      <c r="P56" s="121"/>
      <c r="Q56" s="109"/>
      <c r="R56" s="88"/>
      <c r="S56" s="5"/>
      <c r="T56" s="6"/>
    </row>
    <row r="57" customFormat="false" ht="14.25" hidden="false" customHeight="false" outlineLevel="0" collapsed="false">
      <c r="A57" s="7"/>
      <c r="B57" s="8"/>
      <c r="C57" s="8"/>
      <c r="D57" s="8"/>
      <c r="E57" s="8"/>
      <c r="F57" s="123"/>
      <c r="G57" s="122"/>
      <c r="H57" s="122"/>
      <c r="I57" s="108"/>
      <c r="J57" s="98"/>
      <c r="K57" s="108"/>
      <c r="L57" s="108"/>
      <c r="M57" s="108"/>
      <c r="N57" s="108"/>
      <c r="O57" s="108"/>
      <c r="P57" s="108"/>
      <c r="Q57" s="109"/>
      <c r="R57" s="88"/>
      <c r="S57" s="5"/>
      <c r="T57" s="6"/>
    </row>
    <row r="58" customFormat="false" ht="15" hidden="false" customHeight="false" outlineLevel="0" collapsed="false">
      <c r="A58" s="7"/>
      <c r="B58" s="8"/>
      <c r="C58" s="8"/>
      <c r="D58" s="124"/>
      <c r="E58" s="125" t="s">
        <v>46</v>
      </c>
      <c r="F58" s="126"/>
      <c r="G58" s="127"/>
      <c r="H58" s="128" t="s">
        <v>47</v>
      </c>
      <c r="I58" s="108"/>
      <c r="J58" s="108"/>
      <c r="K58" s="166" t="s">
        <v>48</v>
      </c>
      <c r="L58" s="166"/>
      <c r="M58" s="127"/>
      <c r="N58" s="108"/>
      <c r="O58" s="128" t="s">
        <v>49</v>
      </c>
      <c r="P58" s="128"/>
      <c r="Q58" s="109"/>
      <c r="R58" s="88"/>
      <c r="S58" s="5"/>
      <c r="T58" s="6"/>
    </row>
    <row r="59" customFormat="false" ht="14.25" hidden="false" customHeight="false" outlineLevel="0" collapsed="false">
      <c r="A59" s="7"/>
      <c r="B59" s="8"/>
      <c r="C59" s="8"/>
      <c r="D59" s="129" t="s">
        <v>50</v>
      </c>
      <c r="E59" s="130" t="n">
        <v>22</v>
      </c>
      <c r="F59" s="131" t="s">
        <v>51</v>
      </c>
      <c r="G59" s="128" t="s">
        <v>52</v>
      </c>
      <c r="H59" s="132" t="n">
        <f aca="false">(E59*1000)/(1.732*E61)</f>
        <v>28.8683602771363</v>
      </c>
      <c r="I59" s="114" t="s">
        <v>53</v>
      </c>
      <c r="J59" s="108"/>
      <c r="K59" s="133" t="n">
        <f aca="false">H59*1.5</f>
        <v>43.3025404157044</v>
      </c>
      <c r="L59" s="133"/>
      <c r="M59" s="127"/>
      <c r="N59" s="108"/>
      <c r="O59" s="134" t="n">
        <f aca="false">Y4</f>
        <v>50</v>
      </c>
      <c r="P59" s="135" t="s">
        <v>54</v>
      </c>
      <c r="Q59" s="109"/>
      <c r="R59" s="88"/>
      <c r="S59" s="5"/>
      <c r="T59" s="6"/>
    </row>
    <row r="60" customFormat="false" ht="14.25" hidden="false" customHeight="false" outlineLevel="0" collapsed="false">
      <c r="A60" s="7"/>
      <c r="B60" s="8"/>
      <c r="C60" s="8"/>
      <c r="D60" s="136"/>
      <c r="E60" s="98"/>
      <c r="F60" s="151"/>
      <c r="G60" s="114"/>
      <c r="H60" s="167"/>
      <c r="I60" s="98"/>
      <c r="J60" s="108"/>
      <c r="K60" s="98"/>
      <c r="L60" s="98"/>
      <c r="M60" s="98"/>
      <c r="N60" s="108"/>
      <c r="O60" s="121"/>
      <c r="P60" s="121"/>
      <c r="Q60" s="109"/>
      <c r="R60" s="88"/>
      <c r="S60" s="5"/>
      <c r="T60" s="6"/>
    </row>
    <row r="61" customFormat="false" ht="14.25" hidden="false" customHeight="false" outlineLevel="0" collapsed="false">
      <c r="A61" s="7"/>
      <c r="B61" s="8"/>
      <c r="C61" s="8"/>
      <c r="D61" s="129" t="s">
        <v>55</v>
      </c>
      <c r="E61" s="141" t="n">
        <v>440</v>
      </c>
      <c r="F61" s="131" t="s">
        <v>56</v>
      </c>
      <c r="G61" s="128" t="s">
        <v>57</v>
      </c>
      <c r="H61" s="128"/>
      <c r="I61" s="128"/>
      <c r="J61" s="142" t="s">
        <v>77</v>
      </c>
      <c r="K61" s="142"/>
      <c r="L61" s="142"/>
      <c r="M61" s="142"/>
      <c r="N61" s="108"/>
      <c r="O61" s="128" t="s">
        <v>59</v>
      </c>
      <c r="P61" s="121"/>
      <c r="Q61" s="109"/>
      <c r="R61" s="88"/>
      <c r="S61" s="5"/>
      <c r="T61" s="6"/>
    </row>
    <row r="62" customFormat="false" ht="14.25" hidden="false" customHeight="false" outlineLevel="0" collapsed="false">
      <c r="A62" s="7"/>
      <c r="B62" s="8"/>
      <c r="C62" s="143"/>
      <c r="D62" s="136"/>
      <c r="E62" s="144"/>
      <c r="F62" s="151"/>
      <c r="G62" s="128" t="s">
        <v>52</v>
      </c>
      <c r="H62" s="145" t="n">
        <f aca="false">H59*E67</f>
        <v>31.7551963048499</v>
      </c>
      <c r="I62" s="114" t="s">
        <v>53</v>
      </c>
      <c r="J62" s="108"/>
      <c r="K62" s="133" t="n">
        <f aca="false">+(30.8*E63*H59)/(1000*O65)</f>
        <v>5.55715935334873</v>
      </c>
      <c r="L62" s="133"/>
      <c r="M62" s="168" t="s">
        <v>56</v>
      </c>
      <c r="N62" s="98"/>
      <c r="O62" s="169" t="n">
        <f aca="false">AG8</f>
        <v>100</v>
      </c>
      <c r="P62" s="128"/>
      <c r="Q62" s="109"/>
      <c r="R62" s="88"/>
      <c r="S62" s="5"/>
      <c r="T62" s="6"/>
    </row>
    <row r="63" customFormat="false" ht="14.25" hidden="false" customHeight="false" outlineLevel="0" collapsed="false">
      <c r="A63" s="7"/>
      <c r="B63" s="8"/>
      <c r="C63" s="143"/>
      <c r="D63" s="129" t="s">
        <v>65</v>
      </c>
      <c r="E63" s="130" t="n">
        <v>100</v>
      </c>
      <c r="F63" s="131" t="s">
        <v>66</v>
      </c>
      <c r="G63" s="138"/>
      <c r="H63" s="98"/>
      <c r="I63" s="108"/>
      <c r="J63" s="128"/>
      <c r="K63" s="170"/>
      <c r="L63" s="170"/>
      <c r="M63" s="114"/>
      <c r="N63" s="108"/>
      <c r="O63" s="108"/>
      <c r="P63" s="108"/>
      <c r="Q63" s="109"/>
      <c r="R63" s="88"/>
      <c r="S63" s="5"/>
      <c r="T63" s="6"/>
    </row>
    <row r="64" customFormat="false" ht="14.25" hidden="false" customHeight="false" outlineLevel="0" collapsed="false">
      <c r="A64" s="7"/>
      <c r="B64" s="8"/>
      <c r="C64" s="143"/>
      <c r="D64" s="147"/>
      <c r="E64" s="148"/>
      <c r="F64" s="151"/>
      <c r="G64" s="128" t="s">
        <v>69</v>
      </c>
      <c r="H64" s="128"/>
      <c r="I64" s="128"/>
      <c r="J64" s="142" t="s">
        <v>63</v>
      </c>
      <c r="K64" s="142"/>
      <c r="L64" s="142"/>
      <c r="M64" s="142"/>
      <c r="N64" s="128"/>
      <c r="O64" s="128" t="s">
        <v>64</v>
      </c>
      <c r="P64" s="128"/>
      <c r="Q64" s="109"/>
      <c r="R64" s="88"/>
      <c r="S64" s="5"/>
      <c r="T64" s="6"/>
    </row>
    <row r="65" customFormat="false" ht="14.25" hidden="false" customHeight="false" outlineLevel="0" collapsed="false">
      <c r="A65" s="7"/>
      <c r="B65" s="8"/>
      <c r="C65" s="8"/>
      <c r="D65" s="129" t="s">
        <v>60</v>
      </c>
      <c r="E65" s="130" t="n">
        <v>2</v>
      </c>
      <c r="F65" s="131" t="s">
        <v>61</v>
      </c>
      <c r="G65" s="138"/>
      <c r="H65" s="145" t="n">
        <f aca="false">E61-H68</f>
        <v>431.2</v>
      </c>
      <c r="I65" s="114" t="s">
        <v>56</v>
      </c>
      <c r="J65" s="108"/>
      <c r="K65" s="133" t="n">
        <f aca="false">+(E61-K62)</f>
        <v>434.442840646651</v>
      </c>
      <c r="L65" s="133"/>
      <c r="M65" s="168" t="s">
        <v>56</v>
      </c>
      <c r="N65" s="127"/>
      <c r="O65" s="150" t="n">
        <f aca="false">U4</f>
        <v>16</v>
      </c>
      <c r="P65" s="114" t="s">
        <v>21</v>
      </c>
      <c r="Q65" s="109"/>
      <c r="R65" s="88"/>
      <c r="S65" s="5"/>
      <c r="T65" s="6"/>
    </row>
    <row r="66" customFormat="false" ht="14.25" hidden="false" customHeight="false" outlineLevel="0" collapsed="false">
      <c r="A66" s="7"/>
      <c r="B66" s="8"/>
      <c r="C66" s="143"/>
      <c r="D66" s="136"/>
      <c r="E66" s="171"/>
      <c r="F66" s="151"/>
      <c r="G66" s="98"/>
      <c r="H66" s="98"/>
      <c r="I66" s="98"/>
      <c r="J66" s="108"/>
      <c r="K66" s="170"/>
      <c r="L66" s="170"/>
      <c r="M66" s="114"/>
      <c r="N66" s="127"/>
      <c r="O66" s="128"/>
      <c r="P66" s="128"/>
      <c r="Q66" s="109"/>
      <c r="R66" s="88"/>
      <c r="S66" s="5"/>
      <c r="T66" s="6"/>
    </row>
    <row r="67" customFormat="false" ht="14.25" hidden="false" customHeight="false" outlineLevel="0" collapsed="false">
      <c r="A67" s="7"/>
      <c r="B67" s="8"/>
      <c r="C67" s="152"/>
      <c r="D67" s="129" t="s">
        <v>67</v>
      </c>
      <c r="E67" s="130" t="n">
        <v>1.1</v>
      </c>
      <c r="F67" s="131" t="s">
        <v>68</v>
      </c>
      <c r="G67" s="128" t="s">
        <v>78</v>
      </c>
      <c r="H67" s="128"/>
      <c r="I67" s="128"/>
      <c r="J67" s="128" t="s">
        <v>70</v>
      </c>
      <c r="K67" s="128"/>
      <c r="L67" s="128"/>
      <c r="M67" s="128"/>
      <c r="N67" s="114"/>
      <c r="O67" s="128"/>
      <c r="P67" s="128"/>
      <c r="Q67" s="109"/>
      <c r="R67" s="88"/>
      <c r="S67" s="5"/>
      <c r="T67" s="6"/>
    </row>
    <row r="68" customFormat="false" ht="15" hidden="false" customHeight="true" outlineLevel="0" collapsed="false">
      <c r="A68" s="7"/>
      <c r="B68" s="8"/>
      <c r="C68" s="143"/>
      <c r="D68" s="172"/>
      <c r="E68" s="98"/>
      <c r="F68" s="137"/>
      <c r="G68" s="108"/>
      <c r="H68" s="133" t="n">
        <f aca="false">+(E61*E65)*0.01</f>
        <v>8.8</v>
      </c>
      <c r="I68" s="114" t="s">
        <v>56</v>
      </c>
      <c r="J68" s="108"/>
      <c r="K68" s="156" t="n">
        <f aca="false">(H68*O65)/(30.8*H62)*1000</f>
        <v>143.958441558442</v>
      </c>
      <c r="L68" s="156"/>
      <c r="M68" s="114" t="s">
        <v>66</v>
      </c>
      <c r="N68" s="114"/>
      <c r="O68" s="8"/>
      <c r="P68" s="8"/>
      <c r="Q68" s="109"/>
      <c r="R68" s="88"/>
      <c r="S68" s="5"/>
      <c r="T68" s="6"/>
    </row>
    <row r="69" customFormat="false" ht="15" hidden="false" customHeight="true" outlineLevel="0" collapsed="false">
      <c r="A69" s="7"/>
      <c r="B69" s="8"/>
      <c r="C69" s="143"/>
      <c r="D69" s="173"/>
      <c r="E69" s="174"/>
      <c r="F69" s="175"/>
      <c r="G69" s="98"/>
      <c r="H69" s="98"/>
      <c r="I69" s="98"/>
      <c r="J69" s="128"/>
      <c r="K69" s="128"/>
      <c r="L69" s="128"/>
      <c r="M69" s="128"/>
      <c r="N69" s="128"/>
      <c r="O69" s="128"/>
      <c r="P69" s="128"/>
      <c r="Q69" s="109"/>
      <c r="R69" s="88"/>
      <c r="S69" s="5"/>
      <c r="T69" s="6"/>
    </row>
    <row r="70" customFormat="false" ht="15" hidden="false" customHeight="true" outlineLevel="0" collapsed="false">
      <c r="A70" s="7"/>
      <c r="B70" s="8"/>
      <c r="C70" s="143"/>
      <c r="D70" s="128" t="s">
        <v>71</v>
      </c>
      <c r="E70" s="158" t="s">
        <v>72</v>
      </c>
      <c r="F70" s="98"/>
      <c r="G70" s="128" t="s">
        <v>79</v>
      </c>
      <c r="H70" s="128"/>
      <c r="I70" s="128"/>
      <c r="J70" s="108"/>
      <c r="K70" s="159" t="s">
        <v>74</v>
      </c>
      <c r="L70" s="159"/>
      <c r="M70" s="98"/>
      <c r="N70" s="127"/>
      <c r="O70" s="128"/>
      <c r="P70" s="128"/>
      <c r="Q70" s="109"/>
      <c r="R70" s="88"/>
      <c r="S70" s="5"/>
      <c r="T70" s="6"/>
    </row>
    <row r="71" customFormat="false" ht="15" hidden="false" customHeight="true" outlineLevel="0" collapsed="false">
      <c r="A71" s="7"/>
      <c r="B71" s="8"/>
      <c r="C71" s="143"/>
      <c r="D71" s="128"/>
      <c r="E71" s="158" t="s">
        <v>75</v>
      </c>
      <c r="F71" s="114"/>
      <c r="G71" s="98"/>
      <c r="H71" s="133" t="n">
        <f aca="false">(30.8*E63*H62)/(1005*H68)</f>
        <v>11.0590235887537</v>
      </c>
      <c r="I71" s="168" t="s">
        <v>21</v>
      </c>
      <c r="J71" s="108"/>
      <c r="K71" s="176" t="n">
        <f aca="false">K68-E63</f>
        <v>43.9584415584416</v>
      </c>
      <c r="L71" s="176"/>
      <c r="M71" s="114" t="s">
        <v>66</v>
      </c>
      <c r="N71" s="127"/>
      <c r="O71" s="128"/>
      <c r="P71" s="128"/>
      <c r="Q71" s="109"/>
      <c r="R71" s="88"/>
      <c r="S71" s="5"/>
      <c r="T71" s="6"/>
    </row>
    <row r="72" customFormat="false" ht="15" hidden="false" customHeight="true" outlineLevel="0" collapsed="false">
      <c r="A72" s="7"/>
      <c r="B72" s="8"/>
      <c r="C72" s="143"/>
      <c r="D72" s="128"/>
      <c r="E72" s="158"/>
      <c r="F72" s="114"/>
      <c r="G72" s="98"/>
      <c r="H72" s="98"/>
      <c r="I72" s="98"/>
      <c r="J72" s="108"/>
      <c r="K72" s="98"/>
      <c r="L72" s="108"/>
      <c r="M72" s="98"/>
      <c r="N72" s="98"/>
      <c r="O72" s="128"/>
      <c r="P72" s="128"/>
      <c r="Q72" s="8"/>
      <c r="R72" s="104"/>
      <c r="S72" s="5"/>
      <c r="T72" s="6"/>
    </row>
    <row r="73" customFormat="false" ht="14.25" hidden="false" customHeight="false" outlineLevel="0" collapsed="false">
      <c r="A73" s="2"/>
      <c r="B73" s="3"/>
      <c r="C73" s="161"/>
      <c r="D73" s="162"/>
      <c r="E73" s="162"/>
      <c r="F73" s="162"/>
      <c r="G73" s="162"/>
      <c r="H73" s="162"/>
      <c r="I73" s="162"/>
      <c r="J73" s="105"/>
      <c r="K73" s="162"/>
      <c r="L73" s="162"/>
      <c r="M73" s="162"/>
      <c r="N73" s="162"/>
      <c r="O73" s="105"/>
      <c r="P73" s="105"/>
      <c r="Q73" s="3"/>
      <c r="R73" s="4"/>
      <c r="S73" s="5"/>
      <c r="T73" s="6"/>
    </row>
    <row r="74" customFormat="false" ht="33" hidden="false" customHeight="true" outlineLevel="0" collapsed="false">
      <c r="A74" s="7"/>
      <c r="B74" s="8"/>
      <c r="C74" s="143"/>
      <c r="D74" s="107"/>
      <c r="E74" s="107"/>
      <c r="F74" s="107"/>
      <c r="G74" s="107"/>
      <c r="H74" s="107"/>
      <c r="I74" s="98"/>
      <c r="J74" s="108"/>
      <c r="K74" s="98"/>
      <c r="L74" s="98"/>
      <c r="M74" s="98"/>
      <c r="N74" s="98"/>
      <c r="O74" s="108"/>
      <c r="P74" s="108"/>
      <c r="Q74" s="8"/>
      <c r="R74" s="88"/>
      <c r="S74" s="5"/>
      <c r="T74" s="6"/>
    </row>
    <row r="75" customFormat="false" ht="25.5" hidden="false" customHeight="false" outlineLevel="0" collapsed="false">
      <c r="A75" s="7"/>
      <c r="B75" s="8"/>
      <c r="C75" s="143"/>
      <c r="D75" s="110"/>
      <c r="E75" s="110"/>
      <c r="F75" s="110"/>
      <c r="G75" s="110"/>
      <c r="H75" s="110"/>
      <c r="I75" s="98"/>
      <c r="J75" s="108"/>
      <c r="K75" s="98"/>
      <c r="L75" s="98"/>
      <c r="M75" s="98"/>
      <c r="N75" s="98"/>
      <c r="O75" s="108"/>
      <c r="P75" s="108"/>
      <c r="Q75" s="109"/>
      <c r="R75" s="88"/>
      <c r="S75" s="5"/>
      <c r="T75" s="6"/>
    </row>
    <row r="76" customFormat="false" ht="13.5" hidden="false" customHeight="false" outlineLevel="0" collapsed="false">
      <c r="A76" s="7"/>
      <c r="B76" s="8"/>
      <c r="C76" s="143"/>
      <c r="D76" s="112" t="s">
        <v>80</v>
      </c>
      <c r="E76" s="112"/>
      <c r="F76" s="112"/>
      <c r="G76" s="112"/>
      <c r="H76" s="128"/>
      <c r="I76" s="128"/>
      <c r="J76" s="114"/>
      <c r="K76" s="8"/>
      <c r="L76" s="8"/>
      <c r="M76" s="108"/>
      <c r="N76" s="108"/>
      <c r="O76" s="121"/>
      <c r="P76" s="121"/>
      <c r="Q76" s="109"/>
      <c r="R76" s="88"/>
      <c r="S76" s="5"/>
      <c r="T76" s="115"/>
      <c r="U76" s="116"/>
    </row>
    <row r="77" customFormat="false" ht="14.25" hidden="false" customHeight="false" outlineLevel="0" collapsed="false">
      <c r="A77" s="7"/>
      <c r="B77" s="8"/>
      <c r="C77" s="143"/>
      <c r="D77" s="143"/>
      <c r="E77" s="8"/>
      <c r="F77" s="143"/>
      <c r="G77" s="143"/>
      <c r="H77" s="128"/>
      <c r="I77" s="128"/>
      <c r="J77" s="114"/>
      <c r="K77" s="118"/>
      <c r="L77" s="118"/>
      <c r="M77" s="108"/>
      <c r="N77" s="108"/>
      <c r="O77" s="121"/>
      <c r="P77" s="121"/>
      <c r="Q77" s="109"/>
      <c r="R77" s="88"/>
      <c r="S77" s="5"/>
      <c r="T77" s="115"/>
    </row>
    <row r="78" customFormat="false" ht="14.25" hidden="false" customHeight="false" outlineLevel="0" collapsed="false">
      <c r="A78" s="7"/>
      <c r="B78" s="8"/>
      <c r="C78" s="8"/>
      <c r="D78" s="119"/>
      <c r="E78" s="120" t="s">
        <v>45</v>
      </c>
      <c r="F78" s="120"/>
      <c r="G78" s="123"/>
      <c r="H78" s="128"/>
      <c r="I78" s="128"/>
      <c r="J78" s="98"/>
      <c r="K78" s="128"/>
      <c r="L78" s="128"/>
      <c r="M78" s="108"/>
      <c r="N78" s="108"/>
      <c r="O78" s="121"/>
      <c r="P78" s="121"/>
      <c r="Q78" s="109"/>
      <c r="R78" s="88"/>
      <c r="S78" s="5"/>
      <c r="T78" s="6"/>
    </row>
    <row r="79" customFormat="false" ht="14.25" hidden="false" customHeight="false" outlineLevel="0" collapsed="false">
      <c r="A79" s="7"/>
      <c r="B79" s="8"/>
      <c r="C79" s="8"/>
      <c r="D79" s="8"/>
      <c r="E79" s="8"/>
      <c r="F79" s="123"/>
      <c r="G79" s="122"/>
      <c r="H79" s="122"/>
      <c r="I79" s="108"/>
      <c r="J79" s="98"/>
      <c r="K79" s="108"/>
      <c r="L79" s="108"/>
      <c r="M79" s="108"/>
      <c r="N79" s="108"/>
      <c r="O79" s="108"/>
      <c r="P79" s="108"/>
      <c r="Q79" s="109"/>
      <c r="R79" s="88"/>
      <c r="S79" s="5"/>
      <c r="T79" s="6"/>
    </row>
    <row r="80" customFormat="false" ht="15" hidden="false" customHeight="false" outlineLevel="0" collapsed="false">
      <c r="A80" s="7"/>
      <c r="B80" s="8"/>
      <c r="C80" s="8"/>
      <c r="D80" s="124"/>
      <c r="E80" s="125" t="s">
        <v>46</v>
      </c>
      <c r="F80" s="126"/>
      <c r="G80" s="127"/>
      <c r="H80" s="128" t="s">
        <v>47</v>
      </c>
      <c r="I80" s="108"/>
      <c r="J80" s="108"/>
      <c r="K80" s="166" t="s">
        <v>48</v>
      </c>
      <c r="L80" s="166"/>
      <c r="M80" s="127"/>
      <c r="N80" s="108"/>
      <c r="O80" s="128" t="s">
        <v>49</v>
      </c>
      <c r="P80" s="128"/>
      <c r="Q80" s="109"/>
      <c r="R80" s="88"/>
      <c r="S80" s="5"/>
      <c r="T80" s="6"/>
    </row>
    <row r="81" customFormat="false" ht="14.25" hidden="false" customHeight="false" outlineLevel="0" collapsed="false">
      <c r="A81" s="7"/>
      <c r="B81" s="8"/>
      <c r="C81" s="8"/>
      <c r="D81" s="129" t="s">
        <v>50</v>
      </c>
      <c r="E81" s="130" t="n">
        <v>13</v>
      </c>
      <c r="F81" s="131" t="s">
        <v>51</v>
      </c>
      <c r="G81" s="128" t="s">
        <v>52</v>
      </c>
      <c r="H81" s="132" t="n">
        <f aca="false">(E81*1000)/(1.732*E83)</f>
        <v>19.7520359790932</v>
      </c>
      <c r="I81" s="114" t="s">
        <v>53</v>
      </c>
      <c r="J81" s="108"/>
      <c r="K81" s="133" t="n">
        <f aca="false">H81*1.5</f>
        <v>29.6280539686398</v>
      </c>
      <c r="L81" s="133"/>
      <c r="M81" s="127"/>
      <c r="N81" s="108"/>
      <c r="O81" s="134" t="n">
        <f aca="false">Y5</f>
        <v>30</v>
      </c>
      <c r="P81" s="135" t="s">
        <v>54</v>
      </c>
      <c r="Q81" s="109"/>
      <c r="R81" s="88"/>
      <c r="S81" s="5"/>
      <c r="T81" s="6"/>
    </row>
    <row r="82" customFormat="false" ht="14.25" hidden="false" customHeight="false" outlineLevel="0" collapsed="false">
      <c r="A82" s="7"/>
      <c r="B82" s="8"/>
      <c r="C82" s="8"/>
      <c r="D82" s="136"/>
      <c r="E82" s="98"/>
      <c r="F82" s="151"/>
      <c r="G82" s="114"/>
      <c r="H82" s="167"/>
      <c r="I82" s="98"/>
      <c r="J82" s="108"/>
      <c r="K82" s="98"/>
      <c r="L82" s="98"/>
      <c r="M82" s="98"/>
      <c r="N82" s="108"/>
      <c r="O82" s="108"/>
      <c r="P82" s="108"/>
      <c r="Q82" s="109"/>
      <c r="R82" s="88"/>
      <c r="S82" s="5"/>
      <c r="T82" s="6"/>
    </row>
    <row r="83" customFormat="false" ht="14.25" hidden="false" customHeight="false" outlineLevel="0" collapsed="false">
      <c r="A83" s="7"/>
      <c r="B83" s="8"/>
      <c r="C83" s="8"/>
      <c r="D83" s="129" t="s">
        <v>55</v>
      </c>
      <c r="E83" s="141" t="n">
        <v>380</v>
      </c>
      <c r="F83" s="131" t="s">
        <v>56</v>
      </c>
      <c r="G83" s="128" t="s">
        <v>57</v>
      </c>
      <c r="H83" s="128"/>
      <c r="I83" s="128"/>
      <c r="J83" s="142" t="s">
        <v>77</v>
      </c>
      <c r="K83" s="142"/>
      <c r="L83" s="142"/>
      <c r="M83" s="142"/>
      <c r="N83" s="127"/>
      <c r="O83" s="128" t="s">
        <v>59</v>
      </c>
      <c r="P83" s="128"/>
      <c r="Q83" s="109"/>
      <c r="R83" s="88"/>
      <c r="S83" s="5"/>
      <c r="T83" s="6"/>
    </row>
    <row r="84" customFormat="false" ht="14.25" hidden="false" customHeight="false" outlineLevel="0" collapsed="false">
      <c r="A84" s="7"/>
      <c r="B84" s="8"/>
      <c r="C84" s="143"/>
      <c r="D84" s="136"/>
      <c r="E84" s="144"/>
      <c r="F84" s="151"/>
      <c r="G84" s="128" t="s">
        <v>52</v>
      </c>
      <c r="H84" s="145" t="n">
        <f aca="false">H81*E89</f>
        <v>24.6900449738665</v>
      </c>
      <c r="I84" s="114" t="s">
        <v>53</v>
      </c>
      <c r="J84" s="108"/>
      <c r="K84" s="133" t="n">
        <f aca="false">(17.8*E85*H81)/(1000*O87)</f>
        <v>0.0200906423101634</v>
      </c>
      <c r="L84" s="133"/>
      <c r="M84" s="168" t="s">
        <v>56</v>
      </c>
      <c r="N84" s="98"/>
      <c r="O84" s="169" t="n">
        <f aca="false">AG12</f>
        <v>60</v>
      </c>
      <c r="P84" s="128"/>
      <c r="Q84" s="109"/>
      <c r="R84" s="88"/>
      <c r="S84" s="5"/>
      <c r="T84" s="6"/>
    </row>
    <row r="85" customFormat="false" ht="14.25" hidden="false" customHeight="false" outlineLevel="0" collapsed="false">
      <c r="A85" s="7"/>
      <c r="B85" s="8"/>
      <c r="C85" s="143"/>
      <c r="D85" s="129" t="s">
        <v>60</v>
      </c>
      <c r="E85" s="130" t="n">
        <v>2</v>
      </c>
      <c r="F85" s="131" t="s">
        <v>61</v>
      </c>
      <c r="G85" s="138"/>
      <c r="H85" s="98"/>
      <c r="I85" s="108"/>
      <c r="J85" s="128"/>
      <c r="K85" s="170"/>
      <c r="L85" s="170"/>
      <c r="M85" s="114"/>
      <c r="N85" s="108"/>
      <c r="O85" s="108"/>
      <c r="P85" s="108"/>
      <c r="Q85" s="109"/>
      <c r="R85" s="88"/>
      <c r="S85" s="5"/>
      <c r="T85" s="6"/>
    </row>
    <row r="86" customFormat="false" ht="14.25" hidden="false" customHeight="false" outlineLevel="0" collapsed="false">
      <c r="A86" s="7"/>
      <c r="B86" s="8"/>
      <c r="C86" s="143"/>
      <c r="D86" s="147"/>
      <c r="E86" s="148"/>
      <c r="F86" s="151"/>
      <c r="G86" s="128" t="s">
        <v>69</v>
      </c>
      <c r="H86" s="128"/>
      <c r="I86" s="128"/>
      <c r="J86" s="142" t="s">
        <v>63</v>
      </c>
      <c r="K86" s="142"/>
      <c r="L86" s="142"/>
      <c r="M86" s="142"/>
      <c r="N86" s="128"/>
      <c r="O86" s="128" t="s">
        <v>64</v>
      </c>
      <c r="P86" s="128"/>
      <c r="Q86" s="109"/>
      <c r="R86" s="88"/>
      <c r="S86" s="5"/>
      <c r="T86" s="6"/>
    </row>
    <row r="87" customFormat="false" ht="14.25" hidden="false" customHeight="false" outlineLevel="0" collapsed="false">
      <c r="A87" s="7"/>
      <c r="B87" s="8"/>
      <c r="C87" s="8"/>
      <c r="D87" s="129" t="s">
        <v>65</v>
      </c>
      <c r="E87" s="130" t="n">
        <v>562</v>
      </c>
      <c r="F87" s="131" t="s">
        <v>66</v>
      </c>
      <c r="G87" s="138"/>
      <c r="H87" s="145" t="n">
        <f aca="false">E83-H90</f>
        <v>372.4</v>
      </c>
      <c r="I87" s="114" t="s">
        <v>56</v>
      </c>
      <c r="J87" s="108"/>
      <c r="K87" s="133" t="n">
        <f aca="false">(E83-K84)</f>
        <v>379.97990935769</v>
      </c>
      <c r="L87" s="133"/>
      <c r="M87" s="168" t="s">
        <v>56</v>
      </c>
      <c r="N87" s="127"/>
      <c r="O87" s="150" t="n">
        <f aca="false">U5</f>
        <v>35</v>
      </c>
      <c r="P87" s="114" t="s">
        <v>21</v>
      </c>
      <c r="Q87" s="109"/>
      <c r="R87" s="88"/>
      <c r="S87" s="5"/>
      <c r="T87" s="6"/>
    </row>
    <row r="88" customFormat="false" ht="14.25" hidden="false" customHeight="false" outlineLevel="0" collapsed="false">
      <c r="A88" s="7"/>
      <c r="B88" s="8"/>
      <c r="C88" s="143"/>
      <c r="D88" s="136"/>
      <c r="E88" s="171"/>
      <c r="F88" s="151"/>
      <c r="G88" s="98"/>
      <c r="H88" s="98"/>
      <c r="I88" s="98"/>
      <c r="J88" s="108"/>
      <c r="K88" s="170"/>
      <c r="L88" s="170"/>
      <c r="M88" s="114"/>
      <c r="N88" s="127"/>
      <c r="O88" s="128"/>
      <c r="P88" s="128"/>
      <c r="Q88" s="109"/>
      <c r="R88" s="88"/>
      <c r="S88" s="5"/>
      <c r="T88" s="6"/>
    </row>
    <row r="89" customFormat="false" ht="14.25" hidden="false" customHeight="false" outlineLevel="0" collapsed="false">
      <c r="A89" s="7"/>
      <c r="B89" s="8"/>
      <c r="C89" s="152"/>
      <c r="D89" s="129" t="s">
        <v>67</v>
      </c>
      <c r="E89" s="130" t="n">
        <v>1.25</v>
      </c>
      <c r="F89" s="131" t="s">
        <v>68</v>
      </c>
      <c r="G89" s="128" t="s">
        <v>78</v>
      </c>
      <c r="H89" s="128"/>
      <c r="I89" s="128"/>
      <c r="J89" s="128" t="s">
        <v>70</v>
      </c>
      <c r="K89" s="128"/>
      <c r="L89" s="128"/>
      <c r="M89" s="128"/>
      <c r="N89" s="114"/>
      <c r="O89" s="128"/>
      <c r="P89" s="128"/>
      <c r="Q89" s="109"/>
      <c r="R89" s="88"/>
      <c r="S89" s="5"/>
      <c r="T89" s="6"/>
    </row>
    <row r="90" customFormat="false" ht="15" hidden="false" customHeight="true" outlineLevel="0" collapsed="false">
      <c r="A90" s="7"/>
      <c r="B90" s="8"/>
      <c r="C90" s="143"/>
      <c r="D90" s="172"/>
      <c r="E90" s="98"/>
      <c r="F90" s="137"/>
      <c r="G90" s="108"/>
      <c r="H90" s="133" t="n">
        <f aca="false">(E83*E85)*0.01</f>
        <v>7.6</v>
      </c>
      <c r="I90" s="114" t="s">
        <v>56</v>
      </c>
      <c r="J90" s="108"/>
      <c r="K90" s="156" t="n">
        <f aca="false">(H90*O87)/(17.8*H84)*1000</f>
        <v>605.256905790839</v>
      </c>
      <c r="L90" s="156"/>
      <c r="M90" s="177" t="s">
        <v>66</v>
      </c>
      <c r="N90" s="114"/>
      <c r="O90" s="8"/>
      <c r="P90" s="8"/>
      <c r="Q90" s="109"/>
      <c r="R90" s="88"/>
      <c r="S90" s="5"/>
      <c r="T90" s="6"/>
    </row>
    <row r="91" customFormat="false" ht="15" hidden="false" customHeight="true" outlineLevel="0" collapsed="false">
      <c r="A91" s="7"/>
      <c r="B91" s="8"/>
      <c r="C91" s="143"/>
      <c r="D91" s="173"/>
      <c r="E91" s="174"/>
      <c r="F91" s="175"/>
      <c r="G91" s="98"/>
      <c r="H91" s="98"/>
      <c r="I91" s="98"/>
      <c r="J91" s="108"/>
      <c r="K91" s="170"/>
      <c r="L91" s="170"/>
      <c r="M91" s="127"/>
      <c r="N91" s="128"/>
      <c r="O91" s="128"/>
      <c r="P91" s="128"/>
      <c r="Q91" s="109"/>
      <c r="R91" s="88"/>
      <c r="S91" s="5"/>
      <c r="T91" s="6"/>
    </row>
    <row r="92" customFormat="false" ht="15" hidden="false" customHeight="true" outlineLevel="0" collapsed="false">
      <c r="A92" s="7"/>
      <c r="B92" s="8"/>
      <c r="C92" s="143"/>
      <c r="D92" s="128" t="s">
        <v>71</v>
      </c>
      <c r="E92" s="158" t="s">
        <v>72</v>
      </c>
      <c r="F92" s="98"/>
      <c r="G92" s="128" t="s">
        <v>79</v>
      </c>
      <c r="H92" s="128"/>
      <c r="I92" s="128"/>
      <c r="J92" s="108"/>
      <c r="K92" s="166" t="s">
        <v>74</v>
      </c>
      <c r="L92" s="166"/>
      <c r="M92" s="98"/>
      <c r="N92" s="127"/>
      <c r="O92" s="128"/>
      <c r="P92" s="128"/>
      <c r="Q92" s="109"/>
      <c r="R92" s="88"/>
      <c r="S92" s="5"/>
      <c r="T92" s="6"/>
    </row>
    <row r="93" customFormat="false" ht="15" hidden="false" customHeight="true" outlineLevel="0" collapsed="false">
      <c r="A93" s="7"/>
      <c r="B93" s="8"/>
      <c r="C93" s="143"/>
      <c r="D93" s="128"/>
      <c r="E93" s="158" t="s">
        <v>75</v>
      </c>
      <c r="F93" s="114"/>
      <c r="G93" s="98"/>
      <c r="H93" s="133" t="n">
        <f aca="false">(17.8*E87*H84)/(1005*H90)</f>
        <v>32.3369120058355</v>
      </c>
      <c r="I93" s="168" t="s">
        <v>21</v>
      </c>
      <c r="J93" s="108"/>
      <c r="K93" s="176" t="n">
        <f aca="false">K90-E87</f>
        <v>43.2569057908385</v>
      </c>
      <c r="L93" s="176"/>
      <c r="M93" s="114" t="s">
        <v>66</v>
      </c>
      <c r="N93" s="127"/>
      <c r="O93" s="128"/>
      <c r="P93" s="128"/>
      <c r="Q93" s="109"/>
      <c r="R93" s="88"/>
      <c r="S93" s="5"/>
      <c r="T93" s="6"/>
    </row>
    <row r="94" customFormat="false" ht="15" hidden="false" customHeight="true" outlineLevel="0" collapsed="false">
      <c r="A94" s="7"/>
      <c r="B94" s="8"/>
      <c r="C94" s="143"/>
      <c r="D94" s="128"/>
      <c r="E94" s="158"/>
      <c r="F94" s="114"/>
      <c r="G94" s="98"/>
      <c r="H94" s="98"/>
      <c r="I94" s="98"/>
      <c r="J94" s="108"/>
      <c r="K94" s="98"/>
      <c r="L94" s="108"/>
      <c r="M94" s="98"/>
      <c r="N94" s="98"/>
      <c r="O94" s="128"/>
      <c r="P94" s="128"/>
      <c r="Q94" s="109"/>
      <c r="R94" s="104"/>
      <c r="S94" s="5"/>
      <c r="T94" s="6"/>
    </row>
    <row r="95" customFormat="false" ht="14.25" hidden="false" customHeight="false" outlineLevel="0" collapsed="false">
      <c r="A95" s="2"/>
      <c r="B95" s="3"/>
      <c r="C95" s="161"/>
      <c r="D95" s="178"/>
      <c r="E95" s="178"/>
      <c r="F95" s="178"/>
      <c r="G95" s="178"/>
      <c r="H95" s="178"/>
      <c r="I95" s="162"/>
      <c r="J95" s="105"/>
      <c r="K95" s="105"/>
      <c r="L95" s="105"/>
      <c r="M95" s="105"/>
      <c r="N95" s="105"/>
      <c r="O95" s="105"/>
      <c r="P95" s="105"/>
      <c r="Q95" s="3"/>
      <c r="R95" s="4"/>
      <c r="S95" s="5"/>
      <c r="T95" s="6"/>
    </row>
    <row r="96" customFormat="false" ht="33" hidden="false" customHeight="true" outlineLevel="0" collapsed="false">
      <c r="A96" s="7"/>
      <c r="B96" s="8"/>
      <c r="C96" s="143"/>
      <c r="D96" s="107"/>
      <c r="E96" s="107"/>
      <c r="F96" s="107"/>
      <c r="G96" s="107"/>
      <c r="H96" s="56"/>
      <c r="I96" s="56"/>
      <c r="J96" s="56"/>
      <c r="K96" s="56"/>
      <c r="L96" s="108"/>
      <c r="M96" s="108"/>
      <c r="N96" s="108"/>
      <c r="O96" s="108"/>
      <c r="P96" s="108"/>
      <c r="Q96" s="8"/>
      <c r="R96" s="88"/>
      <c r="S96" s="5"/>
      <c r="T96" s="6"/>
    </row>
    <row r="97" customFormat="false" ht="25.5" hidden="false" customHeight="false" outlineLevel="0" collapsed="false">
      <c r="A97" s="7"/>
      <c r="B97" s="8"/>
      <c r="C97" s="143"/>
      <c r="D97" s="110"/>
      <c r="E97" s="110"/>
      <c r="F97" s="110"/>
      <c r="G97" s="110"/>
      <c r="H97" s="128"/>
      <c r="I97" s="128"/>
      <c r="J97" s="128"/>
      <c r="K97" s="128"/>
      <c r="L97" s="108"/>
      <c r="M97" s="108"/>
      <c r="N97" s="108"/>
      <c r="O97" s="108"/>
      <c r="P97" s="108"/>
      <c r="Q97" s="8"/>
      <c r="R97" s="88"/>
      <c r="S97" s="5"/>
      <c r="T97" s="6"/>
    </row>
    <row r="98" customFormat="false" ht="15" hidden="false" customHeight="true" outlineLevel="0" collapsed="false">
      <c r="A98" s="7"/>
      <c r="B98" s="8"/>
      <c r="C98" s="8"/>
      <c r="D98" s="112" t="s">
        <v>44</v>
      </c>
      <c r="E98" s="112"/>
      <c r="F98" s="112"/>
      <c r="G98" s="112"/>
      <c r="H98" s="128"/>
      <c r="I98" s="128"/>
      <c r="J98" s="114"/>
      <c r="K98" s="8"/>
      <c r="L98" s="8"/>
      <c r="M98" s="108"/>
      <c r="N98" s="108"/>
      <c r="O98" s="108"/>
      <c r="P98" s="108"/>
      <c r="Q98" s="109"/>
      <c r="R98" s="88"/>
      <c r="S98" s="5"/>
      <c r="T98" s="6"/>
    </row>
    <row r="99" customFormat="false" ht="15" hidden="false" customHeight="true" outlineLevel="0" collapsed="false">
      <c r="A99" s="7"/>
      <c r="B99" s="8"/>
      <c r="C99" s="8"/>
      <c r="D99" s="117"/>
      <c r="E99" s="108"/>
      <c r="F99" s="108"/>
      <c r="G99" s="108"/>
      <c r="H99" s="128"/>
      <c r="I99" s="128"/>
      <c r="J99" s="114"/>
      <c r="K99" s="118"/>
      <c r="L99" s="118"/>
      <c r="M99" s="128"/>
      <c r="N99" s="128"/>
      <c r="O99" s="108"/>
      <c r="P99" s="108"/>
      <c r="Q99" s="109"/>
      <c r="R99" s="9"/>
      <c r="S99" s="111"/>
      <c r="T99" s="6"/>
    </row>
    <row r="100" customFormat="false" ht="15" hidden="false" customHeight="true" outlineLevel="0" collapsed="false">
      <c r="A100" s="7"/>
      <c r="B100" s="8"/>
      <c r="C100" s="8"/>
      <c r="D100" s="119"/>
      <c r="E100" s="120" t="s">
        <v>45</v>
      </c>
      <c r="F100" s="120"/>
      <c r="G100" s="108"/>
      <c r="H100" s="128"/>
      <c r="I100" s="128"/>
      <c r="J100" s="98"/>
      <c r="K100" s="128"/>
      <c r="L100" s="128"/>
      <c r="M100" s="108"/>
      <c r="N100" s="108"/>
      <c r="O100" s="121"/>
      <c r="P100" s="121"/>
      <c r="Q100" s="109"/>
      <c r="R100" s="88"/>
      <c r="S100" s="5"/>
      <c r="T100" s="115"/>
      <c r="U100" s="116"/>
    </row>
    <row r="101" customFormat="false" ht="15" hidden="false" customHeight="true" outlineLevel="0" collapsed="false">
      <c r="A101" s="7"/>
      <c r="B101" s="8"/>
      <c r="C101" s="8"/>
      <c r="D101" s="122"/>
      <c r="E101" s="122"/>
      <c r="F101" s="123"/>
      <c r="G101" s="122"/>
      <c r="H101" s="122"/>
      <c r="I101" s="108"/>
      <c r="J101" s="98"/>
      <c r="K101" s="48"/>
      <c r="L101" s="48"/>
      <c r="M101" s="128"/>
      <c r="N101" s="128"/>
      <c r="O101" s="108"/>
      <c r="P101" s="108"/>
      <c r="Q101" s="109"/>
      <c r="R101" s="88"/>
      <c r="S101" s="5"/>
      <c r="T101" s="115"/>
    </row>
    <row r="102" customFormat="false" ht="15" hidden="false" customHeight="true" outlineLevel="0" collapsed="false">
      <c r="A102" s="7"/>
      <c r="B102" s="8"/>
      <c r="C102" s="8"/>
      <c r="D102" s="124"/>
      <c r="E102" s="179" t="s">
        <v>46</v>
      </c>
      <c r="F102" s="126"/>
      <c r="G102" s="128" t="s">
        <v>57</v>
      </c>
      <c r="H102" s="128"/>
      <c r="I102" s="128"/>
      <c r="J102" s="128"/>
      <c r="K102" s="128" t="s">
        <v>48</v>
      </c>
      <c r="L102" s="128"/>
      <c r="M102" s="108"/>
      <c r="N102" s="108"/>
      <c r="O102" s="128" t="s">
        <v>49</v>
      </c>
      <c r="P102" s="128"/>
      <c r="Q102" s="109"/>
      <c r="R102" s="88"/>
      <c r="S102" s="5"/>
      <c r="T102" s="6"/>
    </row>
    <row r="103" customFormat="false" ht="15" hidden="false" customHeight="true" outlineLevel="0" collapsed="false">
      <c r="A103" s="7"/>
      <c r="B103" s="8"/>
      <c r="C103" s="8"/>
      <c r="D103" s="129" t="s">
        <v>55</v>
      </c>
      <c r="E103" s="141" t="n">
        <v>220</v>
      </c>
      <c r="F103" s="131" t="s">
        <v>56</v>
      </c>
      <c r="G103" s="128" t="s">
        <v>52</v>
      </c>
      <c r="H103" s="145" t="n">
        <f aca="false">E105*E111</f>
        <v>6.25</v>
      </c>
      <c r="I103" s="114" t="s">
        <v>53</v>
      </c>
      <c r="J103" s="108"/>
      <c r="K103" s="149" t="n">
        <f aca="false">E105*1.5</f>
        <v>7.5</v>
      </c>
      <c r="L103" s="149"/>
      <c r="M103" s="114"/>
      <c r="N103" s="114"/>
      <c r="O103" s="134" t="n">
        <f aca="false">Y6</f>
        <v>10</v>
      </c>
      <c r="P103" s="135" t="s">
        <v>54</v>
      </c>
      <c r="Q103" s="109"/>
      <c r="R103" s="88"/>
      <c r="S103" s="5"/>
      <c r="T103" s="6"/>
    </row>
    <row r="104" customFormat="false" ht="15" hidden="false" customHeight="true" outlineLevel="0" collapsed="false">
      <c r="A104" s="7"/>
      <c r="B104" s="8"/>
      <c r="C104" s="8"/>
      <c r="D104" s="136"/>
      <c r="E104" s="98"/>
      <c r="F104" s="137"/>
      <c r="G104" s="138"/>
      <c r="H104" s="108"/>
      <c r="I104" s="108"/>
      <c r="J104" s="108"/>
      <c r="K104" s="139"/>
      <c r="L104" s="139"/>
      <c r="M104" s="98"/>
      <c r="N104" s="98"/>
      <c r="O104" s="108"/>
      <c r="P104" s="108"/>
      <c r="Q104" s="109"/>
      <c r="R104" s="88"/>
      <c r="S104" s="5"/>
      <c r="T104" s="6"/>
    </row>
    <row r="105" customFormat="false" ht="15" hidden="false" customHeight="true" outlineLevel="0" collapsed="false">
      <c r="A105" s="7"/>
      <c r="B105" s="8"/>
      <c r="C105" s="8"/>
      <c r="D105" s="129" t="s">
        <v>52</v>
      </c>
      <c r="E105" s="180" t="n">
        <v>5</v>
      </c>
      <c r="F105" s="131" t="s">
        <v>53</v>
      </c>
      <c r="G105" s="128"/>
      <c r="H105" s="128" t="s">
        <v>62</v>
      </c>
      <c r="I105" s="98"/>
      <c r="J105" s="142" t="s">
        <v>58</v>
      </c>
      <c r="K105" s="142"/>
      <c r="L105" s="142"/>
      <c r="M105" s="142"/>
      <c r="N105" s="114"/>
      <c r="O105" s="128" t="s">
        <v>59</v>
      </c>
      <c r="P105" s="114"/>
      <c r="Q105" s="109"/>
      <c r="R105" s="88"/>
      <c r="S105" s="5"/>
      <c r="T105" s="6"/>
    </row>
    <row r="106" customFormat="false" ht="15" hidden="false" customHeight="true" outlineLevel="0" collapsed="false">
      <c r="A106" s="7"/>
      <c r="B106" s="8"/>
      <c r="C106" s="143"/>
      <c r="D106" s="136"/>
      <c r="E106" s="144"/>
      <c r="F106" s="137"/>
      <c r="G106" s="128"/>
      <c r="H106" s="149" t="n">
        <f aca="false">E103*E107*0.01</f>
        <v>6.6</v>
      </c>
      <c r="I106" s="114" t="s">
        <v>56</v>
      </c>
      <c r="J106" s="108"/>
      <c r="K106" s="133" t="n">
        <f aca="false">+(35.6*E109*H103)/(1000*O109)</f>
        <v>6.60546875</v>
      </c>
      <c r="L106" s="133"/>
      <c r="M106" s="114" t="s">
        <v>56</v>
      </c>
      <c r="N106" s="98"/>
      <c r="O106" s="169" t="n">
        <f aca="false">AG16</f>
        <v>15</v>
      </c>
      <c r="P106" s="108"/>
      <c r="Q106" s="109"/>
      <c r="R106" s="88"/>
      <c r="S106" s="5"/>
      <c r="T106" s="6"/>
    </row>
    <row r="107" customFormat="false" ht="15" hidden="false" customHeight="true" outlineLevel="0" collapsed="false">
      <c r="A107" s="7"/>
      <c r="B107" s="8"/>
      <c r="C107" s="143"/>
      <c r="D107" s="129" t="s">
        <v>60</v>
      </c>
      <c r="E107" s="130" t="n">
        <v>3</v>
      </c>
      <c r="F107" s="131" t="s">
        <v>61</v>
      </c>
      <c r="G107" s="98"/>
      <c r="H107" s="98"/>
      <c r="I107" s="98"/>
      <c r="J107" s="30"/>
      <c r="K107" s="30"/>
      <c r="L107" s="30"/>
      <c r="M107" s="30"/>
      <c r="N107" s="108"/>
      <c r="O107" s="108"/>
      <c r="P107" s="108"/>
      <c r="Q107" s="109"/>
      <c r="R107" s="88"/>
      <c r="S107" s="5"/>
      <c r="T107" s="6"/>
    </row>
    <row r="108" customFormat="false" ht="15" hidden="false" customHeight="true" outlineLevel="0" collapsed="false">
      <c r="A108" s="7"/>
      <c r="B108" s="8"/>
      <c r="C108" s="143"/>
      <c r="D108" s="147"/>
      <c r="E108" s="148"/>
      <c r="F108" s="137"/>
      <c r="G108" s="128" t="s">
        <v>69</v>
      </c>
      <c r="H108" s="128"/>
      <c r="I108" s="128"/>
      <c r="J108" s="142" t="s">
        <v>63</v>
      </c>
      <c r="K108" s="142"/>
      <c r="L108" s="142"/>
      <c r="M108" s="142"/>
      <c r="N108" s="128"/>
      <c r="O108" s="128" t="s">
        <v>64</v>
      </c>
      <c r="P108" s="128"/>
      <c r="Q108" s="109"/>
      <c r="R108" s="88"/>
      <c r="S108" s="5"/>
      <c r="T108" s="6"/>
    </row>
    <row r="109" customFormat="false" ht="15" hidden="false" customHeight="true" outlineLevel="0" collapsed="false">
      <c r="A109" s="7"/>
      <c r="B109" s="8"/>
      <c r="C109" s="8"/>
      <c r="D109" s="129" t="s">
        <v>65</v>
      </c>
      <c r="E109" s="130" t="n">
        <v>475</v>
      </c>
      <c r="F109" s="131" t="s">
        <v>66</v>
      </c>
      <c r="G109" s="138"/>
      <c r="H109" s="145" t="n">
        <f aca="false">E103-H106</f>
        <v>213.4</v>
      </c>
      <c r="I109" s="114" t="s">
        <v>56</v>
      </c>
      <c r="J109" s="128"/>
      <c r="K109" s="133" t="n">
        <f aca="false">E103-K106</f>
        <v>213.39453125</v>
      </c>
      <c r="L109" s="133"/>
      <c r="M109" s="114" t="s">
        <v>56</v>
      </c>
      <c r="N109" s="127"/>
      <c r="O109" s="150" t="n">
        <f aca="false">U6</f>
        <v>16</v>
      </c>
      <c r="P109" s="114" t="s">
        <v>21</v>
      </c>
      <c r="Q109" s="109"/>
      <c r="R109" s="88"/>
      <c r="S109" s="5"/>
      <c r="T109" s="6"/>
    </row>
    <row r="110" customFormat="false" ht="15" hidden="false" customHeight="true" outlineLevel="0" collapsed="false">
      <c r="A110" s="7"/>
      <c r="B110" s="8"/>
      <c r="C110" s="143"/>
      <c r="D110" s="147"/>
      <c r="E110" s="148"/>
      <c r="F110" s="151"/>
      <c r="G110" s="98"/>
      <c r="H110" s="98"/>
      <c r="I110" s="98"/>
      <c r="J110" s="30"/>
      <c r="K110" s="30"/>
      <c r="L110" s="30"/>
      <c r="M110" s="30"/>
      <c r="N110" s="127"/>
      <c r="O110" s="128"/>
      <c r="P110" s="128"/>
      <c r="Q110" s="109"/>
      <c r="R110" s="88"/>
      <c r="S110" s="5"/>
      <c r="T110" s="6"/>
    </row>
    <row r="111" customFormat="false" ht="15" hidden="false" customHeight="true" outlineLevel="0" collapsed="false">
      <c r="A111" s="7"/>
      <c r="B111" s="8"/>
      <c r="C111" s="152"/>
      <c r="D111" s="129" t="s">
        <v>67</v>
      </c>
      <c r="E111" s="130" t="n">
        <v>1.25</v>
      </c>
      <c r="F111" s="131" t="s">
        <v>68</v>
      </c>
      <c r="G111" s="128" t="s">
        <v>73</v>
      </c>
      <c r="H111" s="128"/>
      <c r="I111" s="128"/>
      <c r="J111" s="128" t="s">
        <v>70</v>
      </c>
      <c r="K111" s="128"/>
      <c r="L111" s="128"/>
      <c r="M111" s="128"/>
      <c r="N111" s="128"/>
      <c r="O111" s="108"/>
      <c r="P111" s="108"/>
      <c r="Q111" s="109"/>
      <c r="R111" s="88"/>
      <c r="S111" s="5"/>
      <c r="T111" s="6"/>
    </row>
    <row r="112" customFormat="false" ht="15" hidden="false" customHeight="true" outlineLevel="0" collapsed="false">
      <c r="A112" s="7"/>
      <c r="B112" s="8"/>
      <c r="C112" s="143"/>
      <c r="D112" s="153"/>
      <c r="E112" s="154"/>
      <c r="F112" s="155"/>
      <c r="G112" s="138"/>
      <c r="H112" s="133" t="n">
        <f aca="false">(35.6*E109*H103)/(1005*H106)</f>
        <v>15.9335896276195</v>
      </c>
      <c r="I112" s="114" t="s">
        <v>21</v>
      </c>
      <c r="J112" s="108"/>
      <c r="K112" s="156" t="n">
        <f aca="false">(H106*O109)/(35.6*H103)*1000</f>
        <v>474.606741573034</v>
      </c>
      <c r="L112" s="156"/>
      <c r="M112" s="114" t="s">
        <v>66</v>
      </c>
      <c r="N112" s="114"/>
      <c r="O112" s="108"/>
      <c r="P112" s="108"/>
      <c r="Q112" s="109"/>
      <c r="R112" s="88"/>
      <c r="S112" s="5"/>
      <c r="T112" s="6"/>
    </row>
    <row r="113" customFormat="false" ht="15" hidden="false" customHeight="true" outlineLevel="0" collapsed="false">
      <c r="A113" s="7"/>
      <c r="B113" s="8"/>
      <c r="C113" s="143"/>
      <c r="D113" s="128"/>
      <c r="E113" s="158"/>
      <c r="F113" s="114"/>
      <c r="G113" s="98"/>
      <c r="H113" s="98"/>
      <c r="I113" s="98"/>
      <c r="J113" s="128"/>
      <c r="K113" s="128"/>
      <c r="L113" s="128"/>
      <c r="M113" s="128"/>
      <c r="N113" s="128"/>
      <c r="O113" s="108"/>
      <c r="P113" s="108"/>
      <c r="Q113" s="109"/>
      <c r="R113" s="88"/>
      <c r="S113" s="5"/>
      <c r="T113" s="6"/>
    </row>
    <row r="114" customFormat="false" ht="15" hidden="false" customHeight="true" outlineLevel="0" collapsed="false">
      <c r="A114" s="7"/>
      <c r="B114" s="8"/>
      <c r="C114" s="143"/>
      <c r="D114" s="128" t="s">
        <v>71</v>
      </c>
      <c r="E114" s="158" t="s">
        <v>72</v>
      </c>
      <c r="F114" s="98"/>
      <c r="G114" s="128"/>
      <c r="H114" s="128"/>
      <c r="I114" s="128"/>
      <c r="J114" s="108"/>
      <c r="K114" s="128" t="s">
        <v>74</v>
      </c>
      <c r="L114" s="128"/>
      <c r="M114" s="98"/>
      <c r="N114" s="98"/>
      <c r="O114" s="108"/>
      <c r="P114" s="108"/>
      <c r="Q114" s="109"/>
      <c r="R114" s="88"/>
      <c r="S114" s="5"/>
      <c r="T114" s="6"/>
    </row>
    <row r="115" customFormat="false" ht="15" hidden="false" customHeight="true" outlineLevel="0" collapsed="false">
      <c r="A115" s="7"/>
      <c r="B115" s="8"/>
      <c r="C115" s="143"/>
      <c r="D115" s="128"/>
      <c r="E115" s="158" t="s">
        <v>75</v>
      </c>
      <c r="F115" s="114"/>
      <c r="G115" s="108"/>
      <c r="H115" s="128"/>
      <c r="I115" s="128"/>
      <c r="J115" s="128"/>
      <c r="K115" s="156" t="n">
        <f aca="false">K112-E109</f>
        <v>-0.39325842696627</v>
      </c>
      <c r="L115" s="156"/>
      <c r="M115" s="114" t="s">
        <v>66</v>
      </c>
      <c r="N115" s="114"/>
      <c r="O115" s="108"/>
      <c r="P115" s="108"/>
      <c r="Q115" s="109"/>
      <c r="R115" s="88"/>
      <c r="S115" s="5"/>
      <c r="T115" s="6"/>
    </row>
    <row r="116" customFormat="false" ht="14.25" hidden="false" customHeight="false" outlineLevel="0" collapsed="false">
      <c r="A116" s="7"/>
      <c r="B116" s="8"/>
      <c r="C116" s="143"/>
      <c r="D116" s="128"/>
      <c r="E116" s="128"/>
      <c r="F116" s="128"/>
      <c r="G116" s="128"/>
      <c r="H116" s="128"/>
      <c r="I116" s="98"/>
      <c r="J116" s="108"/>
      <c r="K116" s="108"/>
      <c r="L116" s="108"/>
      <c r="M116" s="108"/>
      <c r="N116" s="108"/>
      <c r="O116" s="108"/>
      <c r="P116" s="108"/>
      <c r="Q116" s="109"/>
      <c r="R116" s="104"/>
      <c r="S116" s="5"/>
      <c r="T116" s="6"/>
    </row>
    <row r="117" customFormat="false" ht="14.25" hidden="false" customHeight="false" outlineLevel="0" collapsed="false">
      <c r="A117" s="2"/>
      <c r="B117" s="3"/>
      <c r="C117" s="161"/>
      <c r="D117" s="178"/>
      <c r="E117" s="178"/>
      <c r="F117" s="178"/>
      <c r="G117" s="178"/>
      <c r="H117" s="178"/>
      <c r="I117" s="162"/>
      <c r="J117" s="105"/>
      <c r="K117" s="105"/>
      <c r="L117" s="105"/>
      <c r="M117" s="105"/>
      <c r="N117" s="105"/>
      <c r="O117" s="105"/>
      <c r="P117" s="105"/>
      <c r="Q117" s="3"/>
      <c r="R117" s="4"/>
      <c r="S117" s="5"/>
      <c r="T117" s="6"/>
    </row>
    <row r="118" customFormat="false" ht="33" hidden="false" customHeight="true" outlineLevel="0" collapsed="false">
      <c r="A118" s="7"/>
      <c r="B118" s="8"/>
      <c r="C118" s="143"/>
      <c r="D118" s="107"/>
      <c r="E118" s="107"/>
      <c r="F118" s="107"/>
      <c r="G118" s="107"/>
      <c r="H118" s="56"/>
      <c r="I118" s="56"/>
      <c r="J118" s="56"/>
      <c r="K118" s="56"/>
      <c r="L118" s="108"/>
      <c r="M118" s="108"/>
      <c r="N118" s="108"/>
      <c r="O118" s="108"/>
      <c r="P118" s="108"/>
      <c r="Q118" s="8"/>
      <c r="R118" s="88"/>
      <c r="S118" s="5"/>
      <c r="T118" s="6"/>
    </row>
    <row r="119" customFormat="false" ht="25.5" hidden="false" customHeight="false" outlineLevel="0" collapsed="false">
      <c r="A119" s="7"/>
      <c r="B119" s="8"/>
      <c r="C119" s="143"/>
      <c r="D119" s="110"/>
      <c r="E119" s="110"/>
      <c r="F119" s="110"/>
      <c r="G119" s="110"/>
      <c r="H119" s="128"/>
      <c r="I119" s="128"/>
      <c r="J119" s="128"/>
      <c r="K119" s="128"/>
      <c r="L119" s="108"/>
      <c r="M119" s="108"/>
      <c r="N119" s="108"/>
      <c r="O119" s="108"/>
      <c r="P119" s="108"/>
      <c r="Q119" s="8"/>
      <c r="R119" s="88"/>
      <c r="S119" s="5"/>
      <c r="T119" s="6"/>
    </row>
    <row r="120" customFormat="false" ht="15" hidden="false" customHeight="true" outlineLevel="0" collapsed="false">
      <c r="A120" s="7"/>
      <c r="B120" s="8"/>
      <c r="C120" s="143"/>
      <c r="D120" s="112" t="s">
        <v>76</v>
      </c>
      <c r="E120" s="112"/>
      <c r="F120" s="112"/>
      <c r="G120" s="112"/>
      <c r="H120" s="128"/>
      <c r="I120" s="128"/>
      <c r="J120" s="114"/>
      <c r="K120" s="8"/>
      <c r="L120" s="8"/>
      <c r="M120" s="108"/>
      <c r="N120" s="108"/>
      <c r="O120" s="121"/>
      <c r="P120" s="121"/>
      <c r="Q120" s="109"/>
      <c r="R120" s="9"/>
      <c r="S120" s="111"/>
      <c r="T120" s="6"/>
    </row>
    <row r="121" customFormat="false" ht="15" hidden="false" customHeight="true" outlineLevel="0" collapsed="false">
      <c r="A121" s="7"/>
      <c r="B121" s="8"/>
      <c r="C121" s="143"/>
      <c r="D121" s="143"/>
      <c r="E121" s="8"/>
      <c r="F121" s="143"/>
      <c r="G121" s="143"/>
      <c r="H121" s="128"/>
      <c r="I121" s="128"/>
      <c r="J121" s="114"/>
      <c r="K121" s="118"/>
      <c r="L121" s="118"/>
      <c r="M121" s="108"/>
      <c r="N121" s="108"/>
      <c r="O121" s="121"/>
      <c r="P121" s="121"/>
      <c r="Q121" s="109"/>
      <c r="R121" s="88"/>
      <c r="S121" s="5"/>
      <c r="T121" s="115"/>
      <c r="U121" s="116"/>
    </row>
    <row r="122" customFormat="false" ht="15" hidden="false" customHeight="true" outlineLevel="0" collapsed="false">
      <c r="A122" s="7"/>
      <c r="B122" s="8"/>
      <c r="C122" s="8"/>
      <c r="D122" s="119"/>
      <c r="E122" s="120" t="s">
        <v>45</v>
      </c>
      <c r="F122" s="120"/>
      <c r="G122" s="122"/>
      <c r="H122" s="128"/>
      <c r="I122" s="128"/>
      <c r="J122" s="98"/>
      <c r="K122" s="128"/>
      <c r="L122" s="128"/>
      <c r="M122" s="108"/>
      <c r="N122" s="108"/>
      <c r="O122" s="121"/>
      <c r="P122" s="121"/>
      <c r="Q122" s="109"/>
      <c r="R122" s="88"/>
      <c r="S122" s="5"/>
      <c r="T122" s="115"/>
    </row>
    <row r="123" customFormat="false" ht="15" hidden="false" customHeight="true" outlineLevel="0" collapsed="false">
      <c r="A123" s="7"/>
      <c r="B123" s="8"/>
      <c r="C123" s="8"/>
      <c r="D123" s="8"/>
      <c r="E123" s="8"/>
      <c r="F123" s="123"/>
      <c r="G123" s="122"/>
      <c r="H123" s="122"/>
      <c r="I123" s="108"/>
      <c r="J123" s="98"/>
      <c r="K123" s="108"/>
      <c r="L123" s="108"/>
      <c r="M123" s="108"/>
      <c r="N123" s="108"/>
      <c r="O123" s="108"/>
      <c r="P123" s="108"/>
      <c r="Q123" s="109"/>
      <c r="R123" s="88"/>
      <c r="S123" s="5"/>
      <c r="T123" s="6"/>
    </row>
    <row r="124" customFormat="false" ht="15" hidden="false" customHeight="true" outlineLevel="0" collapsed="false">
      <c r="A124" s="7"/>
      <c r="B124" s="8"/>
      <c r="C124" s="8"/>
      <c r="D124" s="124"/>
      <c r="E124" s="125" t="s">
        <v>46</v>
      </c>
      <c r="F124" s="126"/>
      <c r="G124" s="128" t="s">
        <v>57</v>
      </c>
      <c r="H124" s="128"/>
      <c r="I124" s="128"/>
      <c r="J124" s="128"/>
      <c r="K124" s="128" t="s">
        <v>48</v>
      </c>
      <c r="L124" s="128"/>
      <c r="M124" s="108"/>
      <c r="N124" s="108"/>
      <c r="O124" s="128" t="s">
        <v>49</v>
      </c>
      <c r="P124" s="128"/>
      <c r="Q124" s="109"/>
      <c r="R124" s="88"/>
      <c r="S124" s="5"/>
      <c r="T124" s="6"/>
    </row>
    <row r="125" customFormat="false" ht="15" hidden="false" customHeight="true" outlineLevel="0" collapsed="false">
      <c r="A125" s="7"/>
      <c r="B125" s="8"/>
      <c r="C125" s="8"/>
      <c r="D125" s="129" t="s">
        <v>55</v>
      </c>
      <c r="E125" s="141" t="n">
        <v>440</v>
      </c>
      <c r="F125" s="131" t="s">
        <v>56</v>
      </c>
      <c r="G125" s="128" t="s">
        <v>52</v>
      </c>
      <c r="H125" s="145" t="n">
        <f aca="false">E127*E133</f>
        <v>11.125</v>
      </c>
      <c r="I125" s="114" t="s">
        <v>53</v>
      </c>
      <c r="J125" s="108"/>
      <c r="K125" s="149" t="n">
        <f aca="false">E127*1.5</f>
        <v>13.35</v>
      </c>
      <c r="L125" s="149"/>
      <c r="M125" s="114"/>
      <c r="N125" s="114"/>
      <c r="O125" s="134" t="n">
        <f aca="false">Y7</f>
        <v>15</v>
      </c>
      <c r="P125" s="135" t="s">
        <v>54</v>
      </c>
      <c r="Q125" s="109"/>
      <c r="R125" s="88"/>
      <c r="S125" s="5"/>
      <c r="T125" s="6"/>
    </row>
    <row r="126" customFormat="false" ht="15" hidden="false" customHeight="true" outlineLevel="0" collapsed="false">
      <c r="A126" s="7"/>
      <c r="B126" s="8"/>
      <c r="C126" s="8"/>
      <c r="D126" s="136"/>
      <c r="E126" s="98"/>
      <c r="F126" s="137"/>
      <c r="G126" s="138"/>
      <c r="H126" s="108"/>
      <c r="I126" s="108"/>
      <c r="J126" s="108"/>
      <c r="K126" s="139"/>
      <c r="L126" s="139"/>
      <c r="M126" s="98"/>
      <c r="N126" s="98"/>
      <c r="O126" s="108"/>
      <c r="P126" s="108"/>
      <c r="Q126" s="109"/>
      <c r="R126" s="88"/>
      <c r="S126" s="5"/>
      <c r="T126" s="6"/>
    </row>
    <row r="127" customFormat="false" ht="15" hidden="false" customHeight="true" outlineLevel="0" collapsed="false">
      <c r="A127" s="7"/>
      <c r="B127" s="8"/>
      <c r="C127" s="8"/>
      <c r="D127" s="129" t="s">
        <v>52</v>
      </c>
      <c r="E127" s="180" t="n">
        <v>8.9</v>
      </c>
      <c r="F127" s="131" t="s">
        <v>53</v>
      </c>
      <c r="G127" s="128"/>
      <c r="H127" s="128" t="s">
        <v>62</v>
      </c>
      <c r="I127" s="98"/>
      <c r="J127" s="142" t="s">
        <v>58</v>
      </c>
      <c r="K127" s="142"/>
      <c r="L127" s="142"/>
      <c r="M127" s="142"/>
      <c r="N127" s="128"/>
      <c r="O127" s="128" t="s">
        <v>59</v>
      </c>
      <c r="P127" s="108"/>
      <c r="Q127" s="109"/>
      <c r="R127" s="88"/>
      <c r="S127" s="5"/>
      <c r="T127" s="6"/>
    </row>
    <row r="128" customFormat="false" ht="15" hidden="false" customHeight="true" outlineLevel="0" collapsed="false">
      <c r="A128" s="7"/>
      <c r="B128" s="8"/>
      <c r="C128" s="143"/>
      <c r="D128" s="136"/>
      <c r="E128" s="144"/>
      <c r="F128" s="137"/>
      <c r="G128" s="128"/>
      <c r="H128" s="149" t="n">
        <f aca="false">E125*E129*0.01</f>
        <v>8.8</v>
      </c>
      <c r="I128" s="114" t="s">
        <v>56</v>
      </c>
      <c r="J128" s="108"/>
      <c r="K128" s="133" t="n">
        <f aca="false">+(30.8*E131*H125)/(1000*O131)</f>
        <v>6.4246875</v>
      </c>
      <c r="L128" s="133"/>
      <c r="M128" s="114" t="s">
        <v>56</v>
      </c>
      <c r="N128" s="128"/>
      <c r="O128" s="169" t="n">
        <f aca="false">AG20</f>
        <v>30</v>
      </c>
      <c r="P128" s="108"/>
      <c r="Q128" s="109"/>
      <c r="R128" s="88"/>
      <c r="S128" s="5"/>
      <c r="T128" s="6"/>
    </row>
    <row r="129" customFormat="false" ht="15" hidden="false" customHeight="true" outlineLevel="0" collapsed="false">
      <c r="A129" s="7"/>
      <c r="B129" s="8"/>
      <c r="C129" s="143"/>
      <c r="D129" s="129" t="s">
        <v>60</v>
      </c>
      <c r="E129" s="130" t="n">
        <v>2</v>
      </c>
      <c r="F129" s="131" t="s">
        <v>61</v>
      </c>
      <c r="G129" s="98"/>
      <c r="H129" s="98"/>
      <c r="I129" s="98"/>
      <c r="J129" s="30"/>
      <c r="K129" s="30"/>
      <c r="L129" s="30"/>
      <c r="M129" s="30"/>
      <c r="N129" s="108"/>
      <c r="O129" s="108"/>
      <c r="P129" s="108"/>
      <c r="Q129" s="109"/>
      <c r="R129" s="88"/>
      <c r="S129" s="5"/>
      <c r="T129" s="6"/>
    </row>
    <row r="130" customFormat="false" ht="15" hidden="false" customHeight="true" outlineLevel="0" collapsed="false">
      <c r="A130" s="7"/>
      <c r="B130" s="8"/>
      <c r="C130" s="143"/>
      <c r="D130" s="147"/>
      <c r="E130" s="148"/>
      <c r="F130" s="137"/>
      <c r="G130" s="128" t="s">
        <v>69</v>
      </c>
      <c r="H130" s="128"/>
      <c r="I130" s="128"/>
      <c r="J130" s="142" t="s">
        <v>63</v>
      </c>
      <c r="K130" s="142"/>
      <c r="L130" s="142"/>
      <c r="M130" s="142"/>
      <c r="N130" s="128"/>
      <c r="O130" s="128" t="s">
        <v>64</v>
      </c>
      <c r="P130" s="128"/>
      <c r="Q130" s="109"/>
      <c r="R130" s="88"/>
      <c r="S130" s="5"/>
      <c r="T130" s="6"/>
    </row>
    <row r="131" customFormat="false" ht="15" hidden="false" customHeight="true" outlineLevel="0" collapsed="false">
      <c r="A131" s="7"/>
      <c r="B131" s="8"/>
      <c r="C131" s="8"/>
      <c r="D131" s="129" t="s">
        <v>65</v>
      </c>
      <c r="E131" s="130" t="n">
        <v>300</v>
      </c>
      <c r="F131" s="131" t="s">
        <v>66</v>
      </c>
      <c r="G131" s="138"/>
      <c r="H131" s="145" t="n">
        <f aca="false">E125-H128</f>
        <v>431.2</v>
      </c>
      <c r="I131" s="114" t="s">
        <v>56</v>
      </c>
      <c r="J131" s="128"/>
      <c r="K131" s="133" t="n">
        <f aca="false">E125-K128</f>
        <v>433.5753125</v>
      </c>
      <c r="L131" s="133"/>
      <c r="M131" s="114" t="s">
        <v>56</v>
      </c>
      <c r="N131" s="127"/>
      <c r="O131" s="150" t="n">
        <f aca="false">U7</f>
        <v>16</v>
      </c>
      <c r="P131" s="114" t="s">
        <v>21</v>
      </c>
      <c r="Q131" s="109"/>
      <c r="R131" s="88"/>
      <c r="S131" s="5"/>
      <c r="T131" s="6"/>
    </row>
    <row r="132" customFormat="false" ht="15" hidden="false" customHeight="true" outlineLevel="0" collapsed="false">
      <c r="A132" s="7"/>
      <c r="B132" s="8"/>
      <c r="C132" s="143"/>
      <c r="D132" s="147"/>
      <c r="E132" s="148"/>
      <c r="F132" s="151"/>
      <c r="G132" s="98"/>
      <c r="H132" s="98"/>
      <c r="I132" s="98"/>
      <c r="J132" s="30"/>
      <c r="K132" s="30"/>
      <c r="L132" s="30"/>
      <c r="M132" s="30"/>
      <c r="N132" s="127"/>
      <c r="O132" s="128"/>
      <c r="P132" s="128"/>
      <c r="Q132" s="109"/>
      <c r="R132" s="88"/>
      <c r="S132" s="5"/>
      <c r="T132" s="6"/>
    </row>
    <row r="133" customFormat="false" ht="15" hidden="false" customHeight="true" outlineLevel="0" collapsed="false">
      <c r="A133" s="7"/>
      <c r="B133" s="8"/>
      <c r="C133" s="152"/>
      <c r="D133" s="129" t="s">
        <v>67</v>
      </c>
      <c r="E133" s="130" t="n">
        <v>1.25</v>
      </c>
      <c r="F133" s="131" t="s">
        <v>68</v>
      </c>
      <c r="G133" s="128" t="s">
        <v>73</v>
      </c>
      <c r="H133" s="128"/>
      <c r="I133" s="128"/>
      <c r="J133" s="128" t="s">
        <v>70</v>
      </c>
      <c r="K133" s="128"/>
      <c r="L133" s="128"/>
      <c r="M133" s="128"/>
      <c r="N133" s="128"/>
      <c r="O133" s="108"/>
      <c r="P133" s="108"/>
      <c r="Q133" s="109"/>
      <c r="R133" s="88"/>
      <c r="S133" s="5"/>
      <c r="T133" s="6"/>
    </row>
    <row r="134" customFormat="false" ht="15" hidden="false" customHeight="true" outlineLevel="0" collapsed="false">
      <c r="A134" s="7"/>
      <c r="B134" s="8"/>
      <c r="C134" s="143"/>
      <c r="D134" s="153"/>
      <c r="E134" s="154"/>
      <c r="F134" s="155"/>
      <c r="G134" s="138"/>
      <c r="H134" s="133" t="n">
        <f aca="false">+(30.8*E131*H125)/(1005*H128)</f>
        <v>11.6231343283582</v>
      </c>
      <c r="I134" s="114" t="s">
        <v>21</v>
      </c>
      <c r="J134" s="108"/>
      <c r="K134" s="156" t="n">
        <f aca="false">(H128*O131)/(30.8*H125)*1000</f>
        <v>410.91492776886</v>
      </c>
      <c r="L134" s="156"/>
      <c r="M134" s="114" t="s">
        <v>66</v>
      </c>
      <c r="N134" s="114"/>
      <c r="O134" s="108"/>
      <c r="P134" s="108"/>
      <c r="Q134" s="109"/>
      <c r="R134" s="88"/>
      <c r="S134" s="5"/>
      <c r="T134" s="6"/>
    </row>
    <row r="135" customFormat="false" ht="15" hidden="false" customHeight="true" outlineLevel="0" collapsed="false">
      <c r="A135" s="7"/>
      <c r="B135" s="8"/>
      <c r="C135" s="143"/>
      <c r="D135" s="128"/>
      <c r="E135" s="158"/>
      <c r="F135" s="114"/>
      <c r="G135" s="98"/>
      <c r="H135" s="98"/>
      <c r="I135" s="98"/>
      <c r="J135" s="128"/>
      <c r="K135" s="128"/>
      <c r="L135" s="128"/>
      <c r="M135" s="128"/>
      <c r="N135" s="128"/>
      <c r="O135" s="108"/>
      <c r="P135" s="108"/>
      <c r="Q135" s="109"/>
      <c r="R135" s="88"/>
      <c r="S135" s="5"/>
      <c r="T135" s="6"/>
    </row>
    <row r="136" customFormat="false" ht="15" hidden="false" customHeight="true" outlineLevel="0" collapsed="false">
      <c r="A136" s="7"/>
      <c r="B136" s="8"/>
      <c r="C136" s="143"/>
      <c r="D136" s="128" t="s">
        <v>71</v>
      </c>
      <c r="E136" s="158" t="s">
        <v>72</v>
      </c>
      <c r="F136" s="98"/>
      <c r="G136" s="128"/>
      <c r="H136" s="128"/>
      <c r="I136" s="128"/>
      <c r="J136" s="108"/>
      <c r="K136" s="128" t="s">
        <v>74</v>
      </c>
      <c r="L136" s="128"/>
      <c r="M136" s="98"/>
      <c r="N136" s="98"/>
      <c r="O136" s="108"/>
      <c r="P136" s="108"/>
      <c r="Q136" s="109"/>
      <c r="R136" s="88"/>
      <c r="S136" s="5"/>
      <c r="T136" s="6"/>
    </row>
    <row r="137" customFormat="false" ht="15" hidden="false" customHeight="true" outlineLevel="0" collapsed="false">
      <c r="A137" s="7"/>
      <c r="B137" s="8"/>
      <c r="C137" s="143"/>
      <c r="D137" s="128"/>
      <c r="E137" s="158" t="s">
        <v>75</v>
      </c>
      <c r="F137" s="114"/>
      <c r="G137" s="108"/>
      <c r="H137" s="128"/>
      <c r="I137" s="128"/>
      <c r="J137" s="128"/>
      <c r="K137" s="156" t="n">
        <f aca="false">K134-E131</f>
        <v>110.91492776886</v>
      </c>
      <c r="L137" s="156"/>
      <c r="M137" s="114" t="s">
        <v>66</v>
      </c>
      <c r="N137" s="114"/>
      <c r="O137" s="108"/>
      <c r="P137" s="108"/>
      <c r="Q137" s="109"/>
      <c r="R137" s="88"/>
      <c r="S137" s="5"/>
      <c r="T137" s="6"/>
    </row>
    <row r="138" customFormat="false" ht="15" hidden="false" customHeight="true" outlineLevel="0" collapsed="false">
      <c r="A138" s="7"/>
      <c r="B138" s="8"/>
      <c r="C138" s="143"/>
      <c r="D138" s="128"/>
      <c r="E138" s="158"/>
      <c r="F138" s="114"/>
      <c r="G138" s="108"/>
      <c r="H138" s="128"/>
      <c r="I138" s="128"/>
      <c r="J138" s="128"/>
      <c r="K138" s="181"/>
      <c r="L138" s="181"/>
      <c r="M138" s="114"/>
      <c r="N138" s="114"/>
      <c r="O138" s="108"/>
      <c r="P138" s="108"/>
      <c r="Q138" s="109"/>
      <c r="R138" s="104"/>
      <c r="S138" s="5"/>
      <c r="T138" s="6"/>
    </row>
    <row r="139" customFormat="false" ht="14.25" hidden="false" customHeight="false" outlineLevel="0" collapsed="false">
      <c r="A139" s="2"/>
      <c r="B139" s="3"/>
      <c r="C139" s="161"/>
      <c r="D139" s="178"/>
      <c r="E139" s="178"/>
      <c r="F139" s="178"/>
      <c r="G139" s="178"/>
      <c r="H139" s="178"/>
      <c r="I139" s="162"/>
      <c r="J139" s="105"/>
      <c r="K139" s="105"/>
      <c r="L139" s="105"/>
      <c r="M139" s="105"/>
      <c r="N139" s="105"/>
      <c r="O139" s="105"/>
      <c r="P139" s="105"/>
      <c r="Q139" s="3"/>
      <c r="R139" s="4"/>
      <c r="S139" s="5"/>
      <c r="T139" s="6"/>
    </row>
    <row r="140" customFormat="false" ht="33" hidden="false" customHeight="true" outlineLevel="0" collapsed="false">
      <c r="A140" s="7"/>
      <c r="B140" s="8"/>
      <c r="C140" s="143"/>
      <c r="D140" s="107"/>
      <c r="E140" s="107"/>
      <c r="F140" s="107"/>
      <c r="G140" s="107"/>
      <c r="H140" s="56"/>
      <c r="I140" s="56"/>
      <c r="J140" s="56"/>
      <c r="K140" s="56"/>
      <c r="L140" s="108"/>
      <c r="M140" s="108"/>
      <c r="N140" s="108"/>
      <c r="O140" s="108"/>
      <c r="P140" s="108"/>
      <c r="Q140" s="8"/>
      <c r="R140" s="88"/>
      <c r="S140" s="5"/>
      <c r="T140" s="6"/>
    </row>
    <row r="141" customFormat="false" ht="25.5" hidden="false" customHeight="false" outlineLevel="0" collapsed="false">
      <c r="A141" s="7"/>
      <c r="B141" s="8"/>
      <c r="C141" s="143"/>
      <c r="D141" s="110"/>
      <c r="E141" s="110"/>
      <c r="F141" s="110"/>
      <c r="G141" s="110"/>
      <c r="H141" s="128"/>
      <c r="I141" s="128"/>
      <c r="J141" s="128"/>
      <c r="K141" s="128"/>
      <c r="L141" s="108"/>
      <c r="M141" s="108"/>
      <c r="N141" s="108"/>
      <c r="O141" s="108"/>
      <c r="P141" s="108"/>
      <c r="Q141" s="8"/>
      <c r="R141" s="88"/>
      <c r="S141" s="5"/>
      <c r="T141" s="6"/>
    </row>
    <row r="142" customFormat="false" ht="15" hidden="false" customHeight="true" outlineLevel="0" collapsed="false">
      <c r="A142" s="7"/>
      <c r="B142" s="8"/>
      <c r="C142" s="143"/>
      <c r="D142" s="112" t="s">
        <v>80</v>
      </c>
      <c r="E142" s="112"/>
      <c r="F142" s="112"/>
      <c r="G142" s="112"/>
      <c r="H142" s="128"/>
      <c r="I142" s="128"/>
      <c r="J142" s="114"/>
      <c r="K142" s="8"/>
      <c r="L142" s="8"/>
      <c r="M142" s="108"/>
      <c r="N142" s="108"/>
      <c r="O142" s="121"/>
      <c r="P142" s="121"/>
      <c r="Q142" s="8"/>
      <c r="R142" s="88"/>
      <c r="S142" s="5"/>
      <c r="T142" s="115"/>
      <c r="U142" s="116"/>
    </row>
    <row r="143" customFormat="false" ht="15" hidden="false" customHeight="true" outlineLevel="0" collapsed="false">
      <c r="A143" s="7"/>
      <c r="B143" s="8"/>
      <c r="C143" s="143"/>
      <c r="D143" s="143"/>
      <c r="E143" s="8"/>
      <c r="F143" s="143"/>
      <c r="G143" s="143"/>
      <c r="H143" s="128"/>
      <c r="I143" s="128"/>
      <c r="J143" s="114"/>
      <c r="K143" s="118"/>
      <c r="L143" s="118"/>
      <c r="M143" s="108"/>
      <c r="N143" s="108"/>
      <c r="O143" s="121"/>
      <c r="P143" s="121"/>
      <c r="Q143" s="8"/>
      <c r="R143" s="88"/>
      <c r="S143" s="5"/>
      <c r="T143" s="115"/>
    </row>
    <row r="144" customFormat="false" ht="15" hidden="false" customHeight="true" outlineLevel="0" collapsed="false">
      <c r="A144" s="7"/>
      <c r="B144" s="8"/>
      <c r="C144" s="8"/>
      <c r="D144" s="119"/>
      <c r="E144" s="120" t="s">
        <v>45</v>
      </c>
      <c r="F144" s="120"/>
      <c r="G144" s="122"/>
      <c r="H144" s="128"/>
      <c r="I144" s="128"/>
      <c r="J144" s="98"/>
      <c r="K144" s="128"/>
      <c r="L144" s="128"/>
      <c r="M144" s="108"/>
      <c r="N144" s="108"/>
      <c r="O144" s="121"/>
      <c r="P144" s="121"/>
      <c r="Q144" s="8"/>
      <c r="R144" s="88"/>
      <c r="S144" s="5"/>
      <c r="T144" s="6"/>
    </row>
    <row r="145" customFormat="false" ht="15" hidden="false" customHeight="true" outlineLevel="0" collapsed="false">
      <c r="A145" s="7"/>
      <c r="B145" s="8"/>
      <c r="C145" s="8"/>
      <c r="D145" s="8"/>
      <c r="E145" s="8"/>
      <c r="F145" s="123"/>
      <c r="G145" s="122"/>
      <c r="H145" s="122"/>
      <c r="I145" s="108"/>
      <c r="J145" s="98"/>
      <c r="K145" s="108"/>
      <c r="L145" s="108"/>
      <c r="M145" s="108"/>
      <c r="N145" s="108"/>
      <c r="O145" s="108"/>
      <c r="P145" s="108"/>
      <c r="Q145" s="8"/>
      <c r="R145" s="88"/>
      <c r="S145" s="5"/>
      <c r="T145" s="6"/>
    </row>
    <row r="146" customFormat="false" ht="15" hidden="false" customHeight="true" outlineLevel="0" collapsed="false">
      <c r="A146" s="7"/>
      <c r="B146" s="8"/>
      <c r="C146" s="8"/>
      <c r="D146" s="124"/>
      <c r="E146" s="125" t="s">
        <v>46</v>
      </c>
      <c r="F146" s="126"/>
      <c r="G146" s="128" t="s">
        <v>57</v>
      </c>
      <c r="H146" s="128"/>
      <c r="I146" s="128"/>
      <c r="J146" s="128"/>
      <c r="K146" s="128" t="s">
        <v>48</v>
      </c>
      <c r="L146" s="128"/>
      <c r="M146" s="108"/>
      <c r="N146" s="108"/>
      <c r="O146" s="128" t="s">
        <v>49</v>
      </c>
      <c r="P146" s="128"/>
      <c r="Q146" s="56"/>
      <c r="R146" s="88"/>
      <c r="S146" s="5"/>
      <c r="T146" s="6"/>
    </row>
    <row r="147" customFormat="false" ht="15" hidden="false" customHeight="true" outlineLevel="0" collapsed="false">
      <c r="A147" s="7"/>
      <c r="B147" s="8"/>
      <c r="C147" s="8"/>
      <c r="D147" s="129" t="s">
        <v>55</v>
      </c>
      <c r="E147" s="141" t="n">
        <v>415</v>
      </c>
      <c r="F147" s="131" t="s">
        <v>56</v>
      </c>
      <c r="G147" s="128" t="s">
        <v>52</v>
      </c>
      <c r="H147" s="145" t="n">
        <f aca="false">E149*E155</f>
        <v>1043.375</v>
      </c>
      <c r="I147" s="114" t="s">
        <v>53</v>
      </c>
      <c r="J147" s="108"/>
      <c r="K147" s="149" t="n">
        <f aca="false">E149*1.5</f>
        <v>1252.05</v>
      </c>
      <c r="L147" s="149"/>
      <c r="M147" s="114"/>
      <c r="N147" s="108"/>
      <c r="O147" s="134" t="n">
        <f aca="false">Y8</f>
        <v>0</v>
      </c>
      <c r="P147" s="135" t="s">
        <v>54</v>
      </c>
      <c r="Q147" s="182"/>
      <c r="R147" s="88"/>
      <c r="S147" s="5"/>
      <c r="T147" s="6"/>
    </row>
    <row r="148" customFormat="false" ht="15" hidden="false" customHeight="true" outlineLevel="0" collapsed="false">
      <c r="A148" s="7"/>
      <c r="B148" s="8"/>
      <c r="C148" s="8"/>
      <c r="D148" s="136"/>
      <c r="E148" s="98"/>
      <c r="F148" s="137"/>
      <c r="G148" s="138"/>
      <c r="H148" s="108"/>
      <c r="I148" s="108"/>
      <c r="J148" s="108"/>
      <c r="K148" s="139"/>
      <c r="L148" s="139"/>
      <c r="M148" s="98"/>
      <c r="N148" s="114"/>
      <c r="O148" s="108"/>
      <c r="P148" s="114"/>
      <c r="Q148" s="8"/>
      <c r="R148" s="88"/>
      <c r="S148" s="5"/>
      <c r="T148" s="6"/>
    </row>
    <row r="149" customFormat="false" ht="15" hidden="false" customHeight="true" outlineLevel="0" collapsed="false">
      <c r="A149" s="7"/>
      <c r="B149" s="8"/>
      <c r="C149" s="8"/>
      <c r="D149" s="129" t="s">
        <v>52</v>
      </c>
      <c r="E149" s="180" t="n">
        <v>834.7</v>
      </c>
      <c r="F149" s="131" t="s">
        <v>53</v>
      </c>
      <c r="G149" s="128"/>
      <c r="H149" s="128" t="s">
        <v>62</v>
      </c>
      <c r="I149" s="98"/>
      <c r="J149" s="142" t="s">
        <v>58</v>
      </c>
      <c r="K149" s="142"/>
      <c r="L149" s="142"/>
      <c r="M149" s="142"/>
      <c r="N149" s="98"/>
      <c r="O149" s="128" t="s">
        <v>59</v>
      </c>
      <c r="P149" s="108"/>
      <c r="Q149" s="8"/>
      <c r="R149" s="88"/>
      <c r="S149" s="5"/>
      <c r="T149" s="6"/>
    </row>
    <row r="150" customFormat="false" ht="15" hidden="false" customHeight="true" outlineLevel="0" collapsed="false">
      <c r="A150" s="7"/>
      <c r="B150" s="8"/>
      <c r="C150" s="143"/>
      <c r="D150" s="136"/>
      <c r="E150" s="144"/>
      <c r="F150" s="137"/>
      <c r="G150" s="128"/>
      <c r="H150" s="149" t="n">
        <f aca="false">E147*E151*0.01</f>
        <v>12.45</v>
      </c>
      <c r="I150" s="114" t="s">
        <v>56</v>
      </c>
      <c r="J150" s="108"/>
      <c r="K150" s="133" t="n">
        <f aca="false">+(17.8*E153*H147)/(1000*O153)</f>
        <v>12.3813833333333</v>
      </c>
      <c r="L150" s="133"/>
      <c r="M150" s="114" t="s">
        <v>56</v>
      </c>
      <c r="N150" s="98"/>
      <c r="O150" s="169" t="n">
        <f aca="false">AG23</f>
        <v>1200</v>
      </c>
      <c r="P150" s="108"/>
      <c r="Q150" s="8"/>
      <c r="R150" s="88"/>
      <c r="S150" s="5"/>
      <c r="T150" s="6"/>
    </row>
    <row r="151" customFormat="false" ht="15" hidden="false" customHeight="true" outlineLevel="0" collapsed="false">
      <c r="A151" s="7"/>
      <c r="B151" s="8"/>
      <c r="C151" s="143"/>
      <c r="D151" s="129" t="s">
        <v>60</v>
      </c>
      <c r="E151" s="130" t="n">
        <v>3</v>
      </c>
      <c r="F151" s="131" t="s">
        <v>61</v>
      </c>
      <c r="G151" s="98"/>
      <c r="H151" s="98"/>
      <c r="I151" s="98"/>
      <c r="J151" s="30"/>
      <c r="K151" s="30"/>
      <c r="L151" s="30"/>
      <c r="M151" s="30"/>
      <c r="N151" s="108"/>
      <c r="O151" s="108"/>
      <c r="P151" s="108"/>
      <c r="Q151" s="8"/>
      <c r="R151" s="88"/>
      <c r="S151" s="5"/>
      <c r="T151" s="6"/>
    </row>
    <row r="152" customFormat="false" ht="15" hidden="false" customHeight="true" outlineLevel="0" collapsed="false">
      <c r="A152" s="7"/>
      <c r="B152" s="8"/>
      <c r="C152" s="143"/>
      <c r="D152" s="147"/>
      <c r="E152" s="148"/>
      <c r="F152" s="137"/>
      <c r="G152" s="128" t="s">
        <v>69</v>
      </c>
      <c r="H152" s="128"/>
      <c r="I152" s="128"/>
      <c r="J152" s="142" t="s">
        <v>63</v>
      </c>
      <c r="K152" s="142"/>
      <c r="L152" s="142"/>
      <c r="M152" s="142"/>
      <c r="N152" s="128"/>
      <c r="O152" s="128" t="s">
        <v>64</v>
      </c>
      <c r="P152" s="128"/>
      <c r="Q152" s="8"/>
      <c r="R152" s="88"/>
      <c r="S152" s="5"/>
      <c r="T152" s="6"/>
    </row>
    <row r="153" customFormat="false" ht="15" hidden="false" customHeight="true" outlineLevel="0" collapsed="false">
      <c r="A153" s="7"/>
      <c r="B153" s="8"/>
      <c r="C153" s="8"/>
      <c r="D153" s="129" t="s">
        <v>65</v>
      </c>
      <c r="E153" s="130" t="n">
        <v>100</v>
      </c>
      <c r="F153" s="131" t="s">
        <v>66</v>
      </c>
      <c r="G153" s="138"/>
      <c r="H153" s="145" t="n">
        <f aca="false">E147-H150</f>
        <v>402.55</v>
      </c>
      <c r="I153" s="114" t="s">
        <v>56</v>
      </c>
      <c r="J153" s="128"/>
      <c r="K153" s="133" t="n">
        <f aca="false">+(E149-K150)</f>
        <v>822.318616666667</v>
      </c>
      <c r="L153" s="133"/>
      <c r="M153" s="114" t="s">
        <v>56</v>
      </c>
      <c r="N153" s="127"/>
      <c r="O153" s="150" t="n">
        <f aca="false">U8</f>
        <v>150</v>
      </c>
      <c r="P153" s="114" t="s">
        <v>21</v>
      </c>
      <c r="Q153" s="8"/>
      <c r="R153" s="88"/>
      <c r="S153" s="5"/>
      <c r="T153" s="6"/>
    </row>
    <row r="154" customFormat="false" ht="15" hidden="false" customHeight="true" outlineLevel="0" collapsed="false">
      <c r="A154" s="7"/>
      <c r="B154" s="8"/>
      <c r="C154" s="143"/>
      <c r="D154" s="147"/>
      <c r="E154" s="148"/>
      <c r="F154" s="151"/>
      <c r="G154" s="98"/>
      <c r="H154" s="98"/>
      <c r="I154" s="98"/>
      <c r="J154" s="30"/>
      <c r="K154" s="30"/>
      <c r="L154" s="30"/>
      <c r="M154" s="30"/>
      <c r="N154" s="127"/>
      <c r="O154" s="128"/>
      <c r="P154" s="128"/>
      <c r="Q154" s="8"/>
      <c r="R154" s="88"/>
      <c r="S154" s="5"/>
      <c r="T154" s="6"/>
    </row>
    <row r="155" customFormat="false" ht="15" hidden="false" customHeight="true" outlineLevel="0" collapsed="false">
      <c r="A155" s="7"/>
      <c r="B155" s="8"/>
      <c r="C155" s="152"/>
      <c r="D155" s="129" t="s">
        <v>67</v>
      </c>
      <c r="E155" s="130" t="n">
        <v>1.25</v>
      </c>
      <c r="F155" s="131" t="s">
        <v>68</v>
      </c>
      <c r="G155" s="128" t="s">
        <v>73</v>
      </c>
      <c r="H155" s="128"/>
      <c r="I155" s="128"/>
      <c r="J155" s="128" t="s">
        <v>70</v>
      </c>
      <c r="K155" s="128"/>
      <c r="L155" s="128"/>
      <c r="M155" s="128"/>
      <c r="N155" s="128"/>
      <c r="O155" s="108"/>
      <c r="P155" s="108"/>
      <c r="Q155" s="8"/>
      <c r="R155" s="88"/>
      <c r="S155" s="5"/>
      <c r="T155" s="6"/>
    </row>
    <row r="156" customFormat="false" ht="15" hidden="false" customHeight="true" outlineLevel="0" collapsed="false">
      <c r="A156" s="7"/>
      <c r="B156" s="8"/>
      <c r="C156" s="143"/>
      <c r="D156" s="153"/>
      <c r="E156" s="154"/>
      <c r="F156" s="155"/>
      <c r="G156" s="138"/>
      <c r="H156" s="133" t="n">
        <f aca="false">+(17.8*E153*H147)/(1005*H150)</f>
        <v>148.431137485264</v>
      </c>
      <c r="I156" s="114" t="s">
        <v>21</v>
      </c>
      <c r="J156" s="108"/>
      <c r="K156" s="156" t="n">
        <f aca="false">(H150*O153)/(17.8*H147)*1000</f>
        <v>100.554192248308</v>
      </c>
      <c r="L156" s="156"/>
      <c r="M156" s="114" t="s">
        <v>66</v>
      </c>
      <c r="N156" s="114"/>
      <c r="O156" s="108"/>
      <c r="P156" s="108"/>
      <c r="Q156" s="8"/>
      <c r="R156" s="88"/>
      <c r="S156" s="5"/>
      <c r="T156" s="6"/>
    </row>
    <row r="157" customFormat="false" ht="15" hidden="false" customHeight="true" outlineLevel="0" collapsed="false">
      <c r="A157" s="7"/>
      <c r="B157" s="8"/>
      <c r="C157" s="143"/>
      <c r="D157" s="128"/>
      <c r="E157" s="158"/>
      <c r="F157" s="114"/>
      <c r="G157" s="98"/>
      <c r="H157" s="98"/>
      <c r="I157" s="98"/>
      <c r="J157" s="128"/>
      <c r="K157" s="128"/>
      <c r="L157" s="128"/>
      <c r="M157" s="128"/>
      <c r="N157" s="128"/>
      <c r="O157" s="108"/>
      <c r="P157" s="108"/>
      <c r="Q157" s="8"/>
      <c r="R157" s="88"/>
      <c r="S157" s="5"/>
      <c r="T157" s="6"/>
    </row>
    <row r="158" customFormat="false" ht="15" hidden="false" customHeight="true" outlineLevel="0" collapsed="false">
      <c r="A158" s="7"/>
      <c r="B158" s="8"/>
      <c r="C158" s="143"/>
      <c r="D158" s="128" t="s">
        <v>71</v>
      </c>
      <c r="E158" s="158" t="s">
        <v>72</v>
      </c>
      <c r="F158" s="98"/>
      <c r="G158" s="128"/>
      <c r="H158" s="128"/>
      <c r="I158" s="128"/>
      <c r="J158" s="108"/>
      <c r="K158" s="128" t="s">
        <v>74</v>
      </c>
      <c r="L158" s="128"/>
      <c r="M158" s="98"/>
      <c r="N158" s="98"/>
      <c r="O158" s="108"/>
      <c r="P158" s="108"/>
      <c r="Q158" s="8"/>
      <c r="R158" s="88"/>
      <c r="S158" s="5"/>
      <c r="T158" s="6"/>
    </row>
    <row r="159" customFormat="false" ht="15" hidden="false" customHeight="true" outlineLevel="0" collapsed="false">
      <c r="A159" s="7"/>
      <c r="B159" s="8"/>
      <c r="C159" s="143"/>
      <c r="D159" s="128"/>
      <c r="E159" s="158" t="s">
        <v>75</v>
      </c>
      <c r="F159" s="114"/>
      <c r="G159" s="108"/>
      <c r="H159" s="128"/>
      <c r="I159" s="128"/>
      <c r="J159" s="128"/>
      <c r="K159" s="156" t="n">
        <f aca="false">K156-E153</f>
        <v>0.554192248308297</v>
      </c>
      <c r="L159" s="156"/>
      <c r="M159" s="114" t="s">
        <v>66</v>
      </c>
      <c r="N159" s="114"/>
      <c r="O159" s="108"/>
      <c r="P159" s="108"/>
      <c r="Q159" s="8"/>
      <c r="R159" s="88"/>
      <c r="S159" s="5"/>
      <c r="T159" s="6"/>
    </row>
    <row r="160" customFormat="false" ht="14.25" hidden="false" customHeight="false" outlineLevel="0" collapsed="false">
      <c r="A160" s="7"/>
      <c r="B160" s="8"/>
      <c r="C160" s="143"/>
      <c r="D160" s="143"/>
      <c r="E160" s="8"/>
      <c r="F160" s="143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8"/>
      <c r="R160" s="104"/>
      <c r="S160" s="5"/>
      <c r="T160" s="6"/>
    </row>
    <row r="161" customFormat="false" ht="14.25" hidden="false" customHeight="false" outlineLevel="0" collapsed="false">
      <c r="A161" s="2"/>
      <c r="B161" s="3"/>
      <c r="C161" s="161"/>
      <c r="D161" s="161"/>
      <c r="E161" s="3"/>
      <c r="F161" s="161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63"/>
      <c r="R161" s="4"/>
      <c r="S161" s="5"/>
      <c r="T161" s="6"/>
    </row>
    <row r="162" customFormat="false" ht="33" hidden="false" customHeight="true" outlineLevel="0" collapsed="false">
      <c r="A162" s="7"/>
      <c r="B162" s="8"/>
      <c r="C162" s="143"/>
      <c r="D162" s="107"/>
      <c r="E162" s="107"/>
      <c r="F162" s="107"/>
      <c r="G162" s="107"/>
      <c r="H162" s="108"/>
      <c r="I162" s="108"/>
      <c r="J162" s="123"/>
      <c r="K162" s="183" t="s">
        <v>81</v>
      </c>
      <c r="L162" s="183"/>
      <c r="M162" s="183"/>
      <c r="N162" s="183"/>
      <c r="O162" s="183"/>
      <c r="P162" s="184"/>
      <c r="Q162" s="185"/>
      <c r="R162" s="88"/>
      <c r="S162" s="5"/>
      <c r="T162" s="6"/>
    </row>
    <row r="163" customFormat="false" ht="15" hidden="false" customHeight="true" outlineLevel="0" collapsed="false">
      <c r="A163" s="7"/>
      <c r="B163" s="8"/>
      <c r="C163" s="143"/>
      <c r="D163" s="143"/>
      <c r="E163" s="8"/>
      <c r="F163" s="143"/>
      <c r="G163" s="108"/>
      <c r="H163" s="108"/>
      <c r="I163" s="108"/>
      <c r="J163" s="30"/>
      <c r="K163" s="186" t="s">
        <v>82</v>
      </c>
      <c r="L163" s="186"/>
      <c r="M163" s="186"/>
      <c r="N163" s="186"/>
      <c r="O163" s="186"/>
      <c r="P163" s="108"/>
      <c r="Q163" s="185"/>
      <c r="R163" s="88"/>
      <c r="S163" s="5"/>
      <c r="T163" s="6"/>
    </row>
    <row r="164" customFormat="false" ht="14.25" hidden="false" customHeight="false" outlineLevel="0" collapsed="false">
      <c r="A164" s="7"/>
      <c r="B164" s="8"/>
      <c r="C164" s="143"/>
      <c r="D164" s="119"/>
      <c r="E164" s="120" t="s">
        <v>45</v>
      </c>
      <c r="F164" s="120"/>
      <c r="G164" s="108"/>
      <c r="H164" s="108"/>
      <c r="I164" s="108"/>
      <c r="J164" s="30"/>
      <c r="K164" s="187" t="s">
        <v>83</v>
      </c>
      <c r="L164" s="187"/>
      <c r="M164" s="187"/>
      <c r="N164" s="187"/>
      <c r="O164" s="187"/>
      <c r="P164" s="108"/>
      <c r="Q164" s="188"/>
      <c r="R164" s="88"/>
      <c r="S164" s="5"/>
      <c r="T164" s="6"/>
    </row>
    <row r="165" customFormat="false" ht="13.5" hidden="false" customHeight="true" outlineLevel="0" collapsed="false">
      <c r="A165" s="7"/>
      <c r="B165" s="8"/>
      <c r="C165" s="143"/>
      <c r="D165" s="143"/>
      <c r="E165" s="8"/>
      <c r="F165" s="143"/>
      <c r="G165" s="108"/>
      <c r="H165" s="108"/>
      <c r="I165" s="108"/>
      <c r="J165" s="30"/>
      <c r="K165" s="189" t="s">
        <v>84</v>
      </c>
      <c r="L165" s="189"/>
      <c r="M165" s="189"/>
      <c r="N165" s="189"/>
      <c r="O165" s="189"/>
      <c r="P165" s="108"/>
      <c r="Q165" s="138"/>
      <c r="R165" s="88"/>
      <c r="S165" s="5"/>
      <c r="T165" s="6"/>
    </row>
    <row r="166" customFormat="false" ht="14.25" hidden="false" customHeight="false" outlineLevel="0" collapsed="false">
      <c r="A166" s="7"/>
      <c r="B166" s="8"/>
      <c r="C166" s="143"/>
      <c r="D166" s="143"/>
      <c r="E166" s="8"/>
      <c r="F166" s="143"/>
      <c r="G166" s="108"/>
      <c r="H166" s="108"/>
      <c r="I166" s="108"/>
      <c r="J166" s="30"/>
      <c r="K166" s="30"/>
      <c r="L166" s="30"/>
      <c r="M166" s="30"/>
      <c r="N166" s="30"/>
      <c r="O166" s="190"/>
      <c r="P166" s="30"/>
      <c r="Q166" s="191"/>
      <c r="R166" s="88"/>
      <c r="S166" s="5"/>
      <c r="T166" s="6"/>
    </row>
    <row r="167" customFormat="false" ht="15" hidden="false" customHeight="false" outlineLevel="0" collapsed="false">
      <c r="A167" s="7"/>
      <c r="B167" s="8"/>
      <c r="C167" s="143"/>
      <c r="D167" s="124"/>
      <c r="E167" s="179" t="s">
        <v>85</v>
      </c>
      <c r="F167" s="192"/>
      <c r="G167" s="179"/>
      <c r="H167" s="193" t="s">
        <v>86</v>
      </c>
      <c r="I167" s="194"/>
      <c r="J167" s="108"/>
      <c r="K167" s="108"/>
      <c r="L167" s="108"/>
      <c r="M167" s="108"/>
      <c r="N167" s="108"/>
      <c r="O167" s="108"/>
      <c r="P167" s="108"/>
      <c r="Q167" s="195"/>
      <c r="R167" s="88"/>
      <c r="S167" s="5"/>
      <c r="T167" s="6"/>
    </row>
    <row r="168" customFormat="false" ht="14.25" hidden="false" customHeight="false" outlineLevel="0" collapsed="false">
      <c r="A168" s="7"/>
      <c r="B168" s="8"/>
      <c r="C168" s="143"/>
      <c r="D168" s="196"/>
      <c r="E168" s="141" t="n">
        <v>380</v>
      </c>
      <c r="F168" s="114" t="s">
        <v>56</v>
      </c>
      <c r="G168" s="197"/>
      <c r="H168" s="198" t="n">
        <v>422</v>
      </c>
      <c r="I168" s="131" t="s">
        <v>53</v>
      </c>
      <c r="J168" s="184"/>
      <c r="K168" s="199" t="s">
        <v>87</v>
      </c>
      <c r="L168" s="199"/>
      <c r="M168" s="199"/>
      <c r="N168" s="199"/>
      <c r="O168" s="199"/>
      <c r="P168" s="184"/>
      <c r="Q168" s="200"/>
      <c r="R168" s="88"/>
      <c r="S168" s="5"/>
      <c r="T168" s="6"/>
    </row>
    <row r="169" customFormat="false" ht="14.25" hidden="false" customHeight="false" outlineLevel="0" collapsed="false">
      <c r="A169" s="7"/>
      <c r="B169" s="8"/>
      <c r="C169" s="143"/>
      <c r="D169" s="196"/>
      <c r="E169" s="128" t="s">
        <v>88</v>
      </c>
      <c r="F169" s="114"/>
      <c r="G169" s="201"/>
      <c r="H169" s="128" t="s">
        <v>89</v>
      </c>
      <c r="I169" s="131"/>
      <c r="J169" s="202"/>
      <c r="K169" s="203" t="s">
        <v>90</v>
      </c>
      <c r="L169" s="203"/>
      <c r="M169" s="203"/>
      <c r="N169" s="203"/>
      <c r="O169" s="203"/>
      <c r="P169" s="184"/>
      <c r="Q169" s="200"/>
      <c r="R169" s="88"/>
      <c r="S169" s="5"/>
      <c r="T169" s="6"/>
    </row>
    <row r="170" customFormat="false" ht="14.25" hidden="false" customHeight="true" outlineLevel="0" collapsed="false">
      <c r="A170" s="7"/>
      <c r="B170" s="8"/>
      <c r="C170" s="143"/>
      <c r="D170" s="196" t="s">
        <v>91</v>
      </c>
      <c r="E170" s="141" t="n">
        <v>380</v>
      </c>
      <c r="F170" s="114" t="s">
        <v>56</v>
      </c>
      <c r="G170" s="197" t="s">
        <v>92</v>
      </c>
      <c r="H170" s="198" t="n">
        <v>114</v>
      </c>
      <c r="I170" s="131" t="s">
        <v>53</v>
      </c>
      <c r="J170" s="202"/>
      <c r="K170" s="203" t="s">
        <v>93</v>
      </c>
      <c r="L170" s="203"/>
      <c r="M170" s="203"/>
      <c r="N170" s="203"/>
      <c r="O170" s="203"/>
      <c r="P170" s="184"/>
      <c r="Q170" s="200"/>
      <c r="R170" s="88"/>
      <c r="S170" s="5"/>
      <c r="T170" s="6"/>
    </row>
    <row r="171" customFormat="false" ht="14.25" hidden="false" customHeight="false" outlineLevel="0" collapsed="false">
      <c r="A171" s="7"/>
      <c r="B171" s="8"/>
      <c r="C171" s="143"/>
      <c r="D171" s="196"/>
      <c r="E171" s="204"/>
      <c r="F171" s="114"/>
      <c r="G171" s="201"/>
      <c r="H171" s="205"/>
      <c r="I171" s="131"/>
      <c r="J171" s="202"/>
      <c r="K171" s="203" t="s">
        <v>94</v>
      </c>
      <c r="L171" s="203"/>
      <c r="M171" s="203"/>
      <c r="N171" s="203"/>
      <c r="O171" s="203"/>
      <c r="P171" s="184"/>
      <c r="Q171" s="200"/>
      <c r="R171" s="88"/>
      <c r="S171" s="5"/>
      <c r="T171" s="6"/>
    </row>
    <row r="172" customFormat="false" ht="14.25" hidden="false" customHeight="true" outlineLevel="0" collapsed="false">
      <c r="A172" s="7"/>
      <c r="B172" s="8"/>
      <c r="C172" s="143"/>
      <c r="D172" s="196" t="s">
        <v>95</v>
      </c>
      <c r="E172" s="141" t="n">
        <v>391</v>
      </c>
      <c r="F172" s="114" t="s">
        <v>56</v>
      </c>
      <c r="G172" s="197" t="s">
        <v>96</v>
      </c>
      <c r="H172" s="198" t="n">
        <v>177</v>
      </c>
      <c r="I172" s="131" t="s">
        <v>53</v>
      </c>
      <c r="J172" s="202"/>
      <c r="K172" s="203" t="s">
        <v>97</v>
      </c>
      <c r="L172" s="203"/>
      <c r="M172" s="203"/>
      <c r="N172" s="203"/>
      <c r="O172" s="203"/>
      <c r="P172" s="184"/>
      <c r="Q172" s="200"/>
      <c r="R172" s="88"/>
      <c r="S172" s="5"/>
      <c r="T172" s="6"/>
    </row>
    <row r="173" customFormat="false" ht="14.25" hidden="false" customHeight="false" outlineLevel="0" collapsed="false">
      <c r="A173" s="7"/>
      <c r="B173" s="8"/>
      <c r="C173" s="143"/>
      <c r="D173" s="196"/>
      <c r="E173" s="204"/>
      <c r="F173" s="114"/>
      <c r="G173" s="201"/>
      <c r="H173" s="205"/>
      <c r="I173" s="131"/>
      <c r="J173" s="202"/>
      <c r="K173" s="206" t="s">
        <v>98</v>
      </c>
      <c r="L173" s="206"/>
      <c r="M173" s="206"/>
      <c r="N173" s="206"/>
      <c r="O173" s="206"/>
      <c r="P173" s="184"/>
      <c r="Q173" s="200"/>
      <c r="R173" s="88"/>
      <c r="S173" s="5"/>
      <c r="T173" s="6"/>
    </row>
    <row r="174" customFormat="false" ht="14.25" hidden="false" customHeight="false" outlineLevel="0" collapsed="false">
      <c r="A174" s="7"/>
      <c r="B174" s="8"/>
      <c r="C174" s="143"/>
      <c r="D174" s="196" t="s">
        <v>99</v>
      </c>
      <c r="E174" s="141" t="n">
        <v>382</v>
      </c>
      <c r="F174" s="114" t="s">
        <v>56</v>
      </c>
      <c r="G174" s="197" t="s">
        <v>100</v>
      </c>
      <c r="H174" s="198" t="n">
        <v>190</v>
      </c>
      <c r="I174" s="131" t="s">
        <v>53</v>
      </c>
      <c r="J174" s="202"/>
      <c r="K174" s="206" t="s">
        <v>101</v>
      </c>
      <c r="L174" s="206"/>
      <c r="M174" s="206"/>
      <c r="N174" s="206"/>
      <c r="O174" s="206"/>
      <c r="P174" s="184"/>
      <c r="Q174" s="200"/>
      <c r="R174" s="88"/>
      <c r="S174" s="5"/>
      <c r="T174" s="6"/>
    </row>
    <row r="175" customFormat="false" ht="14.25" hidden="false" customHeight="true" outlineLevel="0" collapsed="false">
      <c r="A175" s="7"/>
      <c r="B175" s="8"/>
      <c r="C175" s="143"/>
      <c r="D175" s="136"/>
      <c r="E175" s="8"/>
      <c r="F175" s="143"/>
      <c r="G175" s="201"/>
      <c r="H175" s="205"/>
      <c r="I175" s="131"/>
      <c r="J175" s="202"/>
      <c r="K175" s="206" t="s">
        <v>102</v>
      </c>
      <c r="L175" s="206"/>
      <c r="M175" s="206"/>
      <c r="N175" s="206"/>
      <c r="O175" s="206"/>
      <c r="P175" s="184"/>
      <c r="Q175" s="195"/>
      <c r="R175" s="88"/>
      <c r="S175" s="5"/>
      <c r="T175" s="6"/>
    </row>
    <row r="176" customFormat="false" ht="14.25" hidden="false" customHeight="false" outlineLevel="0" collapsed="false">
      <c r="A176" s="7"/>
      <c r="B176" s="8"/>
      <c r="C176" s="143"/>
      <c r="D176" s="207" t="s">
        <v>103</v>
      </c>
      <c r="E176" s="141" t="n">
        <v>391</v>
      </c>
      <c r="F176" s="114" t="s">
        <v>56</v>
      </c>
      <c r="G176" s="208" t="s">
        <v>104</v>
      </c>
      <c r="H176" s="141" t="n">
        <v>190</v>
      </c>
      <c r="I176" s="131" t="s">
        <v>53</v>
      </c>
      <c r="J176" s="202"/>
      <c r="K176" s="203" t="s">
        <v>105</v>
      </c>
      <c r="L176" s="203"/>
      <c r="M176" s="203"/>
      <c r="N176" s="203"/>
      <c r="O176" s="203"/>
      <c r="P176" s="184"/>
      <c r="Q176" s="200"/>
      <c r="R176" s="88"/>
      <c r="S176" s="5"/>
      <c r="T176" s="6"/>
    </row>
    <row r="177" customFormat="false" ht="14.25" hidden="false" customHeight="false" outlineLevel="0" collapsed="false">
      <c r="A177" s="7"/>
      <c r="B177" s="8"/>
      <c r="C177" s="143"/>
      <c r="D177" s="136"/>
      <c r="E177" s="98"/>
      <c r="F177" s="114"/>
      <c r="G177" s="143"/>
      <c r="H177" s="98"/>
      <c r="I177" s="131"/>
      <c r="J177" s="202"/>
      <c r="K177" s="203" t="s">
        <v>106</v>
      </c>
      <c r="L177" s="203"/>
      <c r="M177" s="203"/>
      <c r="N177" s="203"/>
      <c r="O177" s="203"/>
      <c r="P177" s="184"/>
      <c r="Q177" s="200"/>
      <c r="R177" s="88"/>
      <c r="S177" s="5"/>
      <c r="T177" s="6"/>
    </row>
    <row r="178" customFormat="false" ht="14.25" hidden="false" customHeight="false" outlineLevel="0" collapsed="false">
      <c r="A178" s="7"/>
      <c r="B178" s="8"/>
      <c r="C178" s="209"/>
      <c r="D178" s="207" t="s">
        <v>107</v>
      </c>
      <c r="E178" s="141" t="n">
        <v>380</v>
      </c>
      <c r="F178" s="114" t="s">
        <v>56</v>
      </c>
      <c r="G178" s="208" t="s">
        <v>108</v>
      </c>
      <c r="H178" s="141" t="n">
        <v>114</v>
      </c>
      <c r="I178" s="131" t="s">
        <v>53</v>
      </c>
      <c r="J178" s="202"/>
      <c r="K178" s="203" t="s">
        <v>109</v>
      </c>
      <c r="L178" s="203"/>
      <c r="M178" s="203"/>
      <c r="N178" s="203"/>
      <c r="O178" s="203"/>
      <c r="P178" s="184"/>
      <c r="Q178" s="200"/>
      <c r="R178" s="88"/>
      <c r="S178" s="5"/>
      <c r="T178" s="6"/>
    </row>
    <row r="179" customFormat="false" ht="14.25" hidden="false" customHeight="false" outlineLevel="0" collapsed="false">
      <c r="A179" s="7"/>
      <c r="B179" s="8"/>
      <c r="C179" s="143"/>
      <c r="D179" s="210"/>
      <c r="E179" s="211"/>
      <c r="F179" s="212"/>
      <c r="G179" s="212"/>
      <c r="H179" s="154"/>
      <c r="I179" s="213"/>
      <c r="J179" s="202"/>
      <c r="K179" s="203" t="s">
        <v>110</v>
      </c>
      <c r="L179" s="203"/>
      <c r="M179" s="203"/>
      <c r="N179" s="203"/>
      <c r="O179" s="203"/>
      <c r="P179" s="184"/>
      <c r="Q179" s="200"/>
      <c r="R179" s="88"/>
      <c r="S179" s="5"/>
      <c r="T179" s="6"/>
    </row>
    <row r="180" customFormat="false" ht="15" hidden="false" customHeight="false" outlineLevel="0" collapsed="false">
      <c r="A180" s="7"/>
      <c r="B180" s="8"/>
      <c r="C180" s="143"/>
      <c r="D180" s="143"/>
      <c r="E180" s="8"/>
      <c r="F180" s="143"/>
      <c r="G180" s="143"/>
      <c r="H180" s="98"/>
      <c r="I180" s="114"/>
      <c r="J180" s="202"/>
      <c r="K180" s="214" t="s">
        <v>111</v>
      </c>
      <c r="L180" s="214"/>
      <c r="M180" s="214"/>
      <c r="N180" s="214"/>
      <c r="O180" s="214"/>
      <c r="P180" s="184"/>
      <c r="Q180" s="200"/>
      <c r="R180" s="88"/>
      <c r="S180" s="5"/>
      <c r="T180" s="6"/>
    </row>
    <row r="181" customFormat="false" ht="14.25" hidden="false" customHeight="false" outlineLevel="0" collapsed="false">
      <c r="A181" s="7"/>
      <c r="B181" s="8"/>
      <c r="C181" s="143"/>
      <c r="D181" s="215" t="s">
        <v>112</v>
      </c>
      <c r="E181" s="133" t="n">
        <f aca="false">E176-E178</f>
        <v>11</v>
      </c>
      <c r="F181" s="114" t="s">
        <v>56</v>
      </c>
      <c r="G181" s="215" t="s">
        <v>113</v>
      </c>
      <c r="H181" s="133" t="n">
        <f aca="false">H176-H178</f>
        <v>76</v>
      </c>
      <c r="I181" s="114" t="s">
        <v>53</v>
      </c>
      <c r="J181" s="202"/>
      <c r="K181" s="202"/>
      <c r="L181" s="202"/>
      <c r="M181" s="202"/>
      <c r="N181" s="202"/>
      <c r="O181" s="51"/>
      <c r="P181" s="202"/>
      <c r="Q181" s="109"/>
      <c r="R181" s="88"/>
      <c r="S181" s="5"/>
      <c r="T181" s="6"/>
    </row>
    <row r="182" customFormat="false" ht="14.25" hidden="false" customHeight="false" outlineLevel="0" collapsed="false">
      <c r="A182" s="7"/>
      <c r="B182" s="8"/>
      <c r="C182" s="143"/>
      <c r="D182" s="143"/>
      <c r="E182" s="8"/>
      <c r="F182" s="143"/>
      <c r="G182" s="215"/>
      <c r="H182" s="181"/>
      <c r="I182" s="114"/>
      <c r="J182" s="202"/>
      <c r="K182" s="202"/>
      <c r="L182" s="202"/>
      <c r="M182" s="202"/>
      <c r="N182" s="202"/>
      <c r="O182" s="202"/>
      <c r="P182" s="202"/>
      <c r="Q182" s="109"/>
      <c r="R182" s="88"/>
      <c r="S182" s="5"/>
      <c r="T182" s="6"/>
    </row>
    <row r="183" customFormat="false" ht="14.25" hidden="false" customHeight="false" outlineLevel="0" collapsed="false">
      <c r="A183" s="7"/>
      <c r="B183" s="8"/>
      <c r="C183" s="143"/>
      <c r="D183" s="215" t="s">
        <v>114</v>
      </c>
      <c r="E183" s="133" t="n">
        <f aca="false">100*E181/E168</f>
        <v>2.89473684210526</v>
      </c>
      <c r="F183" s="114" t="s">
        <v>61</v>
      </c>
      <c r="G183" s="215" t="s">
        <v>115</v>
      </c>
      <c r="H183" s="133" t="n">
        <f aca="false">100*H181/H168</f>
        <v>18.0094786729858</v>
      </c>
      <c r="I183" s="114" t="s">
        <v>61</v>
      </c>
      <c r="J183" s="202"/>
      <c r="K183" s="202"/>
      <c r="L183" s="202"/>
      <c r="M183" s="202"/>
      <c r="N183" s="202"/>
      <c r="O183" s="202"/>
      <c r="P183" s="202"/>
      <c r="Q183" s="109"/>
      <c r="R183" s="88"/>
      <c r="S183" s="5"/>
      <c r="T183" s="6"/>
    </row>
    <row r="184" customFormat="false" ht="14.25" hidden="false" customHeight="false" outlineLevel="0" collapsed="false">
      <c r="A184" s="7"/>
      <c r="B184" s="8"/>
      <c r="C184" s="143"/>
      <c r="D184" s="143"/>
      <c r="E184" s="8"/>
      <c r="F184" s="143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9"/>
      <c r="R184" s="104"/>
      <c r="S184" s="5"/>
      <c r="T184" s="6"/>
    </row>
    <row r="185" customFormat="false" ht="14.25" hidden="false" customHeight="false" outlineLevel="0" collapsed="false">
      <c r="A185" s="2"/>
      <c r="B185" s="3"/>
      <c r="C185" s="161"/>
      <c r="D185" s="216"/>
      <c r="E185" s="217"/>
      <c r="F185" s="216"/>
      <c r="G185" s="218"/>
      <c r="H185" s="217"/>
      <c r="I185" s="216"/>
      <c r="J185" s="105"/>
      <c r="K185" s="105"/>
      <c r="L185" s="105"/>
      <c r="M185" s="105"/>
      <c r="N185" s="105"/>
      <c r="O185" s="105"/>
      <c r="P185" s="105"/>
      <c r="Q185" s="3"/>
      <c r="R185" s="4"/>
      <c r="S185" s="5"/>
      <c r="T185" s="6"/>
    </row>
    <row r="186" customFormat="false" ht="33" hidden="false" customHeight="true" outlineLevel="0" collapsed="false">
      <c r="A186" s="7"/>
      <c r="B186" s="8"/>
      <c r="C186" s="143"/>
      <c r="D186" s="107"/>
      <c r="E186" s="107"/>
      <c r="F186" s="107"/>
      <c r="G186" s="107"/>
      <c r="H186" s="107"/>
      <c r="I186" s="107"/>
      <c r="J186" s="108"/>
      <c r="K186" s="108"/>
      <c r="L186" s="108"/>
      <c r="M186" s="108"/>
      <c r="N186" s="108"/>
      <c r="O186" s="108"/>
      <c r="P186" s="108"/>
      <c r="Q186" s="8"/>
      <c r="R186" s="88"/>
      <c r="S186" s="5"/>
      <c r="T186" s="6"/>
    </row>
    <row r="187" customFormat="false" ht="14.25" hidden="false" customHeight="false" outlineLevel="0" collapsed="false">
      <c r="A187" s="7"/>
      <c r="B187" s="8"/>
      <c r="C187" s="143"/>
      <c r="D187" s="114"/>
      <c r="E187" s="181"/>
      <c r="F187" s="114"/>
      <c r="G187" s="215"/>
      <c r="H187" s="181"/>
      <c r="I187" s="114"/>
      <c r="J187" s="108"/>
      <c r="K187" s="108"/>
      <c r="L187" s="108"/>
      <c r="M187" s="108"/>
      <c r="N187" s="108"/>
      <c r="O187" s="108"/>
      <c r="P187" s="108"/>
      <c r="Q187" s="8"/>
      <c r="R187" s="88"/>
      <c r="S187" s="5"/>
      <c r="T187" s="6"/>
    </row>
    <row r="188" customFormat="false" ht="13.5" hidden="false" customHeight="false" outlineLevel="0" collapsed="false">
      <c r="A188" s="7"/>
      <c r="B188" s="8"/>
      <c r="C188" s="143"/>
      <c r="D188" s="219" t="s">
        <v>116</v>
      </c>
      <c r="E188" s="220"/>
      <c r="F188" s="221" t="s">
        <v>117</v>
      </c>
      <c r="G188" s="221"/>
      <c r="H188" s="221"/>
      <c r="I188" s="221"/>
      <c r="J188" s="108"/>
      <c r="K188" s="108"/>
      <c r="L188" s="108"/>
      <c r="M188" s="108"/>
      <c r="N188" s="108"/>
      <c r="O188" s="108"/>
      <c r="P188" s="108"/>
      <c r="Q188" s="8"/>
      <c r="R188" s="88"/>
      <c r="S188" s="5"/>
      <c r="T188" s="6"/>
    </row>
    <row r="189" customFormat="false" ht="13.5" hidden="false" customHeight="false" outlineLevel="0" collapsed="false">
      <c r="A189" s="7"/>
      <c r="B189" s="8"/>
      <c r="C189" s="143"/>
      <c r="D189" s="222" t="s">
        <v>118</v>
      </c>
      <c r="E189" s="222"/>
      <c r="F189" s="223" t="s">
        <v>119</v>
      </c>
      <c r="G189" s="223"/>
      <c r="H189" s="223"/>
      <c r="I189" s="223"/>
      <c r="J189" s="108"/>
      <c r="K189" s="108"/>
      <c r="L189" s="108"/>
      <c r="M189" s="108"/>
      <c r="N189" s="108"/>
      <c r="O189" s="108"/>
      <c r="P189" s="108"/>
      <c r="Q189" s="8"/>
      <c r="R189" s="88"/>
      <c r="S189" s="5"/>
      <c r="T189" s="6"/>
    </row>
    <row r="190" customFormat="false" ht="14.25" hidden="false" customHeight="false" outlineLevel="0" collapsed="false">
      <c r="A190" s="7"/>
      <c r="B190" s="8"/>
      <c r="C190" s="143"/>
      <c r="D190" s="224" t="s">
        <v>120</v>
      </c>
      <c r="E190" s="224"/>
      <c r="F190" s="225" t="s">
        <v>121</v>
      </c>
      <c r="G190" s="225"/>
      <c r="H190" s="225"/>
      <c r="I190" s="225"/>
      <c r="J190" s="108"/>
      <c r="K190" s="108"/>
      <c r="L190" s="108"/>
      <c r="M190" s="108"/>
      <c r="N190" s="108"/>
      <c r="O190" s="108"/>
      <c r="P190" s="108"/>
      <c r="Q190" s="8"/>
      <c r="R190" s="88"/>
      <c r="S190" s="5"/>
      <c r="T190" s="6"/>
    </row>
    <row r="191" customFormat="false" ht="14.25" hidden="false" customHeight="false" outlineLevel="0" collapsed="false">
      <c r="A191" s="7"/>
      <c r="B191" s="8"/>
      <c r="C191" s="143"/>
      <c r="D191" s="114"/>
      <c r="E191" s="181"/>
      <c r="F191" s="114"/>
      <c r="G191" s="215"/>
      <c r="H191" s="181"/>
      <c r="I191" s="114"/>
      <c r="J191" s="108"/>
      <c r="K191" s="108"/>
      <c r="L191" s="108"/>
      <c r="M191" s="108"/>
      <c r="N191" s="108"/>
      <c r="O191" s="108"/>
      <c r="P191" s="108"/>
      <c r="Q191" s="8"/>
      <c r="R191" s="88"/>
      <c r="S191" s="5"/>
      <c r="T191" s="6"/>
    </row>
    <row r="192" customFormat="false" ht="14.25" hidden="false" customHeight="false" outlineLevel="0" collapsed="false">
      <c r="A192" s="7"/>
      <c r="B192" s="8"/>
      <c r="C192" s="143"/>
      <c r="D192" s="119"/>
      <c r="E192" s="120" t="s">
        <v>45</v>
      </c>
      <c r="F192" s="120"/>
      <c r="G192" s="215"/>
      <c r="H192" s="181"/>
      <c r="I192" s="114"/>
      <c r="J192" s="108"/>
      <c r="K192" s="108"/>
      <c r="L192" s="108"/>
      <c r="M192" s="108"/>
      <c r="N192" s="108"/>
      <c r="O192" s="108"/>
      <c r="P192" s="108"/>
      <c r="Q192" s="8"/>
      <c r="R192" s="88"/>
      <c r="S192" s="5"/>
      <c r="T192" s="6"/>
    </row>
    <row r="193" customFormat="false" ht="14.25" hidden="false" customHeight="false" outlineLevel="0" collapsed="false">
      <c r="A193" s="7"/>
      <c r="B193" s="8"/>
      <c r="C193" s="143"/>
      <c r="D193" s="114"/>
      <c r="E193" s="181"/>
      <c r="F193" s="114"/>
      <c r="G193" s="215"/>
      <c r="H193" s="181"/>
      <c r="I193" s="114"/>
      <c r="J193" s="108"/>
      <c r="K193" s="108"/>
      <c r="L193" s="108"/>
      <c r="M193" s="108"/>
      <c r="N193" s="108"/>
      <c r="O193" s="108"/>
      <c r="P193" s="108"/>
      <c r="Q193" s="8"/>
      <c r="R193" s="88"/>
      <c r="S193" s="5"/>
      <c r="T193" s="6"/>
    </row>
    <row r="194" customFormat="false" ht="15" hidden="false" customHeight="false" outlineLevel="0" collapsed="false">
      <c r="A194" s="7"/>
      <c r="B194" s="8"/>
      <c r="C194" s="143"/>
      <c r="D194" s="226"/>
      <c r="E194" s="227"/>
      <c r="F194" s="228"/>
      <c r="G194" s="215"/>
      <c r="H194" s="181"/>
      <c r="I194" s="114"/>
      <c r="J194" s="108"/>
      <c r="K194" s="108"/>
      <c r="L194" s="108"/>
      <c r="M194" s="108"/>
      <c r="N194" s="108"/>
      <c r="O194" s="108"/>
      <c r="P194" s="108"/>
      <c r="Q194" s="8"/>
      <c r="R194" s="88"/>
      <c r="S194" s="5"/>
      <c r="T194" s="6"/>
    </row>
    <row r="195" customFormat="false" ht="14.25" hidden="false" customHeight="false" outlineLevel="0" collapsed="false">
      <c r="A195" s="7"/>
      <c r="B195" s="8"/>
      <c r="C195" s="143"/>
      <c r="D195" s="229" t="s">
        <v>122</v>
      </c>
      <c r="E195" s="141" t="n">
        <v>500</v>
      </c>
      <c r="F195" s="131" t="s">
        <v>123</v>
      </c>
      <c r="G195" s="215" t="s">
        <v>124</v>
      </c>
      <c r="H195" s="230" t="n">
        <f aca="false">E195*E198*0.1</f>
        <v>250</v>
      </c>
      <c r="I195" s="114" t="s">
        <v>123</v>
      </c>
      <c r="J195" s="108"/>
      <c r="K195" s="108"/>
      <c r="L195" s="108"/>
      <c r="M195" s="108"/>
      <c r="N195" s="108"/>
      <c r="O195" s="108"/>
      <c r="P195" s="108"/>
      <c r="Q195" s="8"/>
      <c r="R195" s="88"/>
      <c r="S195" s="5"/>
      <c r="T195" s="6"/>
    </row>
    <row r="196" customFormat="false" ht="13.5" hidden="false" customHeight="false" outlineLevel="0" collapsed="false">
      <c r="A196" s="7"/>
      <c r="B196" s="8"/>
      <c r="C196" s="143"/>
      <c r="D196" s="231"/>
      <c r="E196" s="181"/>
      <c r="F196" s="131"/>
      <c r="G196" s="215"/>
      <c r="H196" s="181"/>
      <c r="I196" s="114"/>
      <c r="J196" s="108"/>
      <c r="K196" s="108"/>
      <c r="L196" s="108"/>
      <c r="M196" s="108"/>
      <c r="N196" s="108"/>
      <c r="O196" s="108"/>
      <c r="P196" s="108"/>
      <c r="Q196" s="8"/>
      <c r="R196" s="88"/>
      <c r="S196" s="5"/>
      <c r="T196" s="6"/>
    </row>
    <row r="197" customFormat="false" ht="14.25" hidden="false" customHeight="false" outlineLevel="0" collapsed="false">
      <c r="A197" s="7"/>
      <c r="B197" s="8"/>
      <c r="C197" s="143"/>
      <c r="D197" s="231"/>
      <c r="E197" s="181"/>
      <c r="F197" s="131"/>
      <c r="G197" s="215"/>
      <c r="H197" s="181"/>
      <c r="I197" s="114"/>
      <c r="J197" s="108"/>
      <c r="K197" s="108"/>
      <c r="L197" s="108"/>
      <c r="M197" s="108"/>
      <c r="N197" s="108"/>
      <c r="O197" s="108"/>
      <c r="P197" s="108"/>
      <c r="Q197" s="8"/>
      <c r="R197" s="88"/>
      <c r="S197" s="5"/>
      <c r="T197" s="6"/>
    </row>
    <row r="198" customFormat="false" ht="14.25" hidden="false" customHeight="false" outlineLevel="0" collapsed="false">
      <c r="A198" s="7"/>
      <c r="B198" s="8"/>
      <c r="C198" s="232"/>
      <c r="D198" s="233" t="s">
        <v>122</v>
      </c>
      <c r="E198" s="141" t="n">
        <v>5</v>
      </c>
      <c r="F198" s="131" t="s">
        <v>61</v>
      </c>
      <c r="G198" s="215"/>
      <c r="H198" s="181"/>
      <c r="I198" s="114"/>
      <c r="J198" s="108"/>
      <c r="K198" s="108"/>
      <c r="L198" s="108"/>
      <c r="M198" s="108"/>
      <c r="N198" s="108"/>
      <c r="O198" s="108"/>
      <c r="P198" s="108"/>
      <c r="Q198" s="8"/>
      <c r="R198" s="88"/>
      <c r="S198" s="5"/>
      <c r="T198" s="6"/>
    </row>
    <row r="199" customFormat="false" ht="14.25" hidden="false" customHeight="false" outlineLevel="0" collapsed="false">
      <c r="A199" s="7"/>
      <c r="B199" s="8"/>
      <c r="C199" s="143"/>
      <c r="D199" s="234"/>
      <c r="E199" s="235"/>
      <c r="F199" s="213"/>
      <c r="G199" s="215"/>
      <c r="H199" s="181"/>
      <c r="I199" s="114"/>
      <c r="J199" s="108"/>
      <c r="K199" s="108"/>
      <c r="L199" s="108"/>
      <c r="M199" s="108"/>
      <c r="N199" s="108"/>
      <c r="O199" s="108"/>
      <c r="P199" s="108"/>
      <c r="Q199" s="8"/>
      <c r="R199" s="88"/>
      <c r="S199" s="5"/>
      <c r="T199" s="6"/>
    </row>
    <row r="200" customFormat="false" ht="15" hidden="false" customHeight="false" outlineLevel="0" collapsed="false">
      <c r="A200" s="7"/>
      <c r="B200" s="8"/>
      <c r="C200" s="143"/>
      <c r="D200" s="114"/>
      <c r="E200" s="181"/>
      <c r="F200" s="114"/>
      <c r="G200" s="215"/>
      <c r="H200" s="181"/>
      <c r="I200" s="114"/>
      <c r="J200" s="108"/>
      <c r="K200" s="108"/>
      <c r="L200" s="108"/>
      <c r="M200" s="108"/>
      <c r="N200" s="108"/>
      <c r="O200" s="108"/>
      <c r="P200" s="108"/>
      <c r="Q200" s="8"/>
      <c r="R200" s="104"/>
      <c r="S200" s="5"/>
      <c r="T200" s="6"/>
    </row>
    <row r="201" customFormat="false" ht="14.25" hidden="false" customHeight="false" outlineLevel="0" collapsed="false">
      <c r="A201" s="2"/>
      <c r="B201" s="3"/>
      <c r="C201" s="161"/>
      <c r="D201" s="216"/>
      <c r="E201" s="217"/>
      <c r="F201" s="216"/>
      <c r="G201" s="218"/>
      <c r="H201" s="217"/>
      <c r="I201" s="216"/>
      <c r="J201" s="105"/>
      <c r="K201" s="105"/>
      <c r="L201" s="105"/>
      <c r="M201" s="105"/>
      <c r="N201" s="105"/>
      <c r="O201" s="105"/>
      <c r="P201" s="105"/>
      <c r="Q201" s="3"/>
      <c r="R201" s="4"/>
      <c r="S201" s="5"/>
      <c r="T201" s="6"/>
    </row>
    <row r="202" customFormat="false" ht="33" hidden="false" customHeight="true" outlineLevel="0" collapsed="false">
      <c r="A202" s="7"/>
      <c r="B202" s="8"/>
      <c r="C202" s="143"/>
      <c r="D202" s="107"/>
      <c r="E202" s="107"/>
      <c r="F202" s="107"/>
      <c r="G202" s="107"/>
      <c r="H202" s="107"/>
      <c r="I202" s="107"/>
      <c r="J202" s="108"/>
      <c r="K202" s="108"/>
      <c r="L202" s="108"/>
      <c r="M202" s="108"/>
      <c r="N202" s="108"/>
      <c r="O202" s="108"/>
      <c r="P202" s="108"/>
      <c r="Q202" s="8"/>
      <c r="R202" s="88"/>
      <c r="S202" s="5"/>
      <c r="T202" s="6"/>
    </row>
    <row r="203" customFormat="false" ht="13.5" hidden="false" customHeight="false" outlineLevel="0" collapsed="false">
      <c r="A203" s="7"/>
      <c r="B203" s="8"/>
      <c r="C203" s="143"/>
      <c r="D203" s="114"/>
      <c r="E203" s="181"/>
      <c r="F203" s="114"/>
      <c r="G203" s="215"/>
      <c r="H203" s="181"/>
      <c r="I203" s="114"/>
      <c r="J203" s="108"/>
      <c r="K203" s="108"/>
      <c r="L203" s="108"/>
      <c r="M203" s="108"/>
      <c r="N203" s="108"/>
      <c r="O203" s="108"/>
      <c r="P203" s="108"/>
      <c r="Q203" s="8"/>
      <c r="R203" s="88"/>
      <c r="S203" s="5"/>
      <c r="T203" s="6"/>
    </row>
    <row r="204" customFormat="false" ht="14.25" hidden="false" customHeight="false" outlineLevel="0" collapsed="false">
      <c r="A204" s="7"/>
      <c r="B204" s="8"/>
      <c r="C204" s="143"/>
      <c r="D204" s="114"/>
      <c r="E204" s="181"/>
      <c r="F204" s="114"/>
      <c r="G204" s="215"/>
      <c r="H204" s="181"/>
      <c r="I204" s="114"/>
      <c r="J204" s="108"/>
      <c r="K204" s="108"/>
      <c r="L204" s="108"/>
      <c r="M204" s="108"/>
      <c r="N204" s="108"/>
      <c r="O204" s="108"/>
      <c r="P204" s="108"/>
      <c r="Q204" s="8"/>
      <c r="R204" s="88"/>
      <c r="S204" s="5"/>
      <c r="T204" s="6"/>
    </row>
    <row r="205" customFormat="false" ht="14.25" hidden="false" customHeight="false" outlineLevel="0" collapsed="false">
      <c r="A205" s="7"/>
      <c r="B205" s="8"/>
      <c r="C205" s="143"/>
      <c r="D205" s="119"/>
      <c r="E205" s="120" t="s">
        <v>45</v>
      </c>
      <c r="F205" s="120"/>
      <c r="G205" s="215"/>
      <c r="H205" s="181"/>
      <c r="I205" s="114"/>
      <c r="J205" s="108"/>
      <c r="K205" s="108"/>
      <c r="L205" s="108"/>
      <c r="M205" s="108"/>
      <c r="N205" s="108"/>
      <c r="O205" s="108"/>
      <c r="P205" s="108"/>
      <c r="Q205" s="8"/>
      <c r="R205" s="88"/>
      <c r="S205" s="5"/>
      <c r="T205" s="6"/>
    </row>
    <row r="206" customFormat="false" ht="14.25" hidden="false" customHeight="false" outlineLevel="0" collapsed="false">
      <c r="A206" s="7"/>
      <c r="B206" s="8"/>
      <c r="C206" s="143"/>
      <c r="D206" s="122"/>
      <c r="E206" s="184"/>
      <c r="F206" s="184"/>
      <c r="G206" s="215"/>
      <c r="H206" s="181"/>
      <c r="I206" s="114"/>
      <c r="J206" s="108"/>
      <c r="K206" s="108"/>
      <c r="L206" s="108"/>
      <c r="M206" s="108"/>
      <c r="N206" s="108"/>
      <c r="O206" s="108"/>
      <c r="P206" s="108"/>
      <c r="Q206" s="8"/>
      <c r="R206" s="88"/>
      <c r="S206" s="5"/>
      <c r="T206" s="6"/>
    </row>
    <row r="207" customFormat="false" ht="14.25" hidden="false" customHeight="false" outlineLevel="0" collapsed="false">
      <c r="A207" s="7"/>
      <c r="B207" s="8"/>
      <c r="C207" s="124"/>
      <c r="D207" s="175"/>
      <c r="E207" s="227"/>
      <c r="F207" s="175"/>
      <c r="G207" s="236"/>
      <c r="H207" s="227"/>
      <c r="I207" s="175"/>
      <c r="J207" s="237"/>
      <c r="K207" s="194"/>
      <c r="L207" s="108"/>
      <c r="M207" s="108"/>
      <c r="N207" s="108"/>
      <c r="O207" s="108"/>
      <c r="P207" s="108"/>
      <c r="Q207" s="8"/>
      <c r="R207" s="88"/>
      <c r="S207" s="5"/>
      <c r="T207" s="6"/>
    </row>
    <row r="208" customFormat="false" ht="13.5" hidden="false" customHeight="false" outlineLevel="0" collapsed="false">
      <c r="A208" s="7"/>
      <c r="B208" s="8"/>
      <c r="C208" s="136"/>
      <c r="D208" s="238" t="s">
        <v>125</v>
      </c>
      <c r="E208" s="238"/>
      <c r="F208" s="238"/>
      <c r="G208" s="215"/>
      <c r="H208" s="181"/>
      <c r="I208" s="114"/>
      <c r="J208" s="108"/>
      <c r="K208" s="239"/>
      <c r="L208" s="108"/>
      <c r="M208" s="108"/>
      <c r="N208" s="108"/>
      <c r="O208" s="108"/>
      <c r="P208" s="108"/>
      <c r="Q208" s="8"/>
      <c r="R208" s="88"/>
      <c r="S208" s="5"/>
      <c r="T208" s="6"/>
    </row>
    <row r="209" customFormat="false" ht="14.25" hidden="false" customHeight="false" outlineLevel="0" collapsed="false">
      <c r="A209" s="7"/>
      <c r="B209" s="8"/>
      <c r="C209" s="136"/>
      <c r="D209" s="114"/>
      <c r="E209" s="181"/>
      <c r="F209" s="114"/>
      <c r="G209" s="215"/>
      <c r="H209" s="181"/>
      <c r="I209" s="114"/>
      <c r="J209" s="108"/>
      <c r="K209" s="239"/>
      <c r="L209" s="108"/>
      <c r="M209" s="108"/>
      <c r="N209" s="108"/>
      <c r="O209" s="108"/>
      <c r="P209" s="108"/>
      <c r="Q209" s="8"/>
      <c r="R209" s="88"/>
      <c r="S209" s="5"/>
      <c r="T209" s="6"/>
    </row>
    <row r="210" customFormat="false" ht="14.25" hidden="false" customHeight="false" outlineLevel="0" collapsed="false">
      <c r="A210" s="7"/>
      <c r="B210" s="8"/>
      <c r="C210" s="229" t="s">
        <v>126</v>
      </c>
      <c r="D210" s="229"/>
      <c r="E210" s="141" t="n">
        <v>22900</v>
      </c>
      <c r="F210" s="114" t="s">
        <v>56</v>
      </c>
      <c r="G210" s="215" t="s">
        <v>127</v>
      </c>
      <c r="H210" s="215"/>
      <c r="I210" s="141" t="n">
        <v>364</v>
      </c>
      <c r="J210" s="141"/>
      <c r="K210" s="131" t="s">
        <v>56</v>
      </c>
      <c r="L210" s="108"/>
      <c r="M210" s="240" t="s">
        <v>128</v>
      </c>
      <c r="N210" s="240"/>
      <c r="O210" s="241" t="n">
        <f aca="false">(E210/E213)*I210</f>
        <v>380.62100456621</v>
      </c>
      <c r="P210" s="127" t="s">
        <v>56</v>
      </c>
      <c r="Q210" s="8"/>
      <c r="R210" s="88"/>
      <c r="S210" s="5"/>
      <c r="T210" s="6"/>
    </row>
    <row r="211" customFormat="false" ht="13.5" hidden="false" customHeight="false" outlineLevel="0" collapsed="false">
      <c r="A211" s="7"/>
      <c r="B211" s="8"/>
      <c r="C211" s="136"/>
      <c r="D211" s="114"/>
      <c r="E211" s="181"/>
      <c r="F211" s="114"/>
      <c r="G211" s="215"/>
      <c r="H211" s="181"/>
      <c r="I211" s="114"/>
      <c r="J211" s="108"/>
      <c r="K211" s="239"/>
      <c r="L211" s="108"/>
      <c r="M211" s="108"/>
      <c r="N211" s="108"/>
      <c r="O211" s="108"/>
      <c r="P211" s="108"/>
      <c r="Q211" s="8"/>
      <c r="R211" s="88"/>
      <c r="S211" s="5"/>
      <c r="T211" s="6"/>
    </row>
    <row r="212" customFormat="false" ht="14.25" hidden="false" customHeight="false" outlineLevel="0" collapsed="false">
      <c r="A212" s="7"/>
      <c r="B212" s="8"/>
      <c r="C212" s="136"/>
      <c r="D212" s="114"/>
      <c r="E212" s="181"/>
      <c r="F212" s="114"/>
      <c r="G212" s="215"/>
      <c r="H212" s="181"/>
      <c r="I212" s="114"/>
      <c r="J212" s="108"/>
      <c r="K212" s="239"/>
      <c r="L212" s="108"/>
      <c r="M212" s="108"/>
      <c r="N212" s="108"/>
      <c r="O212" s="108"/>
      <c r="P212" s="108"/>
      <c r="Q212" s="8"/>
      <c r="R212" s="88"/>
      <c r="S212" s="5"/>
      <c r="T212" s="6"/>
    </row>
    <row r="213" customFormat="false" ht="14.25" hidden="false" customHeight="false" outlineLevel="0" collapsed="false">
      <c r="A213" s="7"/>
      <c r="B213" s="8"/>
      <c r="C213" s="233" t="s">
        <v>129</v>
      </c>
      <c r="D213" s="233"/>
      <c r="E213" s="141" t="n">
        <v>21900</v>
      </c>
      <c r="F213" s="114" t="s">
        <v>56</v>
      </c>
      <c r="G213" s="215"/>
      <c r="H213" s="181"/>
      <c r="I213" s="114"/>
      <c r="J213" s="108"/>
      <c r="K213" s="239"/>
      <c r="L213" s="108"/>
      <c r="M213" s="108"/>
      <c r="N213" s="108"/>
      <c r="O213" s="108"/>
      <c r="P213" s="108"/>
      <c r="Q213" s="8"/>
      <c r="R213" s="88"/>
      <c r="S213" s="5"/>
      <c r="T213" s="6"/>
    </row>
    <row r="214" customFormat="false" ht="14.25" hidden="false" customHeight="false" outlineLevel="0" collapsed="false">
      <c r="A214" s="7"/>
      <c r="B214" s="8"/>
      <c r="C214" s="210"/>
      <c r="D214" s="242"/>
      <c r="E214" s="235"/>
      <c r="F214" s="242"/>
      <c r="G214" s="243"/>
      <c r="H214" s="235"/>
      <c r="I214" s="242"/>
      <c r="J214" s="244"/>
      <c r="K214" s="245"/>
      <c r="L214" s="108"/>
      <c r="M214" s="108"/>
      <c r="N214" s="108"/>
      <c r="O214" s="108"/>
      <c r="P214" s="108"/>
      <c r="Q214" s="8"/>
      <c r="R214" s="88"/>
      <c r="S214" s="5"/>
      <c r="T214" s="6"/>
    </row>
    <row r="215" customFormat="false" ht="15" hidden="false" customHeight="false" outlineLevel="0" collapsed="false">
      <c r="A215" s="7"/>
      <c r="B215" s="8"/>
      <c r="C215" s="143"/>
      <c r="D215" s="114"/>
      <c r="E215" s="181"/>
      <c r="F215" s="114"/>
      <c r="G215" s="215"/>
      <c r="H215" s="181"/>
      <c r="I215" s="114"/>
      <c r="J215" s="108"/>
      <c r="K215" s="108"/>
      <c r="L215" s="108"/>
      <c r="M215" s="108"/>
      <c r="N215" s="108"/>
      <c r="O215" s="108"/>
      <c r="P215" s="108"/>
      <c r="Q215" s="8"/>
      <c r="R215" s="104"/>
      <c r="S215" s="5"/>
      <c r="T215" s="6"/>
    </row>
    <row r="216" customFormat="false" ht="14.25" hidden="false" customHeight="false" outlineLevel="0" collapsed="false">
      <c r="A216" s="2"/>
      <c r="B216" s="3"/>
      <c r="C216" s="161"/>
      <c r="D216" s="216"/>
      <c r="E216" s="217"/>
      <c r="F216" s="216"/>
      <c r="G216" s="218"/>
      <c r="H216" s="217"/>
      <c r="I216" s="216"/>
      <c r="J216" s="105"/>
      <c r="K216" s="105"/>
      <c r="L216" s="105"/>
      <c r="M216" s="105"/>
      <c r="N216" s="105"/>
      <c r="O216" s="105"/>
      <c r="P216" s="105"/>
      <c r="Q216" s="163"/>
      <c r="R216" s="4"/>
      <c r="S216" s="5"/>
      <c r="T216" s="6"/>
    </row>
    <row r="217" customFormat="false" ht="33" hidden="false" customHeight="true" outlineLevel="0" collapsed="false">
      <c r="A217" s="7"/>
      <c r="B217" s="8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8"/>
      <c r="Q217" s="8"/>
      <c r="R217" s="88"/>
      <c r="S217" s="5"/>
      <c r="T217" s="6"/>
    </row>
    <row r="218" customFormat="false" ht="14.25" hidden="false" customHeight="false" outlineLevel="0" collapsed="false">
      <c r="A218" s="7"/>
      <c r="B218" s="8"/>
      <c r="C218" s="143"/>
      <c r="D218" s="114"/>
      <c r="E218" s="181"/>
      <c r="F218" s="114"/>
      <c r="G218" s="215"/>
      <c r="H218" s="181"/>
      <c r="I218" s="114"/>
      <c r="J218" s="108"/>
      <c r="K218" s="108"/>
      <c r="L218" s="108"/>
      <c r="M218" s="108"/>
      <c r="N218" s="108"/>
      <c r="O218" s="108"/>
      <c r="P218" s="108"/>
      <c r="Q218" s="109"/>
      <c r="R218" s="88"/>
      <c r="S218" s="5"/>
      <c r="T218" s="6"/>
    </row>
    <row r="219" customFormat="false" ht="14.25" hidden="false" customHeight="false" outlineLevel="0" collapsed="false">
      <c r="A219" s="7"/>
      <c r="B219" s="8"/>
      <c r="C219" s="124"/>
      <c r="D219" s="175"/>
      <c r="E219" s="227"/>
      <c r="F219" s="175"/>
      <c r="G219" s="236"/>
      <c r="H219" s="227"/>
      <c r="I219" s="175"/>
      <c r="J219" s="237"/>
      <c r="K219" s="237"/>
      <c r="L219" s="237"/>
      <c r="M219" s="237"/>
      <c r="N219" s="237"/>
      <c r="O219" s="194"/>
      <c r="P219" s="108"/>
      <c r="Q219" s="109"/>
      <c r="R219" s="88"/>
      <c r="S219" s="5"/>
      <c r="T219" s="6"/>
    </row>
    <row r="220" customFormat="false" ht="13.5" hidden="false" customHeight="false" outlineLevel="0" collapsed="false">
      <c r="A220" s="7"/>
      <c r="B220" s="8"/>
      <c r="C220" s="136"/>
      <c r="D220" s="114"/>
      <c r="E220" s="181"/>
      <c r="F220" s="114"/>
      <c r="G220" s="246" t="s">
        <v>130</v>
      </c>
      <c r="H220" s="246"/>
      <c r="I220" s="246"/>
      <c r="J220" s="246"/>
      <c r="K220" s="246"/>
      <c r="L220" s="108"/>
      <c r="M220" s="108"/>
      <c r="N220" s="108"/>
      <c r="O220" s="239"/>
      <c r="P220" s="108"/>
      <c r="Q220" s="109"/>
      <c r="R220" s="88"/>
      <c r="S220" s="5"/>
      <c r="T220" s="6"/>
    </row>
    <row r="221" customFormat="false" ht="13.5" hidden="false" customHeight="false" outlineLevel="0" collapsed="false">
      <c r="A221" s="7"/>
      <c r="B221" s="8"/>
      <c r="C221" s="136"/>
      <c r="D221" s="114"/>
      <c r="E221" s="181"/>
      <c r="F221" s="114"/>
      <c r="G221" s="215"/>
      <c r="H221" s="181"/>
      <c r="I221" s="114"/>
      <c r="J221" s="108"/>
      <c r="K221" s="108"/>
      <c r="L221" s="108"/>
      <c r="M221" s="108"/>
      <c r="N221" s="108"/>
      <c r="O221" s="239"/>
      <c r="P221" s="108"/>
      <c r="Q221" s="109"/>
      <c r="R221" s="88"/>
      <c r="S221" s="5"/>
      <c r="T221" s="6"/>
    </row>
    <row r="222" customFormat="false" ht="13.5" hidden="false" customHeight="false" outlineLevel="0" collapsed="false">
      <c r="A222" s="7"/>
      <c r="B222" s="8"/>
      <c r="C222" s="136"/>
      <c r="D222" s="114"/>
      <c r="E222" s="98" t="s">
        <v>131</v>
      </c>
      <c r="F222" s="127"/>
      <c r="G222" s="127"/>
      <c r="H222" s="247" t="s">
        <v>132</v>
      </c>
      <c r="I222" s="247"/>
      <c r="J222" s="247"/>
      <c r="K222" s="108"/>
      <c r="L222" s="108"/>
      <c r="M222" s="248" t="s">
        <v>133</v>
      </c>
      <c r="N222" s="248"/>
      <c r="O222" s="248"/>
      <c r="P222" s="108"/>
      <c r="Q222" s="109"/>
      <c r="R222" s="88"/>
      <c r="S222" s="5"/>
      <c r="T222" s="6"/>
    </row>
    <row r="223" customFormat="false" ht="14.25" hidden="false" customHeight="false" outlineLevel="0" collapsed="false">
      <c r="A223" s="7"/>
      <c r="B223" s="8"/>
      <c r="C223" s="136"/>
      <c r="D223" s="114"/>
      <c r="E223" s="181"/>
      <c r="F223" s="114"/>
      <c r="G223" s="215"/>
      <c r="H223" s="181"/>
      <c r="I223" s="114"/>
      <c r="J223" s="108"/>
      <c r="K223" s="108"/>
      <c r="L223" s="108"/>
      <c r="M223" s="108"/>
      <c r="N223" s="108"/>
      <c r="O223" s="239"/>
      <c r="P223" s="108"/>
      <c r="Q223" s="109"/>
      <c r="R223" s="88"/>
      <c r="S223" s="5"/>
      <c r="T223" s="6"/>
    </row>
    <row r="224" customFormat="false" ht="14.25" hidden="false" customHeight="false" outlineLevel="0" collapsed="false">
      <c r="A224" s="7"/>
      <c r="B224" s="8"/>
      <c r="C224" s="249" t="s">
        <v>134</v>
      </c>
      <c r="D224" s="249"/>
      <c r="E224" s="250" t="n">
        <v>220</v>
      </c>
      <c r="F224" s="114" t="s">
        <v>56</v>
      </c>
      <c r="G224" s="108"/>
      <c r="H224" s="215" t="s">
        <v>134</v>
      </c>
      <c r="I224" s="250" t="n">
        <v>220</v>
      </c>
      <c r="J224" s="114" t="s">
        <v>56</v>
      </c>
      <c r="K224" s="108"/>
      <c r="L224" s="108"/>
      <c r="M224" s="215" t="s">
        <v>135</v>
      </c>
      <c r="N224" s="250" t="n">
        <v>220</v>
      </c>
      <c r="O224" s="131" t="s">
        <v>56</v>
      </c>
      <c r="P224" s="108"/>
      <c r="Q224" s="109"/>
      <c r="R224" s="88"/>
      <c r="S224" s="5"/>
      <c r="T224" s="6"/>
    </row>
    <row r="225" customFormat="false" ht="14.25" hidden="false" customHeight="false" outlineLevel="0" collapsed="false">
      <c r="A225" s="7"/>
      <c r="B225" s="8"/>
      <c r="C225" s="251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239"/>
      <c r="P225" s="108"/>
      <c r="Q225" s="109"/>
      <c r="R225" s="88"/>
      <c r="S225" s="5"/>
      <c r="T225" s="6"/>
    </row>
    <row r="226" customFormat="false" ht="14.25" hidden="false" customHeight="false" outlineLevel="0" collapsed="false">
      <c r="A226" s="7"/>
      <c r="B226" s="8"/>
      <c r="C226" s="249" t="s">
        <v>136</v>
      </c>
      <c r="D226" s="249"/>
      <c r="E226" s="252" t="n">
        <v>34</v>
      </c>
      <c r="F226" s="114" t="s">
        <v>137</v>
      </c>
      <c r="G226" s="108"/>
      <c r="H226" s="215" t="s">
        <v>138</v>
      </c>
      <c r="I226" s="252" t="n">
        <v>25.88</v>
      </c>
      <c r="J226" s="114" t="s">
        <v>53</v>
      </c>
      <c r="K226" s="108"/>
      <c r="L226" s="108"/>
      <c r="M226" s="215" t="s">
        <v>139</v>
      </c>
      <c r="N226" s="252" t="n">
        <v>34</v>
      </c>
      <c r="O226" s="131" t="s">
        <v>137</v>
      </c>
      <c r="P226" s="108"/>
      <c r="Q226" s="109"/>
      <c r="R226" s="88"/>
      <c r="S226" s="5"/>
      <c r="T226" s="6"/>
    </row>
    <row r="227" customFormat="false" ht="15" hidden="false" customHeight="false" outlineLevel="0" collapsed="false">
      <c r="A227" s="7"/>
      <c r="B227" s="8"/>
      <c r="C227" s="253"/>
      <c r="D227" s="253"/>
      <c r="E227" s="108"/>
      <c r="F227" s="108"/>
      <c r="G227" s="254"/>
      <c r="H227" s="108"/>
      <c r="I227" s="8"/>
      <c r="J227" s="8"/>
      <c r="K227" s="255" t="s">
        <v>140</v>
      </c>
      <c r="L227" s="255"/>
      <c r="M227" s="108"/>
      <c r="N227" s="8"/>
      <c r="O227" s="256"/>
      <c r="P227" s="108"/>
      <c r="Q227" s="109"/>
      <c r="R227" s="88"/>
      <c r="S227" s="5"/>
      <c r="T227" s="6"/>
    </row>
    <row r="228" customFormat="false" ht="14.25" hidden="false" customHeight="false" outlineLevel="0" collapsed="false">
      <c r="A228" s="7"/>
      <c r="B228" s="8"/>
      <c r="C228" s="249" t="s">
        <v>141</v>
      </c>
      <c r="D228" s="249"/>
      <c r="E228" s="257" t="n">
        <v>4</v>
      </c>
      <c r="F228" s="114" t="s">
        <v>142</v>
      </c>
      <c r="G228" s="108"/>
      <c r="H228" s="215" t="s">
        <v>143</v>
      </c>
      <c r="I228" s="258" t="n">
        <f aca="false">I224/I226</f>
        <v>8.50077279752705</v>
      </c>
      <c r="J228" s="114" t="s">
        <v>137</v>
      </c>
      <c r="K228" s="108"/>
      <c r="L228" s="108"/>
      <c r="M228" s="215" t="s">
        <v>144</v>
      </c>
      <c r="N228" s="258" t="n">
        <f aca="false">N224/N226</f>
        <v>6.47058823529412</v>
      </c>
      <c r="O228" s="131" t="s">
        <v>53</v>
      </c>
      <c r="P228" s="108"/>
      <c r="Q228" s="109"/>
      <c r="R228" s="88"/>
      <c r="S228" s="5"/>
      <c r="T228" s="6"/>
    </row>
    <row r="229" customFormat="false" ht="14.25" hidden="false" customHeight="false" outlineLevel="0" collapsed="false">
      <c r="A229" s="7"/>
      <c r="B229" s="8"/>
      <c r="C229" s="251"/>
      <c r="D229" s="108"/>
      <c r="E229" s="108"/>
      <c r="F229" s="108"/>
      <c r="G229" s="108"/>
      <c r="H229" s="108"/>
      <c r="I229" s="8"/>
      <c r="J229" s="8"/>
      <c r="K229" s="108"/>
      <c r="L229" s="8"/>
      <c r="M229" s="8"/>
      <c r="N229" s="8"/>
      <c r="O229" s="256"/>
      <c r="P229" s="108"/>
      <c r="Q229" s="109"/>
      <c r="R229" s="88"/>
      <c r="S229" s="5"/>
      <c r="T229" s="6"/>
    </row>
    <row r="230" customFormat="false" ht="14.25" hidden="false" customHeight="false" outlineLevel="0" collapsed="false">
      <c r="A230" s="7"/>
      <c r="B230" s="8"/>
      <c r="C230" s="259" t="s">
        <v>145</v>
      </c>
      <c r="D230" s="259"/>
      <c r="E230" s="258" t="n">
        <f aca="false">E224*E224/E226*0.001</f>
        <v>1.42352941176471</v>
      </c>
      <c r="F230" s="114" t="s">
        <v>146</v>
      </c>
      <c r="G230" s="108"/>
      <c r="H230" s="108"/>
      <c r="I230" s="260" t="s">
        <v>147</v>
      </c>
      <c r="J230" s="8"/>
      <c r="K230" s="108"/>
      <c r="L230" s="8"/>
      <c r="M230" s="8"/>
      <c r="N230" s="260" t="s">
        <v>148</v>
      </c>
      <c r="O230" s="256"/>
      <c r="P230" s="108"/>
      <c r="Q230" s="109"/>
      <c r="R230" s="88"/>
      <c r="S230" s="5"/>
      <c r="T230" s="6"/>
    </row>
    <row r="231" customFormat="false" ht="14.25" hidden="false" customHeight="false" outlineLevel="0" collapsed="false">
      <c r="A231" s="7"/>
      <c r="B231" s="8"/>
      <c r="C231" s="251"/>
      <c r="D231" s="108"/>
      <c r="E231" s="108"/>
      <c r="F231" s="108"/>
      <c r="G231" s="108"/>
      <c r="H231" s="108"/>
      <c r="I231" s="108"/>
      <c r="J231" s="108"/>
      <c r="K231" s="108"/>
      <c r="L231" s="8"/>
      <c r="M231" s="8"/>
      <c r="N231" s="8"/>
      <c r="O231" s="256"/>
      <c r="P231" s="108"/>
      <c r="Q231" s="109"/>
      <c r="R231" s="88"/>
      <c r="S231" s="5"/>
      <c r="T231" s="6"/>
    </row>
    <row r="232" customFormat="false" ht="14.25" hidden="false" customHeight="false" outlineLevel="0" collapsed="false">
      <c r="A232" s="7"/>
      <c r="B232" s="8"/>
      <c r="C232" s="259" t="s">
        <v>149</v>
      </c>
      <c r="D232" s="259"/>
      <c r="E232" s="258" t="n">
        <f aca="false">E228*E230</f>
        <v>5.69411764705882</v>
      </c>
      <c r="F232" s="114" t="s">
        <v>146</v>
      </c>
      <c r="G232" s="108"/>
      <c r="H232" s="215" t="s">
        <v>150</v>
      </c>
      <c r="I232" s="252" t="n">
        <v>34</v>
      </c>
      <c r="J232" s="114" t="s">
        <v>137</v>
      </c>
      <c r="K232" s="108"/>
      <c r="L232" s="108"/>
      <c r="M232" s="215" t="s">
        <v>135</v>
      </c>
      <c r="N232" s="250" t="n">
        <v>220</v>
      </c>
      <c r="O232" s="131" t="s">
        <v>56</v>
      </c>
      <c r="P232" s="108"/>
      <c r="Q232" s="109"/>
      <c r="R232" s="88"/>
      <c r="S232" s="5"/>
      <c r="T232" s="6"/>
    </row>
    <row r="233" customFormat="false" ht="14.25" hidden="false" customHeight="false" outlineLevel="0" collapsed="false">
      <c r="A233" s="7"/>
      <c r="B233" s="8"/>
      <c r="C233" s="136"/>
      <c r="D233" s="114"/>
      <c r="E233" s="181"/>
      <c r="F233" s="114"/>
      <c r="G233" s="108"/>
      <c r="H233" s="108"/>
      <c r="I233" s="108"/>
      <c r="J233" s="108"/>
      <c r="K233" s="108"/>
      <c r="L233" s="108"/>
      <c r="M233" s="108"/>
      <c r="N233" s="108"/>
      <c r="O233" s="239"/>
      <c r="P233" s="108"/>
      <c r="Q233" s="109"/>
      <c r="R233" s="88"/>
      <c r="S233" s="5"/>
      <c r="T233" s="6"/>
    </row>
    <row r="234" customFormat="false" ht="15" hidden="false" customHeight="false" outlineLevel="0" collapsed="false">
      <c r="A234" s="7"/>
      <c r="B234" s="8"/>
      <c r="C234" s="136"/>
      <c r="D234" s="114"/>
      <c r="E234" s="181"/>
      <c r="F234" s="114"/>
      <c r="G234" s="254"/>
      <c r="H234" s="215" t="s">
        <v>151</v>
      </c>
      <c r="I234" s="252" t="n">
        <v>5.9</v>
      </c>
      <c r="J234" s="114" t="s">
        <v>53</v>
      </c>
      <c r="K234" s="108"/>
      <c r="L234" s="108"/>
      <c r="M234" s="215" t="s">
        <v>152</v>
      </c>
      <c r="N234" s="252" t="n">
        <v>23</v>
      </c>
      <c r="O234" s="131" t="s">
        <v>53</v>
      </c>
      <c r="P234" s="108"/>
      <c r="Q234" s="109"/>
      <c r="R234" s="88"/>
      <c r="S234" s="5"/>
      <c r="T234" s="6"/>
    </row>
    <row r="235" customFormat="false" ht="15" hidden="false" customHeight="false" outlineLevel="0" collapsed="false">
      <c r="A235" s="7"/>
      <c r="B235" s="8"/>
      <c r="C235" s="136"/>
      <c r="D235" s="114"/>
      <c r="E235" s="181"/>
      <c r="F235" s="114"/>
      <c r="G235" s="254"/>
      <c r="H235" s="108"/>
      <c r="I235" s="8"/>
      <c r="J235" s="8"/>
      <c r="K235" s="255"/>
      <c r="L235" s="255"/>
      <c r="M235" s="108"/>
      <c r="N235" s="8"/>
      <c r="O235" s="256"/>
      <c r="P235" s="108"/>
      <c r="Q235" s="109"/>
      <c r="R235" s="88"/>
      <c r="S235" s="5"/>
      <c r="T235" s="6"/>
    </row>
    <row r="236" customFormat="false" ht="14.25" hidden="false" customHeight="false" outlineLevel="0" collapsed="false">
      <c r="A236" s="7"/>
      <c r="B236" s="8"/>
      <c r="C236" s="136"/>
      <c r="D236" s="108"/>
      <c r="E236" s="247" t="s">
        <v>153</v>
      </c>
      <c r="F236" s="247"/>
      <c r="G236" s="247"/>
      <c r="H236" s="215" t="s">
        <v>147</v>
      </c>
      <c r="I236" s="261" t="n">
        <f aca="false">I232*I234</f>
        <v>200.6</v>
      </c>
      <c r="J236" s="114" t="s">
        <v>56</v>
      </c>
      <c r="K236" s="108"/>
      <c r="L236" s="108"/>
      <c r="M236" s="215" t="s">
        <v>154</v>
      </c>
      <c r="N236" s="252" t="n">
        <v>24</v>
      </c>
      <c r="O236" s="131" t="s">
        <v>155</v>
      </c>
      <c r="P236" s="108"/>
      <c r="Q236" s="109"/>
      <c r="R236" s="88"/>
      <c r="S236" s="5"/>
      <c r="T236" s="6"/>
    </row>
    <row r="237" customFormat="false" ht="14.25" hidden="false" customHeight="false" outlineLevel="0" collapsed="false">
      <c r="A237" s="7"/>
      <c r="B237" s="8"/>
      <c r="C237" s="136"/>
      <c r="D237" s="108"/>
      <c r="E237" s="181"/>
      <c r="F237" s="114"/>
      <c r="G237" s="108"/>
      <c r="H237" s="181"/>
      <c r="I237" s="114"/>
      <c r="J237" s="108"/>
      <c r="K237" s="108"/>
      <c r="L237" s="8"/>
      <c r="M237" s="8"/>
      <c r="N237" s="8"/>
      <c r="O237" s="256"/>
      <c r="P237" s="108"/>
      <c r="Q237" s="109"/>
      <c r="R237" s="88"/>
      <c r="S237" s="5"/>
      <c r="T237" s="6"/>
    </row>
    <row r="238" customFormat="false" ht="14.25" hidden="false" customHeight="false" outlineLevel="0" collapsed="false">
      <c r="A238" s="7"/>
      <c r="B238" s="8"/>
      <c r="C238" s="136"/>
      <c r="D238" s="108"/>
      <c r="E238" s="215" t="s">
        <v>134</v>
      </c>
      <c r="F238" s="250" t="n">
        <v>220</v>
      </c>
      <c r="G238" s="114" t="s">
        <v>56</v>
      </c>
      <c r="H238" s="181"/>
      <c r="I238" s="114"/>
      <c r="J238" s="108"/>
      <c r="K238" s="108"/>
      <c r="L238" s="8"/>
      <c r="M238" s="215" t="s">
        <v>148</v>
      </c>
      <c r="N238" s="258" t="n">
        <f aca="false">N232*N234*0.001*N236</f>
        <v>121.44</v>
      </c>
      <c r="O238" s="131" t="s">
        <v>156</v>
      </c>
      <c r="P238" s="108"/>
      <c r="Q238" s="109"/>
      <c r="R238" s="88"/>
      <c r="S238" s="5"/>
      <c r="T238" s="6"/>
    </row>
    <row r="239" customFormat="false" ht="15" hidden="false" customHeight="false" outlineLevel="0" collapsed="false">
      <c r="A239" s="7"/>
      <c r="B239" s="8"/>
      <c r="C239" s="136"/>
      <c r="D239" s="254"/>
      <c r="E239" s="108"/>
      <c r="F239" s="108"/>
      <c r="G239" s="108"/>
      <c r="H239" s="181"/>
      <c r="I239" s="114"/>
      <c r="J239" s="108"/>
      <c r="K239" s="108"/>
      <c r="L239" s="8"/>
      <c r="M239" s="215"/>
      <c r="N239" s="262"/>
      <c r="O239" s="131"/>
      <c r="P239" s="108"/>
      <c r="Q239" s="109"/>
      <c r="R239" s="88"/>
      <c r="S239" s="5"/>
      <c r="T239" s="6"/>
    </row>
    <row r="240" customFormat="false" ht="14.25" hidden="false" customHeight="false" outlineLevel="0" collapsed="false">
      <c r="A240" s="7"/>
      <c r="B240" s="8"/>
      <c r="C240" s="136"/>
      <c r="D240" s="108"/>
      <c r="E240" s="215" t="s">
        <v>136</v>
      </c>
      <c r="F240" s="252" t="n">
        <v>34</v>
      </c>
      <c r="G240" s="114" t="s">
        <v>137</v>
      </c>
      <c r="H240" s="181"/>
      <c r="I240" s="114"/>
      <c r="J240" s="108"/>
      <c r="K240" s="108"/>
      <c r="L240" s="8"/>
      <c r="M240" s="209" t="s">
        <v>157</v>
      </c>
      <c r="N240" s="252" t="n">
        <v>50</v>
      </c>
      <c r="O240" s="131" t="s">
        <v>158</v>
      </c>
      <c r="P240" s="108"/>
      <c r="Q240" s="109"/>
      <c r="R240" s="88"/>
      <c r="S240" s="5"/>
      <c r="T240" s="6"/>
    </row>
    <row r="241" customFormat="false" ht="14.25" hidden="false" customHeight="false" outlineLevel="0" collapsed="false">
      <c r="A241" s="7"/>
      <c r="B241" s="8"/>
      <c r="C241" s="136"/>
      <c r="D241" s="114"/>
      <c r="E241" s="108"/>
      <c r="F241" s="8"/>
      <c r="G241" s="8"/>
      <c r="H241" s="181"/>
      <c r="I241" s="114"/>
      <c r="J241" s="108"/>
      <c r="K241" s="108"/>
      <c r="L241" s="8"/>
      <c r="M241" s="215"/>
      <c r="N241" s="262"/>
      <c r="O241" s="131"/>
      <c r="P241" s="108"/>
      <c r="Q241" s="109"/>
      <c r="R241" s="88"/>
      <c r="S241" s="5"/>
      <c r="T241" s="6"/>
    </row>
    <row r="242" customFormat="false" ht="14.25" hidden="false" customHeight="false" outlineLevel="0" collapsed="false">
      <c r="A242" s="7"/>
      <c r="B242" s="8"/>
      <c r="C242" s="136"/>
      <c r="D242" s="114"/>
      <c r="E242" s="215" t="s">
        <v>141</v>
      </c>
      <c r="F242" s="257" t="n">
        <v>4</v>
      </c>
      <c r="G242" s="114" t="s">
        <v>142</v>
      </c>
      <c r="H242" s="181"/>
      <c r="I242" s="114"/>
      <c r="J242" s="108"/>
      <c r="K242" s="108"/>
      <c r="L242" s="8"/>
      <c r="M242" s="215" t="s">
        <v>159</v>
      </c>
      <c r="N242" s="258" t="n">
        <f aca="false">N238*N240</f>
        <v>6072</v>
      </c>
      <c r="O242" s="131" t="s">
        <v>158</v>
      </c>
      <c r="P242" s="108"/>
      <c r="Q242" s="109"/>
      <c r="R242" s="88"/>
      <c r="S242" s="5"/>
      <c r="T242" s="6"/>
    </row>
    <row r="243" customFormat="false" ht="14.25" hidden="false" customHeight="false" outlineLevel="0" collapsed="false">
      <c r="A243" s="7"/>
      <c r="B243" s="8"/>
      <c r="C243" s="136"/>
      <c r="D243" s="114"/>
      <c r="E243" s="215"/>
      <c r="F243" s="263"/>
      <c r="G243" s="114"/>
      <c r="H243" s="181"/>
      <c r="I243" s="114"/>
      <c r="J243" s="108"/>
      <c r="K243" s="108"/>
      <c r="L243" s="8"/>
      <c r="M243" s="215"/>
      <c r="N243" s="262"/>
      <c r="O243" s="131"/>
      <c r="P243" s="108"/>
      <c r="Q243" s="109"/>
      <c r="R243" s="88"/>
      <c r="S243" s="5"/>
      <c r="T243" s="6"/>
    </row>
    <row r="244" customFormat="false" ht="14.25" hidden="false" customHeight="false" outlineLevel="0" collapsed="false">
      <c r="A244" s="7"/>
      <c r="B244" s="8"/>
      <c r="C244" s="136"/>
      <c r="D244" s="114"/>
      <c r="E244" s="215" t="s">
        <v>160</v>
      </c>
      <c r="F244" s="258" t="n">
        <f aca="false">F240*F242</f>
        <v>136</v>
      </c>
      <c r="G244" s="114" t="s">
        <v>137</v>
      </c>
      <c r="H244" s="181"/>
      <c r="I244" s="114"/>
      <c r="J244" s="108"/>
      <c r="K244" s="108"/>
      <c r="L244" s="8"/>
      <c r="M244" s="215"/>
      <c r="N244" s="262"/>
      <c r="O244" s="131"/>
      <c r="P244" s="108"/>
      <c r="Q244" s="109"/>
      <c r="R244" s="88"/>
      <c r="S244" s="5"/>
      <c r="T244" s="6"/>
    </row>
    <row r="245" customFormat="false" ht="14.25" hidden="false" customHeight="false" outlineLevel="0" collapsed="false">
      <c r="A245" s="7"/>
      <c r="B245" s="8"/>
      <c r="C245" s="136"/>
      <c r="D245" s="114"/>
      <c r="E245" s="215"/>
      <c r="F245" s="263"/>
      <c r="G245" s="114"/>
      <c r="H245" s="181"/>
      <c r="I245" s="114"/>
      <c r="J245" s="108"/>
      <c r="K245" s="108"/>
      <c r="L245" s="8"/>
      <c r="M245" s="215"/>
      <c r="N245" s="262"/>
      <c r="O245" s="131"/>
      <c r="P245" s="108"/>
      <c r="Q245" s="109"/>
      <c r="R245" s="88"/>
      <c r="S245" s="5"/>
      <c r="T245" s="6"/>
    </row>
    <row r="246" customFormat="false" ht="14.25" hidden="false" customHeight="false" outlineLevel="0" collapsed="false">
      <c r="A246" s="7"/>
      <c r="B246" s="8"/>
      <c r="C246" s="136"/>
      <c r="D246" s="114"/>
      <c r="E246" s="215" t="s">
        <v>151</v>
      </c>
      <c r="F246" s="258" t="n">
        <f aca="false">F238/F244</f>
        <v>1.61764705882353</v>
      </c>
      <c r="G246" s="114" t="s">
        <v>53</v>
      </c>
      <c r="H246" s="181"/>
      <c r="I246" s="114"/>
      <c r="J246" s="108"/>
      <c r="K246" s="108"/>
      <c r="L246" s="8"/>
      <c r="M246" s="215"/>
      <c r="N246" s="262"/>
      <c r="O246" s="131"/>
      <c r="P246" s="108"/>
      <c r="Q246" s="109"/>
      <c r="R246" s="88"/>
      <c r="S246" s="5"/>
      <c r="T246" s="6"/>
    </row>
    <row r="247" customFormat="false" ht="13.5" hidden="false" customHeight="false" outlineLevel="0" collapsed="false">
      <c r="A247" s="7"/>
      <c r="B247" s="8"/>
      <c r="C247" s="136"/>
      <c r="D247" s="114"/>
      <c r="E247" s="215"/>
      <c r="F247" s="263"/>
      <c r="G247" s="114"/>
      <c r="H247" s="181"/>
      <c r="I247" s="114"/>
      <c r="J247" s="108"/>
      <c r="K247" s="108"/>
      <c r="L247" s="8"/>
      <c r="M247" s="215"/>
      <c r="N247" s="8"/>
      <c r="O247" s="131"/>
      <c r="P247" s="108"/>
      <c r="Q247" s="109"/>
      <c r="R247" s="88"/>
      <c r="S247" s="5"/>
      <c r="T247" s="6"/>
    </row>
    <row r="248" customFormat="false" ht="14.25" hidden="false" customHeight="false" outlineLevel="0" collapsed="false">
      <c r="A248" s="7"/>
      <c r="B248" s="8"/>
      <c r="C248" s="210"/>
      <c r="D248" s="242"/>
      <c r="E248" s="235"/>
      <c r="F248" s="242"/>
      <c r="G248" s="243"/>
      <c r="H248" s="235"/>
      <c r="I248" s="242"/>
      <c r="J248" s="244"/>
      <c r="K248" s="244"/>
      <c r="L248" s="211"/>
      <c r="M248" s="243"/>
      <c r="N248" s="264"/>
      <c r="O248" s="213"/>
      <c r="P248" s="108"/>
      <c r="Q248" s="109"/>
      <c r="R248" s="88"/>
      <c r="S248" s="5"/>
      <c r="T248" s="6"/>
    </row>
    <row r="249" s="164" customFormat="true" ht="15" hidden="false" customHeight="false" outlineLevel="0" collapsed="false">
      <c r="A249" s="7"/>
      <c r="B249" s="8"/>
      <c r="C249" s="143"/>
      <c r="D249" s="114"/>
      <c r="E249" s="181"/>
      <c r="F249" s="114"/>
      <c r="G249" s="215"/>
      <c r="H249" s="181"/>
      <c r="I249" s="114"/>
      <c r="J249" s="108"/>
      <c r="K249" s="108"/>
      <c r="L249" s="108"/>
      <c r="M249" s="108"/>
      <c r="N249" s="108"/>
      <c r="O249" s="108"/>
      <c r="P249" s="108"/>
      <c r="Q249" s="109"/>
      <c r="R249" s="104"/>
      <c r="S249" s="5"/>
      <c r="T249" s="6"/>
      <c r="U249" s="1"/>
      <c r="V249" s="1"/>
      <c r="W249" s="1"/>
      <c r="X249" s="1"/>
      <c r="Y249" s="1"/>
    </row>
    <row r="250" s="164" customFormat="true" ht="14.25" hidden="false" customHeight="false" outlineLevel="0" collapsed="false">
      <c r="A250" s="2"/>
      <c r="B250" s="3"/>
      <c r="C250" s="161"/>
      <c r="D250" s="216"/>
      <c r="E250" s="217"/>
      <c r="F250" s="216"/>
      <c r="G250" s="218"/>
      <c r="H250" s="217"/>
      <c r="I250" s="216"/>
      <c r="J250" s="105"/>
      <c r="K250" s="105"/>
      <c r="L250" s="105"/>
      <c r="M250" s="105"/>
      <c r="N250" s="105"/>
      <c r="O250" s="105"/>
      <c r="P250" s="105"/>
      <c r="Q250" s="163"/>
      <c r="R250" s="4"/>
      <c r="S250" s="5"/>
      <c r="T250" s="6"/>
      <c r="U250" s="265"/>
      <c r="V250" s="265"/>
      <c r="W250" s="265"/>
      <c r="X250" s="265"/>
      <c r="Y250" s="265"/>
    </row>
    <row r="251" s="164" customFormat="true" ht="33" hidden="false" customHeight="true" outlineLevel="0" collapsed="false">
      <c r="A251" s="7"/>
      <c r="B251" s="8"/>
      <c r="C251" s="143"/>
      <c r="D251" s="114"/>
      <c r="E251" s="181"/>
      <c r="F251" s="114"/>
      <c r="G251" s="215"/>
      <c r="H251" s="181"/>
      <c r="I251" s="114"/>
      <c r="J251" s="108"/>
      <c r="K251" s="108"/>
      <c r="L251" s="108"/>
      <c r="M251" s="108"/>
      <c r="N251" s="108"/>
      <c r="O251" s="108"/>
      <c r="P251" s="108"/>
      <c r="Q251" s="8"/>
      <c r="R251" s="88"/>
      <c r="S251" s="5"/>
      <c r="T251" s="6"/>
      <c r="U251" s="265"/>
      <c r="V251" s="265"/>
      <c r="W251" s="265"/>
      <c r="X251" s="265"/>
      <c r="Y251" s="265"/>
    </row>
    <row r="252" customFormat="false" ht="14.25" hidden="false" customHeight="false" outlineLevel="0" collapsed="false">
      <c r="A252" s="7"/>
      <c r="B252" s="8"/>
      <c r="C252" s="8"/>
      <c r="D252" s="266"/>
      <c r="E252" s="267"/>
      <c r="F252" s="267"/>
      <c r="G252" s="267"/>
      <c r="H252" s="267"/>
      <c r="I252" s="8"/>
      <c r="J252" s="8"/>
      <c r="K252" s="8"/>
      <c r="L252" s="8"/>
      <c r="M252" s="8"/>
      <c r="N252" s="8"/>
      <c r="O252" s="8"/>
      <c r="P252" s="8"/>
      <c r="Q252" s="109"/>
      <c r="R252" s="88"/>
      <c r="S252" s="5"/>
      <c r="T252" s="6"/>
      <c r="U252" s="265"/>
      <c r="V252" s="265"/>
      <c r="W252" s="265"/>
      <c r="X252" s="265"/>
      <c r="Y252" s="265"/>
    </row>
    <row r="253" customFormat="false" ht="14.25" hidden="false" customHeight="true" outlineLevel="0" collapsed="false">
      <c r="A253" s="7"/>
      <c r="B253" s="8"/>
      <c r="C253" s="8"/>
      <c r="D253" s="268" t="s">
        <v>161</v>
      </c>
      <c r="E253" s="268"/>
      <c r="F253" s="268"/>
      <c r="G253" s="268"/>
      <c r="H253" s="268"/>
      <c r="I253" s="268"/>
      <c r="J253" s="269"/>
      <c r="K253" s="269"/>
      <c r="L253" s="269"/>
      <c r="M253" s="8"/>
      <c r="N253" s="8"/>
      <c r="O253" s="8"/>
      <c r="P253" s="8"/>
      <c r="Q253" s="109"/>
      <c r="R253" s="88"/>
      <c r="S253" s="5"/>
      <c r="T253" s="6"/>
    </row>
    <row r="254" customFormat="false" ht="13.5" hidden="false" customHeight="true" outlineLevel="0" collapsed="false">
      <c r="A254" s="7"/>
      <c r="B254" s="8"/>
      <c r="C254" s="8"/>
      <c r="D254" s="270" t="s">
        <v>162</v>
      </c>
      <c r="E254" s="270"/>
      <c r="F254" s="270" t="s">
        <v>163</v>
      </c>
      <c r="G254" s="270" t="s">
        <v>164</v>
      </c>
      <c r="H254" s="270" t="s">
        <v>165</v>
      </c>
      <c r="I254" s="8"/>
      <c r="J254" s="269"/>
      <c r="K254" s="269"/>
      <c r="L254" s="269"/>
      <c r="M254" s="8"/>
      <c r="N254" s="8"/>
      <c r="O254" s="8"/>
      <c r="P254" s="8"/>
      <c r="Q254" s="109"/>
      <c r="R254" s="88"/>
      <c r="S254" s="5"/>
      <c r="T254" s="6"/>
    </row>
    <row r="255" customFormat="false" ht="13.5" hidden="false" customHeight="true" outlineLevel="0" collapsed="false">
      <c r="A255" s="7"/>
      <c r="B255" s="8"/>
      <c r="C255" s="8"/>
      <c r="D255" s="271" t="s">
        <v>166</v>
      </c>
      <c r="E255" s="271"/>
      <c r="F255" s="272" t="n">
        <v>1</v>
      </c>
      <c r="G255" s="272" t="n">
        <v>1</v>
      </c>
      <c r="H255" s="272" t="n">
        <v>1</v>
      </c>
      <c r="I255" s="8"/>
      <c r="J255" s="269"/>
      <c r="K255" s="269"/>
      <c r="L255" s="269"/>
      <c r="M255" s="8"/>
      <c r="N255" s="8"/>
      <c r="O255" s="8"/>
      <c r="P255" s="8"/>
      <c r="Q255" s="109"/>
      <c r="R255" s="88"/>
      <c r="S255" s="5"/>
      <c r="T255" s="6"/>
    </row>
    <row r="256" customFormat="false" ht="13.5" hidden="false" customHeight="true" outlineLevel="0" collapsed="false">
      <c r="A256" s="7"/>
      <c r="B256" s="8"/>
      <c r="C256" s="8"/>
      <c r="D256" s="273" t="s">
        <v>167</v>
      </c>
      <c r="E256" s="273"/>
      <c r="F256" s="274" t="n">
        <v>0.577</v>
      </c>
      <c r="G256" s="274" t="n">
        <v>0.333</v>
      </c>
      <c r="H256" s="274" t="n">
        <v>0.333</v>
      </c>
      <c r="I256" s="8"/>
      <c r="J256" s="269"/>
      <c r="K256" s="269"/>
      <c r="L256" s="269"/>
      <c r="M256" s="8"/>
      <c r="N256" s="8"/>
      <c r="O256" s="8"/>
      <c r="P256" s="8"/>
      <c r="Q256" s="109"/>
      <c r="R256" s="88"/>
      <c r="S256" s="5"/>
      <c r="T256" s="6"/>
    </row>
    <row r="257" customFormat="false" ht="13.5" hidden="false" customHeight="true" outlineLevel="0" collapsed="false">
      <c r="A257" s="7"/>
      <c r="B257" s="8"/>
      <c r="C257" s="8"/>
      <c r="D257" s="271" t="s">
        <v>168</v>
      </c>
      <c r="E257" s="273" t="s">
        <v>169</v>
      </c>
      <c r="F257" s="272" t="n">
        <v>0.8</v>
      </c>
      <c r="G257" s="272" t="n">
        <v>0.64</v>
      </c>
      <c r="H257" s="272" t="n">
        <v>0.68</v>
      </c>
      <c r="I257" s="8"/>
      <c r="J257" s="269"/>
      <c r="K257" s="269"/>
      <c r="L257" s="269"/>
      <c r="M257" s="8"/>
      <c r="N257" s="8"/>
      <c r="O257" s="8"/>
      <c r="P257" s="8"/>
      <c r="Q257" s="109"/>
      <c r="R257" s="88"/>
      <c r="S257" s="5"/>
      <c r="T257" s="6"/>
    </row>
    <row r="258" customFormat="false" ht="13.5" hidden="false" customHeight="false" outlineLevel="0" collapsed="false">
      <c r="A258" s="7"/>
      <c r="B258" s="8"/>
      <c r="C258" s="8"/>
      <c r="D258" s="271"/>
      <c r="E258" s="273" t="s">
        <v>170</v>
      </c>
      <c r="F258" s="272" t="n">
        <v>0.65</v>
      </c>
      <c r="G258" s="272" t="n">
        <v>0.42</v>
      </c>
      <c r="H258" s="272" t="n">
        <v>0.46</v>
      </c>
      <c r="I258" s="8"/>
      <c r="J258" s="269"/>
      <c r="K258" s="269"/>
      <c r="L258" s="269"/>
      <c r="M258" s="8"/>
      <c r="N258" s="8"/>
      <c r="O258" s="8"/>
      <c r="P258" s="8"/>
      <c r="Q258" s="109"/>
      <c r="R258" s="88"/>
      <c r="S258" s="5"/>
      <c r="T258" s="6"/>
    </row>
    <row r="259" customFormat="false" ht="13.5" hidden="false" customHeight="false" outlineLevel="0" collapsed="false">
      <c r="A259" s="7"/>
      <c r="B259" s="8"/>
      <c r="C259" s="8"/>
      <c r="D259" s="271"/>
      <c r="E259" s="273" t="s">
        <v>171</v>
      </c>
      <c r="F259" s="272" t="n">
        <v>0.5</v>
      </c>
      <c r="G259" s="272" t="n">
        <v>0.25</v>
      </c>
      <c r="H259" s="272" t="n">
        <v>0.3</v>
      </c>
      <c r="I259" s="8"/>
      <c r="J259" s="269"/>
      <c r="K259" s="269"/>
      <c r="L259" s="269"/>
      <c r="M259" s="8"/>
      <c r="N259" s="8"/>
      <c r="O259" s="8"/>
      <c r="P259" s="8"/>
      <c r="Q259" s="109"/>
      <c r="R259" s="88"/>
      <c r="S259" s="5"/>
      <c r="T259" s="6"/>
    </row>
    <row r="260" customFormat="false" ht="13.5" hidden="false" customHeight="true" outlineLevel="0" collapsed="false">
      <c r="A260" s="7"/>
      <c r="B260" s="8"/>
      <c r="C260" s="8"/>
      <c r="D260" s="271" t="s">
        <v>172</v>
      </c>
      <c r="E260" s="271"/>
      <c r="F260" s="272" t="n">
        <v>0.8</v>
      </c>
      <c r="G260" s="272" t="n">
        <v>0.64</v>
      </c>
      <c r="H260" s="272" t="n">
        <v>0.8</v>
      </c>
      <c r="I260" s="8"/>
      <c r="J260" s="269"/>
      <c r="K260" s="269"/>
      <c r="L260" s="269"/>
      <c r="M260" s="8"/>
      <c r="N260" s="8"/>
      <c r="O260" s="8"/>
      <c r="P260" s="8"/>
      <c r="Q260" s="109"/>
      <c r="R260" s="88"/>
      <c r="S260" s="5"/>
      <c r="T260" s="6"/>
    </row>
    <row r="261" customFormat="false" ht="13.5" hidden="false" customHeight="false" outlineLevel="0" collapsed="false">
      <c r="A261" s="7"/>
      <c r="B261" s="8"/>
      <c r="C261" s="8"/>
      <c r="D261" s="271"/>
      <c r="E261" s="271"/>
      <c r="F261" s="272"/>
      <c r="G261" s="272"/>
      <c r="H261" s="272"/>
      <c r="I261" s="8"/>
      <c r="J261" s="269"/>
      <c r="K261" s="269"/>
      <c r="L261" s="269"/>
      <c r="M261" s="8"/>
      <c r="N261" s="8"/>
      <c r="O261" s="8"/>
      <c r="P261" s="8"/>
      <c r="Q261" s="109"/>
      <c r="R261" s="88"/>
      <c r="S261" s="5"/>
      <c r="T261" s="6"/>
    </row>
    <row r="262" customFormat="false" ht="13.5" hidden="false" customHeight="true" outlineLevel="0" collapsed="false">
      <c r="A262" s="7"/>
      <c r="B262" s="8"/>
      <c r="C262" s="8"/>
      <c r="D262" s="275" t="s">
        <v>173</v>
      </c>
      <c r="E262" s="273" t="s">
        <v>171</v>
      </c>
      <c r="F262" s="272" t="n">
        <v>0.5</v>
      </c>
      <c r="G262" s="272" t="n">
        <v>0.25</v>
      </c>
      <c r="H262" s="272" t="n">
        <v>0.5</v>
      </c>
      <c r="I262" s="8"/>
      <c r="J262" s="269"/>
      <c r="K262" s="269"/>
      <c r="L262" s="269"/>
      <c r="M262" s="8"/>
      <c r="N262" s="8"/>
      <c r="O262" s="8"/>
      <c r="P262" s="8"/>
      <c r="Q262" s="109"/>
      <c r="R262" s="88"/>
      <c r="S262" s="5"/>
      <c r="T262" s="6"/>
    </row>
    <row r="263" customFormat="false" ht="13.5" hidden="false" customHeight="false" outlineLevel="0" collapsed="false">
      <c r="A263" s="7"/>
      <c r="B263" s="8"/>
      <c r="C263" s="8"/>
      <c r="D263" s="275"/>
      <c r="E263" s="273" t="s">
        <v>174</v>
      </c>
      <c r="F263" s="272" t="n">
        <v>0.45</v>
      </c>
      <c r="G263" s="272" t="n">
        <v>0.2</v>
      </c>
      <c r="H263" s="272" t="n">
        <v>0.45</v>
      </c>
      <c r="I263" s="8"/>
      <c r="J263" s="269"/>
      <c r="K263" s="269"/>
      <c r="L263" s="269"/>
      <c r="M263" s="8"/>
      <c r="N263" s="8"/>
      <c r="O263" s="8"/>
      <c r="P263" s="8"/>
      <c r="Q263" s="109"/>
      <c r="R263" s="88"/>
      <c r="S263" s="5"/>
      <c r="T263" s="6"/>
    </row>
    <row r="264" customFormat="false" ht="13.5" hidden="false" customHeight="false" outlineLevel="0" collapsed="false">
      <c r="A264" s="7"/>
      <c r="B264" s="8"/>
      <c r="C264" s="8"/>
      <c r="D264" s="275"/>
      <c r="E264" s="273" t="s">
        <v>175</v>
      </c>
      <c r="F264" s="274" t="n">
        <v>0.375</v>
      </c>
      <c r="G264" s="272" t="n">
        <v>0.14</v>
      </c>
      <c r="H264" s="274" t="n">
        <v>0.375</v>
      </c>
      <c r="I264" s="8"/>
      <c r="J264" s="269"/>
      <c r="K264" s="269"/>
      <c r="L264" s="269"/>
      <c r="M264" s="8"/>
      <c r="N264" s="8"/>
      <c r="O264" s="8"/>
      <c r="P264" s="8"/>
      <c r="Q264" s="109"/>
      <c r="R264" s="88"/>
      <c r="S264" s="5"/>
      <c r="T264" s="6"/>
    </row>
    <row r="265" customFormat="false" ht="13.5" hidden="false" customHeight="true" outlineLevel="0" collapsed="false">
      <c r="A265" s="7"/>
      <c r="B265" s="8"/>
      <c r="C265" s="8"/>
      <c r="D265" s="273" t="s">
        <v>176</v>
      </c>
      <c r="E265" s="276" t="s">
        <v>177</v>
      </c>
      <c r="F265" s="277" t="n">
        <v>1</v>
      </c>
      <c r="G265" s="277" t="n">
        <v>0.75</v>
      </c>
      <c r="H265" s="277" t="n">
        <v>0.75</v>
      </c>
      <c r="I265" s="8"/>
      <c r="J265" s="269"/>
      <c r="K265" s="269"/>
      <c r="L265" s="269"/>
      <c r="M265" s="8"/>
      <c r="N265" s="8"/>
      <c r="O265" s="8"/>
      <c r="P265" s="8"/>
      <c r="Q265" s="109"/>
      <c r="R265" s="88"/>
      <c r="S265" s="5"/>
      <c r="T265" s="6"/>
    </row>
    <row r="266" customFormat="false" ht="13.5" hidden="false" customHeight="false" outlineLevel="0" collapsed="false">
      <c r="A266" s="7"/>
      <c r="B266" s="8"/>
      <c r="C266" s="8"/>
      <c r="D266" s="273"/>
      <c r="E266" s="273"/>
      <c r="F266" s="277"/>
      <c r="G266" s="277"/>
      <c r="H266" s="277"/>
      <c r="I266" s="8"/>
      <c r="J266" s="269"/>
      <c r="K266" s="269"/>
      <c r="L266" s="269"/>
      <c r="M266" s="8"/>
      <c r="N266" s="8"/>
      <c r="O266" s="8"/>
      <c r="P266" s="8"/>
      <c r="Q266" s="109"/>
      <c r="R266" s="88"/>
      <c r="S266" s="5"/>
      <c r="T266" s="6"/>
    </row>
    <row r="267" customFormat="false" ht="13.5" hidden="false" customHeight="true" outlineLevel="0" collapsed="false">
      <c r="A267" s="7"/>
      <c r="B267" s="8"/>
      <c r="C267" s="8"/>
      <c r="D267" s="273"/>
      <c r="E267" s="273" t="s">
        <v>178</v>
      </c>
      <c r="F267" s="272" t="n">
        <v>1</v>
      </c>
      <c r="G267" s="272" t="n">
        <v>0.5</v>
      </c>
      <c r="H267" s="272" t="n">
        <v>0.5</v>
      </c>
      <c r="I267" s="8"/>
      <c r="J267" s="269"/>
      <c r="K267" s="269"/>
      <c r="L267" s="269"/>
      <c r="M267" s="8"/>
      <c r="N267" s="8"/>
      <c r="O267" s="8"/>
      <c r="P267" s="8"/>
      <c r="Q267" s="109"/>
      <c r="R267" s="88"/>
      <c r="S267" s="5"/>
      <c r="T267" s="6"/>
    </row>
    <row r="268" customFormat="false" ht="13.5" hidden="false" customHeight="false" outlineLevel="0" collapsed="false">
      <c r="A268" s="7"/>
      <c r="B268" s="8"/>
      <c r="C268" s="8"/>
      <c r="D268" s="273"/>
      <c r="E268" s="273"/>
      <c r="F268" s="272"/>
      <c r="G268" s="272"/>
      <c r="H268" s="272"/>
      <c r="I268" s="8"/>
      <c r="J268" s="269"/>
      <c r="K268" s="269"/>
      <c r="L268" s="269"/>
      <c r="M268" s="8"/>
      <c r="N268" s="8"/>
      <c r="O268" s="8"/>
      <c r="P268" s="8"/>
      <c r="Q268" s="109"/>
      <c r="R268" s="88"/>
      <c r="S268" s="5"/>
      <c r="T268" s="6"/>
    </row>
    <row r="269" customFormat="false" ht="14.25" hidden="false" customHeight="false" outlineLevel="0" collapsed="false">
      <c r="A269" s="278"/>
      <c r="B269" s="279"/>
      <c r="C269" s="279"/>
      <c r="D269" s="279"/>
      <c r="E269" s="279"/>
      <c r="F269" s="279"/>
      <c r="G269" s="279"/>
      <c r="H269" s="279"/>
      <c r="I269" s="279"/>
      <c r="J269" s="280"/>
      <c r="K269" s="280"/>
      <c r="L269" s="280"/>
      <c r="M269" s="279"/>
      <c r="N269" s="279"/>
      <c r="O269" s="279"/>
      <c r="P269" s="279"/>
      <c r="Q269" s="281"/>
      <c r="R269" s="104"/>
      <c r="S269" s="5"/>
      <c r="T269" s="6"/>
    </row>
    <row r="270" customFormat="false" ht="14.25" hidden="false" customHeight="false" outlineLevel="0" collapsed="false">
      <c r="C270" s="164"/>
    </row>
    <row r="271" customFormat="false" ht="13.5" hidden="false" customHeight="false" outlineLevel="0" collapsed="false">
      <c r="C271" s="164"/>
    </row>
    <row r="272" customFormat="false" ht="13.5" hidden="false" customHeight="false" outlineLevel="0" collapsed="false">
      <c r="C272" s="164"/>
    </row>
    <row r="273" customFormat="false" ht="13.5" hidden="false" customHeight="false" outlineLevel="0" collapsed="false">
      <c r="C273" s="164"/>
    </row>
    <row r="274" customFormat="false" ht="13.5" hidden="false" customHeight="false" outlineLevel="0" collapsed="false">
      <c r="C274" s="164"/>
    </row>
    <row r="275" customFormat="false" ht="13.5" hidden="false" customHeight="false" outlineLevel="0" collapsed="false">
      <c r="C275" s="164"/>
    </row>
    <row r="276" customFormat="false" ht="13.5" hidden="false" customHeight="false" outlineLevel="0" collapsed="false">
      <c r="C276" s="164"/>
    </row>
    <row r="277" customFormat="false" ht="13.5" hidden="false" customHeight="false" outlineLevel="0" collapsed="false">
      <c r="C277" s="164"/>
    </row>
    <row r="278" customFormat="false" ht="13.5" hidden="false" customHeight="false" outlineLevel="0" collapsed="false">
      <c r="C278" s="164"/>
    </row>
    <row r="279" customFormat="false" ht="13.5" hidden="false" customHeight="false" outlineLevel="0" collapsed="false">
      <c r="C279" s="164"/>
    </row>
    <row r="280" customFormat="false" ht="13.5" hidden="false" customHeight="false" outlineLevel="0" collapsed="false">
      <c r="C280" s="164"/>
    </row>
    <row r="281" customFormat="false" ht="13.5" hidden="false" customHeight="false" outlineLevel="0" collapsed="false">
      <c r="C281" s="164"/>
    </row>
    <row r="282" customFormat="false" ht="13.5" hidden="false" customHeight="false" outlineLevel="0" collapsed="false">
      <c r="C282" s="164"/>
    </row>
    <row r="283" customFormat="false" ht="13.5" hidden="false" customHeight="false" outlineLevel="0" collapsed="false">
      <c r="C283" s="164"/>
    </row>
    <row r="284" customFormat="false" ht="13.5" hidden="false" customHeight="false" outlineLevel="0" collapsed="false">
      <c r="C284" s="164"/>
    </row>
    <row r="285" customFormat="false" ht="13.5" hidden="false" customHeight="false" outlineLevel="0" collapsed="false">
      <c r="C285" s="164"/>
    </row>
  </sheetData>
  <mergeCells count="231">
    <mergeCell ref="B4:G4"/>
    <mergeCell ref="I4:P4"/>
    <mergeCell ref="I5:P5"/>
    <mergeCell ref="I6:P6"/>
    <mergeCell ref="I7:P7"/>
    <mergeCell ref="I8:P8"/>
    <mergeCell ref="K10:M10"/>
    <mergeCell ref="N10:O10"/>
    <mergeCell ref="C11:I11"/>
    <mergeCell ref="K11:O11"/>
    <mergeCell ref="K12:M12"/>
    <mergeCell ref="N12:O12"/>
    <mergeCell ref="E13:E14"/>
    <mergeCell ref="G13:G14"/>
    <mergeCell ref="H13:I13"/>
    <mergeCell ref="K13:M13"/>
    <mergeCell ref="N13:O13"/>
    <mergeCell ref="K14:M14"/>
    <mergeCell ref="N14:O14"/>
    <mergeCell ref="H15:J15"/>
    <mergeCell ref="K15:M15"/>
    <mergeCell ref="E16:E17"/>
    <mergeCell ref="G16:G17"/>
    <mergeCell ref="K16:M16"/>
    <mergeCell ref="H17:I17"/>
    <mergeCell ref="K17:M17"/>
    <mergeCell ref="K18:M18"/>
    <mergeCell ref="D19:D20"/>
    <mergeCell ref="E19:E20"/>
    <mergeCell ref="G19:G20"/>
    <mergeCell ref="H19:I19"/>
    <mergeCell ref="K19:O19"/>
    <mergeCell ref="K21:O21"/>
    <mergeCell ref="K22:O22"/>
    <mergeCell ref="K23:O23"/>
    <mergeCell ref="D32:G32"/>
    <mergeCell ref="H32:I32"/>
    <mergeCell ref="H33:I33"/>
    <mergeCell ref="K33:L33"/>
    <mergeCell ref="E34:F34"/>
    <mergeCell ref="H34:I34"/>
    <mergeCell ref="K34:L34"/>
    <mergeCell ref="K36:L36"/>
    <mergeCell ref="O36:P36"/>
    <mergeCell ref="K37:L37"/>
    <mergeCell ref="G39:I39"/>
    <mergeCell ref="J39:M39"/>
    <mergeCell ref="K40:L40"/>
    <mergeCell ref="J42:M42"/>
    <mergeCell ref="K43:L43"/>
    <mergeCell ref="G45:I45"/>
    <mergeCell ref="J45:M45"/>
    <mergeCell ref="K46:L46"/>
    <mergeCell ref="G48:I48"/>
    <mergeCell ref="K48:L48"/>
    <mergeCell ref="K49:L49"/>
    <mergeCell ref="K50:L50"/>
    <mergeCell ref="D54:G54"/>
    <mergeCell ref="H54:I54"/>
    <mergeCell ref="H55:I55"/>
    <mergeCell ref="K55:L55"/>
    <mergeCell ref="E56:F56"/>
    <mergeCell ref="H56:I56"/>
    <mergeCell ref="K56:L56"/>
    <mergeCell ref="K58:L58"/>
    <mergeCell ref="O58:P58"/>
    <mergeCell ref="K59:L59"/>
    <mergeCell ref="G61:I61"/>
    <mergeCell ref="J61:M61"/>
    <mergeCell ref="K62:L62"/>
    <mergeCell ref="G64:I64"/>
    <mergeCell ref="J64:M64"/>
    <mergeCell ref="K65:L65"/>
    <mergeCell ref="G67:I67"/>
    <mergeCell ref="J67:M67"/>
    <mergeCell ref="K68:L68"/>
    <mergeCell ref="G70:I70"/>
    <mergeCell ref="K70:L70"/>
    <mergeCell ref="K71:L71"/>
    <mergeCell ref="D76:G76"/>
    <mergeCell ref="H76:I76"/>
    <mergeCell ref="H77:I77"/>
    <mergeCell ref="K77:L77"/>
    <mergeCell ref="E78:F78"/>
    <mergeCell ref="H78:I78"/>
    <mergeCell ref="K78:L78"/>
    <mergeCell ref="K80:L80"/>
    <mergeCell ref="O80:P80"/>
    <mergeCell ref="K81:L81"/>
    <mergeCell ref="G83:I83"/>
    <mergeCell ref="J83:M83"/>
    <mergeCell ref="K84:L84"/>
    <mergeCell ref="G86:I86"/>
    <mergeCell ref="J86:M86"/>
    <mergeCell ref="K87:L87"/>
    <mergeCell ref="G89:I89"/>
    <mergeCell ref="J89:M89"/>
    <mergeCell ref="K90:L90"/>
    <mergeCell ref="G92:I92"/>
    <mergeCell ref="K92:L92"/>
    <mergeCell ref="K93:L93"/>
    <mergeCell ref="D98:G98"/>
    <mergeCell ref="H98:I98"/>
    <mergeCell ref="H99:I99"/>
    <mergeCell ref="K99:L99"/>
    <mergeCell ref="E100:F100"/>
    <mergeCell ref="H100:I100"/>
    <mergeCell ref="K100:L100"/>
    <mergeCell ref="G102:I102"/>
    <mergeCell ref="K102:L102"/>
    <mergeCell ref="O102:P102"/>
    <mergeCell ref="K103:L103"/>
    <mergeCell ref="J105:M105"/>
    <mergeCell ref="K106:L106"/>
    <mergeCell ref="G108:I108"/>
    <mergeCell ref="J108:M108"/>
    <mergeCell ref="K109:L109"/>
    <mergeCell ref="G111:I111"/>
    <mergeCell ref="J111:M111"/>
    <mergeCell ref="K112:L112"/>
    <mergeCell ref="K114:L114"/>
    <mergeCell ref="K115:L115"/>
    <mergeCell ref="D120:G120"/>
    <mergeCell ref="H120:I120"/>
    <mergeCell ref="H121:I121"/>
    <mergeCell ref="K121:L121"/>
    <mergeCell ref="E122:F122"/>
    <mergeCell ref="H122:I122"/>
    <mergeCell ref="K122:L122"/>
    <mergeCell ref="G124:I124"/>
    <mergeCell ref="K124:L124"/>
    <mergeCell ref="O124:P124"/>
    <mergeCell ref="K125:L125"/>
    <mergeCell ref="J127:M127"/>
    <mergeCell ref="K128:L128"/>
    <mergeCell ref="G130:I130"/>
    <mergeCell ref="J130:M130"/>
    <mergeCell ref="K131:L131"/>
    <mergeCell ref="G133:I133"/>
    <mergeCell ref="J133:M133"/>
    <mergeCell ref="K134:L134"/>
    <mergeCell ref="K136:L136"/>
    <mergeCell ref="K137:L137"/>
    <mergeCell ref="D142:G142"/>
    <mergeCell ref="H142:I142"/>
    <mergeCell ref="H143:I143"/>
    <mergeCell ref="K143:L143"/>
    <mergeCell ref="E144:F144"/>
    <mergeCell ref="H144:I144"/>
    <mergeCell ref="K144:L144"/>
    <mergeCell ref="G146:I146"/>
    <mergeCell ref="K146:L146"/>
    <mergeCell ref="O146:P146"/>
    <mergeCell ref="K147:L147"/>
    <mergeCell ref="J149:M149"/>
    <mergeCell ref="K150:L150"/>
    <mergeCell ref="G152:I152"/>
    <mergeCell ref="J152:M152"/>
    <mergeCell ref="K153:L153"/>
    <mergeCell ref="G155:I155"/>
    <mergeCell ref="J155:M155"/>
    <mergeCell ref="K156:L156"/>
    <mergeCell ref="K158:L158"/>
    <mergeCell ref="K159:L159"/>
    <mergeCell ref="K162:O162"/>
    <mergeCell ref="K163:O163"/>
    <mergeCell ref="E164:F164"/>
    <mergeCell ref="K164:O164"/>
    <mergeCell ref="K165:O165"/>
    <mergeCell ref="K168:O168"/>
    <mergeCell ref="K169:O169"/>
    <mergeCell ref="K170:O170"/>
    <mergeCell ref="K171:O171"/>
    <mergeCell ref="Q171:Q172"/>
    <mergeCell ref="K172:O172"/>
    <mergeCell ref="K173:O173"/>
    <mergeCell ref="K174:O174"/>
    <mergeCell ref="K175:O175"/>
    <mergeCell ref="K176:O176"/>
    <mergeCell ref="Q176:Q177"/>
    <mergeCell ref="K177:O177"/>
    <mergeCell ref="K178:O178"/>
    <mergeCell ref="Q178:Q179"/>
    <mergeCell ref="K179:O179"/>
    <mergeCell ref="K180:O180"/>
    <mergeCell ref="J182:O182"/>
    <mergeCell ref="J183:O183"/>
    <mergeCell ref="F188:I188"/>
    <mergeCell ref="D189:E189"/>
    <mergeCell ref="F189:I189"/>
    <mergeCell ref="D190:E190"/>
    <mergeCell ref="F190:I190"/>
    <mergeCell ref="E192:F192"/>
    <mergeCell ref="E205:F205"/>
    <mergeCell ref="D208:F208"/>
    <mergeCell ref="C210:D210"/>
    <mergeCell ref="G210:H210"/>
    <mergeCell ref="I210:J210"/>
    <mergeCell ref="M210:N210"/>
    <mergeCell ref="C213:D213"/>
    <mergeCell ref="G220:K220"/>
    <mergeCell ref="H222:J222"/>
    <mergeCell ref="M222:O222"/>
    <mergeCell ref="C224:D224"/>
    <mergeCell ref="C226:D226"/>
    <mergeCell ref="C227:D227"/>
    <mergeCell ref="K227:L227"/>
    <mergeCell ref="C228:D228"/>
    <mergeCell ref="C230:D230"/>
    <mergeCell ref="C232:D232"/>
    <mergeCell ref="K235:L235"/>
    <mergeCell ref="E236:G236"/>
    <mergeCell ref="D253:I253"/>
    <mergeCell ref="D254:E254"/>
    <mergeCell ref="D255:E255"/>
    <mergeCell ref="D256:E256"/>
    <mergeCell ref="D257:D259"/>
    <mergeCell ref="D260:E261"/>
    <mergeCell ref="F260:F261"/>
    <mergeCell ref="G260:G261"/>
    <mergeCell ref="H260:H261"/>
    <mergeCell ref="D262:D264"/>
    <mergeCell ref="D265:D268"/>
    <mergeCell ref="E265:E266"/>
    <mergeCell ref="F265:F266"/>
    <mergeCell ref="G265:G266"/>
    <mergeCell ref="H265:H266"/>
    <mergeCell ref="E267:E268"/>
    <mergeCell ref="F267:F268"/>
    <mergeCell ref="G267:G268"/>
    <mergeCell ref="H267:H268"/>
  </mergeCells>
  <printOptions headings="false" gridLines="false" gridLinesSet="true" horizontalCentered="false" verticalCentered="false"/>
  <pageMargins left="0.196527777777778" right="0.196527777777778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9.44"/>
    <col collapsed="false" customWidth="true" hidden="false" outlineLevel="0" max="3" min="3" style="0" width="17.77"/>
  </cols>
  <sheetData>
    <row r="1" customFormat="false" ht="19.5" hidden="false" customHeight="false" outlineLevel="0" collapsed="false">
      <c r="A1" s="282" t="s">
        <v>179</v>
      </c>
      <c r="B1" s="282"/>
    </row>
    <row r="2" customFormat="false" ht="16.5" hidden="false" customHeight="false" outlineLevel="0" collapsed="false">
      <c r="A2" s="283" t="s">
        <v>180</v>
      </c>
      <c r="B2" s="283"/>
    </row>
    <row r="3" customFormat="false" ht="13.5" hidden="false" customHeight="false" outlineLevel="0" collapsed="false">
      <c r="A3" s="284" t="s">
        <v>181</v>
      </c>
      <c r="B3" s="284"/>
      <c r="C3" s="284"/>
      <c r="D3" s="284"/>
      <c r="E3" s="284"/>
      <c r="F3" s="284"/>
      <c r="G3" s="284"/>
      <c r="H3" s="284"/>
    </row>
    <row r="4" customFormat="false" ht="13.5" hidden="false" customHeight="false" outlineLevel="0" collapsed="false">
      <c r="A4" s="285" t="s">
        <v>182</v>
      </c>
      <c r="B4" s="285"/>
      <c r="C4" s="285"/>
      <c r="D4" s="285"/>
      <c r="E4" s="285"/>
      <c r="F4" s="285"/>
      <c r="G4" s="285"/>
      <c r="H4" s="285"/>
    </row>
    <row r="5" customFormat="false" ht="13.5" hidden="false" customHeight="false" outlineLevel="0" collapsed="false">
      <c r="A5" s="286" t="s">
        <v>183</v>
      </c>
      <c r="B5" s="286"/>
      <c r="C5" s="286"/>
    </row>
    <row r="7" customFormat="false" ht="23.25" hidden="false" customHeight="true" outlineLevel="0" collapsed="false">
      <c r="A7" s="287" t="s">
        <v>184</v>
      </c>
      <c r="B7" s="288" t="s">
        <v>185</v>
      </c>
      <c r="C7" s="289" t="s">
        <v>186</v>
      </c>
      <c r="D7" s="289"/>
    </row>
    <row r="8" customFormat="false" ht="12" hidden="false" customHeight="true" outlineLevel="0" collapsed="false">
      <c r="A8" s="290" t="s">
        <v>187</v>
      </c>
      <c r="B8" s="291" t="s">
        <v>188</v>
      </c>
      <c r="C8" s="292" t="s">
        <v>189</v>
      </c>
      <c r="D8" s="292"/>
    </row>
    <row r="9" customFormat="false" ht="12.75" hidden="false" customHeight="true" outlineLevel="0" collapsed="false">
      <c r="A9" s="293"/>
      <c r="B9" s="294" t="s">
        <v>190</v>
      </c>
      <c r="C9" s="292" t="s">
        <v>191</v>
      </c>
      <c r="D9" s="292"/>
    </row>
    <row r="10" customFormat="false" ht="20.25" hidden="false" customHeight="true" outlineLevel="0" collapsed="false">
      <c r="A10" s="295" t="s">
        <v>192</v>
      </c>
      <c r="B10" s="288" t="s">
        <v>193</v>
      </c>
      <c r="C10" s="292" t="s">
        <v>194</v>
      </c>
      <c r="D10" s="292"/>
    </row>
    <row r="11" customFormat="false" ht="11.25" hidden="false" customHeight="true" outlineLevel="0" collapsed="false">
      <c r="A11" s="295"/>
      <c r="B11" s="291" t="s">
        <v>195</v>
      </c>
      <c r="C11" s="292" t="s">
        <v>196</v>
      </c>
      <c r="D11" s="292"/>
    </row>
    <row r="12" customFormat="false" ht="13.5" hidden="false" customHeight="false" outlineLevel="0" collapsed="false">
      <c r="A12" s="295"/>
      <c r="B12" s="296" t="s">
        <v>197</v>
      </c>
      <c r="C12" s="297"/>
      <c r="D12" s="297"/>
    </row>
    <row r="13" customFormat="false" ht="21" hidden="false" customHeight="true" outlineLevel="0" collapsed="false">
      <c r="A13" s="295" t="s">
        <v>198</v>
      </c>
      <c r="B13" s="288" t="s">
        <v>199</v>
      </c>
      <c r="C13" s="297"/>
      <c r="D13" s="297"/>
    </row>
    <row r="14" customFormat="false" ht="12.75" hidden="false" customHeight="true" outlineLevel="0" collapsed="false">
      <c r="A14" s="295"/>
      <c r="B14" s="298" t="s">
        <v>200</v>
      </c>
      <c r="C14" s="297"/>
      <c r="D14" s="297"/>
    </row>
    <row r="15" customFormat="false" ht="16.5" hidden="false" customHeight="true" outlineLevel="0" collapsed="false">
      <c r="A15" s="295"/>
      <c r="B15" s="296" t="s">
        <v>201</v>
      </c>
      <c r="C15" s="299"/>
      <c r="D15" s="299"/>
    </row>
    <row r="20" customFormat="false" ht="13.5" hidden="false" customHeight="false" outlineLevel="0" collapsed="false">
      <c r="A20" s="286" t="s">
        <v>202</v>
      </c>
      <c r="B20" s="286"/>
    </row>
    <row r="21" customFormat="false" ht="13.5" hidden="false" customHeight="false" outlineLevel="0" collapsed="false">
      <c r="A21" s="300" t="s">
        <v>203</v>
      </c>
      <c r="B21" s="300"/>
      <c r="C21" s="300"/>
    </row>
    <row r="23" customFormat="false" ht="21.75" hidden="false" customHeight="true" outlineLevel="0" collapsed="false">
      <c r="A23" s="301" t="s">
        <v>204</v>
      </c>
      <c r="B23" s="302" t="s">
        <v>205</v>
      </c>
      <c r="C23" s="302"/>
    </row>
    <row r="24" customFormat="false" ht="75" hidden="false" customHeight="true" outlineLevel="0" collapsed="false">
      <c r="A24" s="301"/>
      <c r="B24" s="303" t="s">
        <v>206</v>
      </c>
      <c r="C24" s="304" t="s">
        <v>207</v>
      </c>
    </row>
    <row r="25" customFormat="false" ht="20.25" hidden="false" customHeight="true" outlineLevel="0" collapsed="false">
      <c r="A25" s="305" t="s">
        <v>208</v>
      </c>
      <c r="B25" s="306" t="s">
        <v>209</v>
      </c>
      <c r="C25" s="306" t="s">
        <v>210</v>
      </c>
    </row>
    <row r="26" customFormat="false" ht="20.25" hidden="false" customHeight="true" outlineLevel="0" collapsed="false">
      <c r="A26" s="295" t="s">
        <v>211</v>
      </c>
      <c r="B26" s="307" t="s">
        <v>212</v>
      </c>
      <c r="C26" s="307" t="s">
        <v>209</v>
      </c>
    </row>
    <row r="27" customFormat="false" ht="20.25" hidden="false" customHeight="true" outlineLevel="0" collapsed="false">
      <c r="A27" s="295" t="s">
        <v>213</v>
      </c>
      <c r="B27" s="307" t="s">
        <v>214</v>
      </c>
      <c r="C27" s="307" t="s">
        <v>215</v>
      </c>
    </row>
    <row r="32" customFormat="false" ht="13.5" hidden="false" customHeight="false" outlineLevel="0" collapsed="false">
      <c r="A32" s="286" t="s">
        <v>216</v>
      </c>
      <c r="B32" s="286"/>
    </row>
    <row r="33" customFormat="false" ht="13.5" hidden="false" customHeight="false" outlineLevel="0" collapsed="false">
      <c r="A33" s="286" t="s">
        <v>217</v>
      </c>
      <c r="B33" s="286"/>
      <c r="C33" s="286"/>
    </row>
    <row r="35" customFormat="false" ht="13.5" hidden="false" customHeight="true" outlineLevel="0" collapsed="false">
      <c r="A35" s="302" t="s">
        <v>218</v>
      </c>
      <c r="B35" s="302"/>
      <c r="C35" s="302"/>
      <c r="D35" s="302"/>
    </row>
    <row r="36" customFormat="false" ht="26.25" hidden="false" customHeight="false" outlineLevel="0" collapsed="false">
      <c r="A36" s="301" t="s">
        <v>219</v>
      </c>
      <c r="B36" s="301" t="s">
        <v>220</v>
      </c>
      <c r="C36" s="301" t="s">
        <v>221</v>
      </c>
      <c r="D36" s="301" t="s">
        <v>222</v>
      </c>
    </row>
    <row r="37" customFormat="false" ht="14.25" hidden="false" customHeight="false" outlineLevel="0" collapsed="false">
      <c r="A37" s="308" t="s">
        <v>223</v>
      </c>
      <c r="B37" s="306" t="s">
        <v>224</v>
      </c>
      <c r="C37" s="306" t="s">
        <v>225</v>
      </c>
      <c r="D37" s="306" t="s">
        <v>226</v>
      </c>
    </row>
    <row r="38" customFormat="false" ht="13.5" hidden="false" customHeight="false" outlineLevel="0" collapsed="false">
      <c r="A38" s="309" t="s">
        <v>227</v>
      </c>
      <c r="B38" s="307" t="s">
        <v>228</v>
      </c>
      <c r="C38" s="307" t="s">
        <v>229</v>
      </c>
      <c r="D38" s="307" t="s">
        <v>226</v>
      </c>
    </row>
    <row r="39" customFormat="false" ht="13.5" hidden="false" customHeight="false" outlineLevel="0" collapsed="false">
      <c r="A39" s="310" t="s">
        <v>230</v>
      </c>
      <c r="B39" s="307" t="s">
        <v>231</v>
      </c>
      <c r="C39" s="307" t="s">
        <v>232</v>
      </c>
      <c r="D39" s="307" t="s">
        <v>226</v>
      </c>
    </row>
    <row r="40" customFormat="false" ht="30.75" hidden="false" customHeight="true" outlineLevel="0" collapsed="false">
      <c r="A40" s="302" t="s">
        <v>233</v>
      </c>
      <c r="B40" s="311" t="s">
        <v>234</v>
      </c>
      <c r="C40" s="311"/>
      <c r="D40" s="311"/>
    </row>
    <row r="41" customFormat="false" ht="43.5" hidden="false" customHeight="true" outlineLevel="0" collapsed="false">
      <c r="A41" s="302"/>
      <c r="B41" s="312" t="s">
        <v>235</v>
      </c>
      <c r="C41" s="312"/>
      <c r="D41" s="312"/>
    </row>
    <row r="46" customFormat="false" ht="13.5" hidden="false" customHeight="false" outlineLevel="0" collapsed="false">
      <c r="A46" s="313" t="s">
        <v>236</v>
      </c>
      <c r="B46" s="313"/>
    </row>
    <row r="47" customFormat="false" ht="13.5" hidden="false" customHeight="false" outlineLevel="0" collapsed="false">
      <c r="A47" s="286" t="s">
        <v>237</v>
      </c>
      <c r="B47" s="286"/>
      <c r="C47" s="286"/>
      <c r="D47" s="286"/>
      <c r="E47" s="286"/>
    </row>
    <row r="48" customFormat="false" ht="13.5" hidden="false" customHeight="false" outlineLevel="0" collapsed="false">
      <c r="A48" s="314" t="s">
        <v>238</v>
      </c>
      <c r="B48" s="314"/>
      <c r="C48" s="314"/>
    </row>
    <row r="49" customFormat="false" ht="13.5" hidden="false" customHeight="false" outlineLevel="0" collapsed="false">
      <c r="A49" s="286" t="s">
        <v>239</v>
      </c>
      <c r="B49" s="286"/>
      <c r="C49" s="286"/>
      <c r="D49" s="286"/>
      <c r="E49" s="286"/>
    </row>
    <row r="50" customFormat="false" ht="13.5" hidden="false" customHeight="false" outlineLevel="0" collapsed="false">
      <c r="A50" s="285" t="s">
        <v>240</v>
      </c>
      <c r="B50" s="285"/>
      <c r="C50" s="285"/>
      <c r="D50" s="285"/>
      <c r="E50" s="285"/>
    </row>
    <row r="51" customFormat="false" ht="13.5" hidden="false" customHeight="false" outlineLevel="0" collapsed="false">
      <c r="A51" s="315" t="s">
        <v>241</v>
      </c>
      <c r="B51" s="316"/>
      <c r="C51" s="316"/>
      <c r="D51" s="316"/>
      <c r="E51" s="316"/>
    </row>
    <row r="52" customFormat="false" ht="13.5" hidden="false" customHeight="false" outlineLevel="0" collapsed="false">
      <c r="A52" s="285" t="s">
        <v>242</v>
      </c>
      <c r="B52" s="285"/>
      <c r="C52" s="285"/>
      <c r="D52" s="285"/>
      <c r="E52" s="316"/>
    </row>
    <row r="53" customFormat="false" ht="13.5" hidden="false" customHeight="false" outlineLevel="0" collapsed="false">
      <c r="A53" s="285" t="s">
        <v>243</v>
      </c>
      <c r="B53" s="285"/>
      <c r="C53" s="285"/>
      <c r="D53" s="285"/>
      <c r="E53" s="316"/>
    </row>
    <row r="54" customFormat="false" ht="13.5" hidden="false" customHeight="false" outlineLevel="0" collapsed="false">
      <c r="A54" s="285" t="s">
        <v>244</v>
      </c>
      <c r="B54" s="285"/>
      <c r="C54" s="285"/>
      <c r="D54" s="285"/>
      <c r="E54" s="316"/>
    </row>
    <row r="55" customFormat="false" ht="13.5" hidden="false" customHeight="false" outlineLevel="0" collapsed="false">
      <c r="A55" s="285" t="s">
        <v>245</v>
      </c>
      <c r="B55" s="285"/>
      <c r="C55" s="285"/>
      <c r="D55" s="285"/>
      <c r="E55" s="316"/>
    </row>
    <row r="56" customFormat="false" ht="13.5" hidden="false" customHeight="false" outlineLevel="0" collapsed="false">
      <c r="A56" s="286" t="s">
        <v>246</v>
      </c>
      <c r="B56" s="286"/>
      <c r="C56" s="286"/>
      <c r="D56" s="286"/>
      <c r="E56" s="316"/>
    </row>
    <row r="57" customFormat="false" ht="13.5" hidden="false" customHeight="false" outlineLevel="0" collapsed="false">
      <c r="A57" s="285" t="s">
        <v>247</v>
      </c>
      <c r="B57" s="285"/>
      <c r="C57" s="285"/>
      <c r="D57" s="285"/>
      <c r="E57" s="285"/>
    </row>
    <row r="58" customFormat="false" ht="13.5" hidden="false" customHeight="false" outlineLevel="0" collapsed="false">
      <c r="A58" s="285" t="s">
        <v>248</v>
      </c>
      <c r="B58" s="285"/>
      <c r="C58" s="285"/>
      <c r="D58" s="285"/>
      <c r="E58" s="285"/>
      <c r="F58" s="285"/>
      <c r="G58" s="285"/>
    </row>
    <row r="59" customFormat="false" ht="14.25" hidden="false" customHeight="false" outlineLevel="0" collapsed="false">
      <c r="A59" s="316"/>
      <c r="B59" s="316"/>
      <c r="C59" s="316"/>
      <c r="D59" s="316"/>
      <c r="E59" s="316"/>
    </row>
    <row r="60" customFormat="false" ht="26.25" hidden="false" customHeight="true" outlineLevel="0" collapsed="false">
      <c r="A60" s="317" t="s">
        <v>249</v>
      </c>
      <c r="B60" s="317" t="s">
        <v>250</v>
      </c>
      <c r="C60" s="317"/>
      <c r="D60" s="317"/>
    </row>
    <row r="61" customFormat="false" ht="14.25" hidden="false" customHeight="true" outlineLevel="0" collapsed="false">
      <c r="A61" s="318" t="s">
        <v>251</v>
      </c>
      <c r="B61" s="319" t="s">
        <v>252</v>
      </c>
      <c r="C61" s="319"/>
      <c r="D61" s="319"/>
    </row>
    <row r="62" customFormat="false" ht="13.5" hidden="false" customHeight="true" outlineLevel="0" collapsed="false">
      <c r="A62" s="318"/>
      <c r="B62" s="292" t="s">
        <v>253</v>
      </c>
      <c r="C62" s="292"/>
      <c r="D62" s="292"/>
    </row>
    <row r="63" customFormat="false" ht="13.5" hidden="false" customHeight="true" outlineLevel="0" collapsed="false">
      <c r="A63" s="318"/>
      <c r="B63" s="292" t="s">
        <v>254</v>
      </c>
      <c r="C63" s="292"/>
      <c r="D63" s="292"/>
    </row>
    <row r="64" customFormat="false" ht="38.25" hidden="false" customHeight="true" outlineLevel="0" collapsed="false">
      <c r="A64" s="318"/>
      <c r="B64" s="320" t="s">
        <v>255</v>
      </c>
      <c r="C64" s="320"/>
      <c r="D64" s="320"/>
    </row>
    <row r="65" customFormat="false" ht="13.5" hidden="false" customHeight="true" outlineLevel="0" collapsed="false">
      <c r="A65" s="302" t="s">
        <v>256</v>
      </c>
      <c r="B65" s="319" t="s">
        <v>257</v>
      </c>
      <c r="C65" s="319"/>
      <c r="D65" s="319"/>
    </row>
    <row r="66" customFormat="false" ht="25.5" hidden="false" customHeight="true" outlineLevel="0" collapsed="false">
      <c r="A66" s="302"/>
      <c r="B66" s="319" t="s">
        <v>258</v>
      </c>
      <c r="C66" s="319"/>
      <c r="D66" s="319"/>
    </row>
    <row r="67" customFormat="false" ht="25.5" hidden="false" customHeight="true" outlineLevel="0" collapsed="false">
      <c r="A67" s="302"/>
      <c r="B67" s="319" t="s">
        <v>259</v>
      </c>
      <c r="C67" s="319"/>
      <c r="D67" s="319"/>
    </row>
    <row r="68" customFormat="false" ht="38.25" hidden="false" customHeight="true" outlineLevel="0" collapsed="false">
      <c r="A68" s="302"/>
      <c r="B68" s="312" t="s">
        <v>260</v>
      </c>
      <c r="C68" s="312"/>
      <c r="D68" s="312"/>
    </row>
    <row r="69" customFormat="false" ht="38.25" hidden="false" customHeight="true" outlineLevel="0" collapsed="false">
      <c r="A69" s="302" t="s">
        <v>261</v>
      </c>
      <c r="B69" s="319" t="s">
        <v>262</v>
      </c>
      <c r="C69" s="319"/>
      <c r="D69" s="319"/>
    </row>
    <row r="70" customFormat="false" ht="38.25" hidden="false" customHeight="true" outlineLevel="0" collapsed="false">
      <c r="A70" s="302"/>
      <c r="B70" s="319" t="s">
        <v>263</v>
      </c>
      <c r="C70" s="319"/>
      <c r="D70" s="319"/>
    </row>
    <row r="71" customFormat="false" ht="25.5" hidden="false" customHeight="true" outlineLevel="0" collapsed="false">
      <c r="A71" s="302"/>
      <c r="B71" s="320" t="s">
        <v>264</v>
      </c>
      <c r="C71" s="320"/>
      <c r="D71" s="320"/>
    </row>
    <row r="72" customFormat="false" ht="38.25" hidden="false" customHeight="true" outlineLevel="0" collapsed="false">
      <c r="A72" s="302" t="s">
        <v>265</v>
      </c>
      <c r="B72" s="319" t="s">
        <v>266</v>
      </c>
      <c r="C72" s="319"/>
      <c r="D72" s="319"/>
    </row>
    <row r="73" customFormat="false" ht="13.5" hidden="false" customHeight="true" outlineLevel="0" collapsed="false">
      <c r="A73" s="302"/>
      <c r="B73" s="312" t="s">
        <v>267</v>
      </c>
      <c r="C73" s="312"/>
      <c r="D73" s="312"/>
    </row>
    <row r="74" customFormat="false" ht="25.5" hidden="false" customHeight="true" outlineLevel="0" collapsed="false">
      <c r="A74" s="321" t="s">
        <v>268</v>
      </c>
      <c r="B74" s="321"/>
      <c r="C74" s="321"/>
      <c r="D74" s="321"/>
    </row>
  </sheetData>
  <mergeCells count="57">
    <mergeCell ref="A1:B1"/>
    <mergeCell ref="A2:B2"/>
    <mergeCell ref="A3:H3"/>
    <mergeCell ref="A4:H4"/>
    <mergeCell ref="A5:C5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20:B20"/>
    <mergeCell ref="A21:C21"/>
    <mergeCell ref="A23:A24"/>
    <mergeCell ref="B23:C23"/>
    <mergeCell ref="A32:B32"/>
    <mergeCell ref="A33:C33"/>
    <mergeCell ref="A35:D35"/>
    <mergeCell ref="A40:A41"/>
    <mergeCell ref="B40:D40"/>
    <mergeCell ref="B41:D41"/>
    <mergeCell ref="A46:B46"/>
    <mergeCell ref="A47:E47"/>
    <mergeCell ref="A48:C48"/>
    <mergeCell ref="A49:E49"/>
    <mergeCell ref="A50:E50"/>
    <mergeCell ref="A52:D52"/>
    <mergeCell ref="A53:D53"/>
    <mergeCell ref="A54:D54"/>
    <mergeCell ref="A55:D55"/>
    <mergeCell ref="A56:D56"/>
    <mergeCell ref="A57:E57"/>
    <mergeCell ref="A58:G58"/>
    <mergeCell ref="B60:D60"/>
    <mergeCell ref="A61:A64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A69:A71"/>
    <mergeCell ref="B69:D69"/>
    <mergeCell ref="B70:D70"/>
    <mergeCell ref="B71:D71"/>
    <mergeCell ref="A72:A73"/>
    <mergeCell ref="B72:D72"/>
    <mergeCell ref="B73:D73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3.99"/>
    <col collapsed="false" customWidth="true" hidden="false" outlineLevel="0" max="23" min="3" style="0" width="7.77"/>
  </cols>
  <sheetData>
    <row r="1" customFormat="false" ht="25.5" hidden="false" customHeight="true" outlineLevel="0" collapsed="false"/>
    <row r="2" customFormat="false" ht="20.1" hidden="false" customHeight="tru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3"/>
      <c r="W2" s="324" t="s">
        <v>269</v>
      </c>
    </row>
    <row r="3" customFormat="false" ht="36" hidden="false" customHeight="false" outlineLevel="0" collapsed="false">
      <c r="A3" s="325" t="s">
        <v>270</v>
      </c>
      <c r="B3" s="325"/>
      <c r="C3" s="325"/>
      <c r="D3" s="325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3"/>
      <c r="W3" s="324"/>
    </row>
    <row r="4" customFormat="false" ht="20.1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3"/>
      <c r="W4" s="324"/>
    </row>
    <row r="5" customFormat="false" ht="20.1" hidden="false" customHeight="true" outlineLevel="0" collapsed="false">
      <c r="A5" s="326" t="s">
        <v>271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  <c r="U5" s="326"/>
      <c r="V5" s="323"/>
      <c r="W5" s="324"/>
    </row>
    <row r="6" customFormat="false" ht="20.1" hidden="false" customHeight="true" outlineLevel="0" collapsed="false">
      <c r="A6" s="327" t="s">
        <v>272</v>
      </c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2"/>
      <c r="T6" s="322"/>
      <c r="U6" s="322"/>
      <c r="V6" s="323"/>
      <c r="W6" s="324"/>
    </row>
    <row r="7" customFormat="false" ht="20.1" hidden="false" customHeight="tru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3"/>
      <c r="W7" s="324"/>
    </row>
    <row r="8" customFormat="false" ht="20.1" hidden="false" customHeight="true" outlineLevel="0" collapsed="false">
      <c r="A8" s="328" t="s">
        <v>273</v>
      </c>
      <c r="B8" s="328" t="s">
        <v>274</v>
      </c>
      <c r="C8" s="329" t="s">
        <v>275</v>
      </c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</row>
    <row r="9" customFormat="false" ht="20.1" hidden="false" customHeight="true" outlineLevel="0" collapsed="false">
      <c r="A9" s="330" t="s">
        <v>276</v>
      </c>
      <c r="B9" s="331" t="s">
        <v>277</v>
      </c>
      <c r="C9" s="332" t="n">
        <v>0.8</v>
      </c>
      <c r="D9" s="333" t="n">
        <v>0.81</v>
      </c>
      <c r="E9" s="333" t="n">
        <v>0.82</v>
      </c>
      <c r="F9" s="333" t="n">
        <v>0.83</v>
      </c>
      <c r="G9" s="333" t="n">
        <v>0.84</v>
      </c>
      <c r="H9" s="333" t="n">
        <v>0.85</v>
      </c>
      <c r="I9" s="333" t="n">
        <v>0.86</v>
      </c>
      <c r="J9" s="333" t="n">
        <v>0.87</v>
      </c>
      <c r="K9" s="333" t="n">
        <v>0.88</v>
      </c>
      <c r="L9" s="333" t="n">
        <v>0.89</v>
      </c>
      <c r="M9" s="334" t="n">
        <v>0.9</v>
      </c>
      <c r="N9" s="334" t="n">
        <f aca="false">M9+0.01</f>
        <v>0.91</v>
      </c>
      <c r="O9" s="334" t="n">
        <f aca="false">N9+0.01</f>
        <v>0.92</v>
      </c>
      <c r="P9" s="334" t="n">
        <f aca="false">O9+0.01</f>
        <v>0.93</v>
      </c>
      <c r="Q9" s="334" t="n">
        <f aca="false">P9+0.01</f>
        <v>0.94</v>
      </c>
      <c r="R9" s="335" t="n">
        <f aca="false">Q9+0.01</f>
        <v>0.95</v>
      </c>
      <c r="S9" s="335" t="n">
        <f aca="false">R9+0.01</f>
        <v>0.96</v>
      </c>
      <c r="T9" s="334" t="n">
        <f aca="false">S9+0.01</f>
        <v>0.97</v>
      </c>
      <c r="U9" s="334" t="n">
        <f aca="false">T9+0.01</f>
        <v>0.98</v>
      </c>
      <c r="V9" s="334" t="n">
        <f aca="false">U9+0.01</f>
        <v>0.99</v>
      </c>
      <c r="W9" s="336" t="n">
        <f aca="false">V9+0.01</f>
        <v>1</v>
      </c>
    </row>
    <row r="10" customFormat="false" ht="20.1" hidden="false" customHeight="true" outlineLevel="0" collapsed="false">
      <c r="A10" s="337" t="n">
        <v>1000</v>
      </c>
      <c r="B10" s="338" t="n">
        <v>0.5</v>
      </c>
      <c r="C10" s="339" t="n">
        <v>982</v>
      </c>
      <c r="D10" s="339" t="n">
        <f aca="false">$A$10*((SQRT(1-$B10^2))/$B10-(SQRT(1-D$9^2))/D$9)</f>
        <v>1008.06330577156</v>
      </c>
      <c r="E10" s="339" t="n">
        <f aca="false">$A$10*((SQRT(1-$B10^2))/$B10-(SQRT(1-E$9^2))/E$9)</f>
        <v>1034.04651384916</v>
      </c>
      <c r="F10" s="339" t="n">
        <f aca="false">$A$10*((SQRT(1-$B10^2))/$B10-(SQRT(1-F$9^2))/F$9)</f>
        <v>1060.04672239373</v>
      </c>
      <c r="G10" s="339" t="n">
        <f aca="false">$A$10*((SQRT(1-$B10^2))/$B10-(SQRT(1-G$9^2))/G$9)</f>
        <v>1086.1146186998</v>
      </c>
      <c r="H10" s="339" t="n">
        <f aca="false">$A$10*((SQRT(1-$B10^2))/$B10-(SQRT(1-H$9^2))/H$9)</f>
        <v>1112.30646916577</v>
      </c>
      <c r="I10" s="339" t="n">
        <f aca="false">$A$10*((SQRT(1-$B10^2))/$B10-(SQRT(1-I$9^2))/I$9)</f>
        <v>1138.6856530492</v>
      </c>
      <c r="J10" s="339" t="n">
        <f aca="false">$A$10*((SQRT(1-$B10^2))/$B10-(SQRT(1-J$9^2))/J$9)</f>
        <v>1165.3246909886</v>
      </c>
      <c r="K10" s="339" t="n">
        <f aca="false">$A$10*((SQRT(1-$B10^2))/$B10-(SQRT(1-K$9^2))/K$9)</f>
        <v>1192.30798543079</v>
      </c>
      <c r="L10" s="339" t="n">
        <f aca="false">$A$10*((SQRT(1-$B10^2))/$B10-(SQRT(1-L$9^2))/L$9)</f>
        <v>1219.7356113811</v>
      </c>
      <c r="M10" s="339" t="n">
        <f aca="false">$A$10*((SQRT(1-$B10^2))/$B10-(SQRT(1-M$9^2))/M$9)</f>
        <v>1247.72870273102</v>
      </c>
      <c r="N10" s="340" t="n">
        <f aca="false">$A$10*((SQRT(1-$B10^2))/$B10-(SQRT(1-N$9^2))/N$9)</f>
        <v>1276.43734731332</v>
      </c>
      <c r="O10" s="340" t="n">
        <f aca="false">$A$10*((SQRT(1-$B10^2))/$B10-(SQRT(1-O$9^2))/O$9)</f>
        <v>1306.05259143267</v>
      </c>
      <c r="P10" s="340" t="n">
        <f aca="false">$A$10*((SQRT(1-$B10^2))/$B10-(SQRT(1-P$9^2))/P$9)</f>
        <v>1336.82551833255</v>
      </c>
      <c r="Q10" s="340" t="n">
        <f aca="false">$A$10*((SQRT(1-$B10^2))/$B10-(SQRT(1-Q$9^2))/Q$9)</f>
        <v>1369.0992733299</v>
      </c>
      <c r="R10" s="341" t="n">
        <f aca="false">$A$10*((SQRT(1-$B10^2))/$B10-(SQRT(1-R$9^2))/R$9)</f>
        <v>1403.36670239001</v>
      </c>
      <c r="S10" s="341" t="n">
        <f aca="false">$A$10*((SQRT(1-$B10^2))/$B10-(SQRT(1-S$9^2))/S$9)</f>
        <v>1440.38414090221</v>
      </c>
      <c r="T10" s="340" t="n">
        <f aca="false">$A$10*((SQRT(1-$B10^2))/$B10-(SQRT(1-T$9^2))/T$9)</f>
        <v>1481.42718321541</v>
      </c>
      <c r="U10" s="340" t="n">
        <f aca="false">$A$10*((SQRT(1-$B10^2))/$B10-(SQRT(1-U$9^2))/U$9)</f>
        <v>1528.99214693487</v>
      </c>
      <c r="V10" s="340" t="n">
        <f aca="false">$A$10*((SQRT(1-$B10^2))/$B10-(SQRT(1-V$9^2))/V$9)</f>
        <v>1589.55852494599</v>
      </c>
      <c r="W10" s="342" t="n">
        <f aca="false">$A$10*((SQRT(1-$B10^2))/$B10-(SQRT(1-W$9^2))/W$9)</f>
        <v>1732.05080756888</v>
      </c>
    </row>
    <row r="11" customFormat="false" ht="20.1" hidden="false" customHeight="true" outlineLevel="0" collapsed="false">
      <c r="A11" s="337"/>
      <c r="B11" s="343" t="n">
        <f aca="false">B10+0.01</f>
        <v>0.51</v>
      </c>
      <c r="C11" s="344" t="n">
        <f aca="false">$A$10*((SQRT(1-$B11^2))/$B11-(SQRT(1-C$9^2))/C$9)</f>
        <v>936.616472394344</v>
      </c>
      <c r="D11" s="344" t="n">
        <f aca="false">$A$10*((SQRT(1-$B11^2))/$B11-(SQRT(1-D$9^2))/D$9)</f>
        <v>962.628970597023</v>
      </c>
      <c r="E11" s="344" t="n">
        <f aca="false">$A$10*((SQRT(1-$B11^2))/$B11-(SQRT(1-E$9^2))/E$9)</f>
        <v>988.612178674628</v>
      </c>
      <c r="F11" s="344" t="n">
        <f aca="false">$A$10*((SQRT(1-$B11^2))/$B11-(SQRT(1-F$9^2))/F$9)</f>
        <v>1014.6123872192</v>
      </c>
      <c r="G11" s="344" t="n">
        <f aca="false">$A$10*((SQRT(1-$B11^2))/$B11-(SQRT(1-G$9^2))/G$9)</f>
        <v>1040.68028352527</v>
      </c>
      <c r="H11" s="344" t="n">
        <f aca="false">$A$10*((SQRT(1-$B11^2))/$B11-(SQRT(1-H$9^2))/H$9)</f>
        <v>1066.87213399124</v>
      </c>
      <c r="I11" s="344" t="n">
        <f aca="false">$A$10*((SQRT(1-$B11^2))/$B11-(SQRT(1-I$9^2))/I$9)</f>
        <v>1093.25131787467</v>
      </c>
      <c r="J11" s="344" t="n">
        <f aca="false">$A$10*((SQRT(1-$B11^2))/$B11-(SQRT(1-J$9^2))/J$9)</f>
        <v>1119.89035581407</v>
      </c>
      <c r="K11" s="344" t="n">
        <f aca="false">$A$10*((SQRT(1-$B11^2))/$B11-(SQRT(1-K$9^2))/K$9)</f>
        <v>1146.87365025626</v>
      </c>
      <c r="L11" s="344" t="n">
        <f aca="false">$A$10*((SQRT(1-$B11^2))/$B11-(SQRT(1-L$9^2))/L$9)</f>
        <v>1174.30127620657</v>
      </c>
      <c r="M11" s="344" t="n">
        <f aca="false">$A$10*((SQRT(1-$B11^2))/$B11-(SQRT(1-M$9^2))/M$9)</f>
        <v>1202.29436755649</v>
      </c>
      <c r="N11" s="345" t="n">
        <f aca="false">$A$10*((SQRT(1-$B11^2))/$B11-(SQRT(1-N$9^2))/N$9)</f>
        <v>1231.00301213879</v>
      </c>
      <c r="O11" s="345" t="n">
        <f aca="false">$A$10*((SQRT(1-$B11^2))/$B11-(SQRT(1-O$9^2))/O$9)</f>
        <v>1260.61825625814</v>
      </c>
      <c r="P11" s="345" t="n">
        <f aca="false">$A$10*((SQRT(1-$B11^2))/$B11-(SQRT(1-P$9^2))/P$9)</f>
        <v>1291.39118315802</v>
      </c>
      <c r="Q11" s="345" t="n">
        <f aca="false">$A$10*((SQRT(1-$B11^2))/$B11-(SQRT(1-Q$9^2))/Q$9)</f>
        <v>1323.66493815537</v>
      </c>
      <c r="R11" s="346" t="n">
        <f aca="false">$A$10*((SQRT(1-$B11^2))/$B11-(SQRT(1-R$9^2))/R$9)</f>
        <v>1357.93236721548</v>
      </c>
      <c r="S11" s="346" t="n">
        <f aca="false">$A$10*((SQRT(1-$B11^2))/$B11-(SQRT(1-S$9^2))/S$9)</f>
        <v>1394.94980572768</v>
      </c>
      <c r="T11" s="345" t="n">
        <f aca="false">$A$10*((SQRT(1-$B11^2))/$B11-(SQRT(1-T$9^2))/T$9)</f>
        <v>1435.99284804088</v>
      </c>
      <c r="U11" s="345" t="n">
        <f aca="false">$A$10*((SQRT(1-$B11^2))/$B11-(SQRT(1-U$9^2))/U$9)</f>
        <v>1483.55781176034</v>
      </c>
      <c r="V11" s="345" t="n">
        <f aca="false">$A$10*((SQRT(1-$B11^2))/$B11-(SQRT(1-V$9^2))/V$9)</f>
        <v>1544.12418977146</v>
      </c>
      <c r="W11" s="347" t="n">
        <f aca="false">$A$10*((SQRT(1-$B11^2))/$B11-(SQRT(1-W$9^2))/W$9)</f>
        <v>1686.61647239434</v>
      </c>
    </row>
    <row r="12" customFormat="false" ht="20.1" hidden="false" customHeight="true" outlineLevel="0" collapsed="false">
      <c r="A12" s="337"/>
      <c r="B12" s="343" t="n">
        <f aca="false">B11+0.01</f>
        <v>0.52</v>
      </c>
      <c r="C12" s="344" t="n">
        <f aca="false">$A$10*((SQRT(1-$B12^2))/$B12-(SQRT(1-C$9^2))/C$9)</f>
        <v>892.627423389433</v>
      </c>
      <c r="D12" s="344" t="n">
        <f aca="false">$A$10*((SQRT(1-$B12^2))/$B12-(SQRT(1-D$9^2))/D$9)</f>
        <v>918.639921592112</v>
      </c>
      <c r="E12" s="344" t="n">
        <f aca="false">$A$10*((SQRT(1-$B12^2))/$B12-(SQRT(1-E$9^2))/E$9)</f>
        <v>944.623129669716</v>
      </c>
      <c r="F12" s="344" t="n">
        <f aca="false">$A$10*((SQRT(1-$B12^2))/$B12-(SQRT(1-F$9^2))/F$9)</f>
        <v>970.623338214284</v>
      </c>
      <c r="G12" s="344" t="n">
        <f aca="false">$A$10*((SQRT(1-$B12^2))/$B12-(SQRT(1-G$9^2))/G$9)</f>
        <v>996.691234520359</v>
      </c>
      <c r="H12" s="344" t="n">
        <f aca="false">$A$10*((SQRT(1-$B12^2))/$B12-(SQRT(1-H$9^2))/H$9)</f>
        <v>1022.88308498633</v>
      </c>
      <c r="I12" s="344" t="n">
        <f aca="false">$A$10*((SQRT(1-$B12^2))/$B12-(SQRT(1-I$9^2))/I$9)</f>
        <v>1049.26226886975</v>
      </c>
      <c r="J12" s="344" t="n">
        <f aca="false">$A$10*((SQRT(1-$B12^2))/$B12-(SQRT(1-J$9^2))/J$9)</f>
        <v>1075.90130680915</v>
      </c>
      <c r="K12" s="344" t="n">
        <f aca="false">$A$10*((SQRT(1-$B12^2))/$B12-(SQRT(1-K$9^2))/K$9)</f>
        <v>1102.88460125135</v>
      </c>
      <c r="L12" s="344" t="n">
        <f aca="false">$A$10*((SQRT(1-$B12^2))/$B12-(SQRT(1-L$9^2))/L$9)</f>
        <v>1130.31222720166</v>
      </c>
      <c r="M12" s="344" t="n">
        <f aca="false">$A$10*((SQRT(1-$B12^2))/$B12-(SQRT(1-M$9^2))/M$9)</f>
        <v>1158.30531855158</v>
      </c>
      <c r="N12" s="345" t="n">
        <f aca="false">$A$10*((SQRT(1-$B12^2))/$B12-(SQRT(1-N$9^2))/N$9)</f>
        <v>1187.01396313387</v>
      </c>
      <c r="O12" s="345" t="n">
        <f aca="false">$A$10*((SQRT(1-$B12^2))/$B12-(SQRT(1-O$9^2))/O$9)</f>
        <v>1216.62920725323</v>
      </c>
      <c r="P12" s="345" t="n">
        <f aca="false">$A$10*((SQRT(1-$B12^2))/$B12-(SQRT(1-P$9^2))/P$9)</f>
        <v>1247.40213415311</v>
      </c>
      <c r="Q12" s="345" t="n">
        <f aca="false">$A$10*((SQRT(1-$B12^2))/$B12-(SQRT(1-Q$9^2))/Q$9)</f>
        <v>1279.67588915045</v>
      </c>
      <c r="R12" s="346" t="n">
        <f aca="false">$A$10*((SQRT(1-$B12^2))/$B12-(SQRT(1-R$9^2))/R$9)</f>
        <v>1313.94331821057</v>
      </c>
      <c r="S12" s="346" t="n">
        <f aca="false">$A$10*((SQRT(1-$B12^2))/$B12-(SQRT(1-S$9^2))/S$9)</f>
        <v>1350.96075672277</v>
      </c>
      <c r="T12" s="345" t="n">
        <f aca="false">$A$10*((SQRT(1-$B12^2))/$B12-(SQRT(1-T$9^2))/T$9)</f>
        <v>1392.00379903596</v>
      </c>
      <c r="U12" s="345" t="n">
        <f aca="false">$A$10*((SQRT(1-$B12^2))/$B12-(SQRT(1-U$9^2))/U$9)</f>
        <v>1439.56876275543</v>
      </c>
      <c r="V12" s="345" t="n">
        <f aca="false">$A$10*((SQRT(1-$B12^2))/$B12-(SQRT(1-V$9^2))/V$9)</f>
        <v>1500.13514076655</v>
      </c>
      <c r="W12" s="347" t="n">
        <f aca="false">$A$10*((SQRT(1-$B12^2))/$B12-(SQRT(1-W$9^2))/W$9)</f>
        <v>1642.62742338943</v>
      </c>
    </row>
    <row r="13" customFormat="false" ht="20.1" hidden="false" customHeight="true" outlineLevel="0" collapsed="false">
      <c r="A13" s="337"/>
      <c r="B13" s="343" t="n">
        <f aca="false">B12+0.01</f>
        <v>0.53</v>
      </c>
      <c r="C13" s="344" t="n">
        <f aca="false">$A$10*((SQRT(1-$B13^2))/$B13-(SQRT(1-C$9^2))/C$9)</f>
        <v>849.995550011612</v>
      </c>
      <c r="D13" s="344" t="n">
        <f aca="false">$A$10*((SQRT(1-$B13^2))/$B13-(SQRT(1-D$9^2))/D$9)</f>
        <v>876.008048214291</v>
      </c>
      <c r="E13" s="344" t="n">
        <f aca="false">$A$10*((SQRT(1-$B13^2))/$B13-(SQRT(1-E$9^2))/E$9)</f>
        <v>901.991256291895</v>
      </c>
      <c r="F13" s="344" t="n">
        <f aca="false">$A$10*((SQRT(1-$B13^2))/$B13-(SQRT(1-F$9^2))/F$9)</f>
        <v>927.991464836463</v>
      </c>
      <c r="G13" s="344" t="n">
        <f aca="false">$A$10*((SQRT(1-$B13^2))/$B13-(SQRT(1-G$9^2))/G$9)</f>
        <v>954.059361142538</v>
      </c>
      <c r="H13" s="344" t="n">
        <f aca="false">$A$10*((SQRT(1-$B13^2))/$B13-(SQRT(1-H$9^2))/H$9)</f>
        <v>980.251211608509</v>
      </c>
      <c r="I13" s="344" t="n">
        <f aca="false">$A$10*((SQRT(1-$B13^2))/$B13-(SQRT(1-I$9^2))/I$9)</f>
        <v>1006.63039549193</v>
      </c>
      <c r="J13" s="344" t="n">
        <f aca="false">$A$10*((SQRT(1-$B13^2))/$B13-(SQRT(1-J$9^2))/J$9)</f>
        <v>1033.26943343133</v>
      </c>
      <c r="K13" s="344" t="n">
        <f aca="false">$A$10*((SQRT(1-$B13^2))/$B13-(SQRT(1-K$9^2))/K$9)</f>
        <v>1060.25272787352</v>
      </c>
      <c r="L13" s="344" t="n">
        <f aca="false">$A$10*((SQRT(1-$B13^2))/$B13-(SQRT(1-L$9^2))/L$9)</f>
        <v>1087.68035382384</v>
      </c>
      <c r="M13" s="344" t="n">
        <f aca="false">$A$10*((SQRT(1-$B13^2))/$B13-(SQRT(1-M$9^2))/M$9)</f>
        <v>1115.67344517376</v>
      </c>
      <c r="N13" s="345" t="n">
        <f aca="false">$A$10*((SQRT(1-$B13^2))/$B13-(SQRT(1-N$9^2))/N$9)</f>
        <v>1144.38208975605</v>
      </c>
      <c r="O13" s="345" t="n">
        <f aca="false">$A$10*((SQRT(1-$B13^2))/$B13-(SQRT(1-O$9^2))/O$9)</f>
        <v>1173.99733387541</v>
      </c>
      <c r="P13" s="345" t="n">
        <f aca="false">$A$10*((SQRT(1-$B13^2))/$B13-(SQRT(1-P$9^2))/P$9)</f>
        <v>1204.77026077529</v>
      </c>
      <c r="Q13" s="345" t="n">
        <f aca="false">$A$10*((SQRT(1-$B13^2))/$B13-(SQRT(1-Q$9^2))/Q$9)</f>
        <v>1237.04401577263</v>
      </c>
      <c r="R13" s="346" t="n">
        <f aca="false">$A$10*((SQRT(1-$B13^2))/$B13-(SQRT(1-R$9^2))/R$9)</f>
        <v>1271.31144483275</v>
      </c>
      <c r="S13" s="346" t="n">
        <f aca="false">$A$10*((SQRT(1-$B13^2))/$B13-(SQRT(1-S$9^2))/S$9)</f>
        <v>1308.32888334495</v>
      </c>
      <c r="T13" s="345" t="n">
        <f aca="false">$A$10*((SQRT(1-$B13^2))/$B13-(SQRT(1-T$9^2))/T$9)</f>
        <v>1349.37192565814</v>
      </c>
      <c r="U13" s="345" t="n">
        <f aca="false">$A$10*((SQRT(1-$B13^2))/$B13-(SQRT(1-U$9^2))/U$9)</f>
        <v>1396.93688937761</v>
      </c>
      <c r="V13" s="345" t="n">
        <f aca="false">$A$10*((SQRT(1-$B13^2))/$B13-(SQRT(1-V$9^2))/V$9)</f>
        <v>1457.50326738872</v>
      </c>
      <c r="W13" s="347" t="n">
        <f aca="false">$A$10*((SQRT(1-$B13^2))/$B13-(SQRT(1-W$9^2))/W$9)</f>
        <v>1599.99555001161</v>
      </c>
    </row>
    <row r="14" customFormat="false" ht="20.1" hidden="false" customHeight="true" outlineLevel="0" collapsed="false">
      <c r="A14" s="337"/>
      <c r="B14" s="343" t="n">
        <f aca="false">B13+0.01</f>
        <v>0.54</v>
      </c>
      <c r="C14" s="344" t="n">
        <f aca="false">$A$10*((SQRT(1-$B14^2))/$B14-(SQRT(1-C$9^2))/C$9)</f>
        <v>808.638919444505</v>
      </c>
      <c r="D14" s="344" t="n">
        <f aca="false">$A$10*((SQRT(1-$B14^2))/$B14-(SQRT(1-D$9^2))/D$9)</f>
        <v>834.651417647184</v>
      </c>
      <c r="E14" s="344" t="n">
        <f aca="false">$A$10*((SQRT(1-$B14^2))/$B14-(SQRT(1-E$9^2))/E$9)</f>
        <v>860.634625724788</v>
      </c>
      <c r="F14" s="344" t="n">
        <f aca="false">$A$10*((SQRT(1-$B14^2))/$B14-(SQRT(1-F$9^2))/F$9)</f>
        <v>886.634834269356</v>
      </c>
      <c r="G14" s="344" t="n">
        <f aca="false">$A$10*((SQRT(1-$B14^2))/$B14-(SQRT(1-G$9^2))/G$9)</f>
        <v>912.702730575431</v>
      </c>
      <c r="H14" s="344" t="n">
        <f aca="false">$A$10*((SQRT(1-$B14^2))/$B14-(SQRT(1-H$9^2))/H$9)</f>
        <v>938.894581041402</v>
      </c>
      <c r="I14" s="344" t="n">
        <f aca="false">$A$10*((SQRT(1-$B14^2))/$B14-(SQRT(1-I$9^2))/I$9)</f>
        <v>965.273764924827</v>
      </c>
      <c r="J14" s="344" t="n">
        <f aca="false">$A$10*((SQRT(1-$B14^2))/$B14-(SQRT(1-J$9^2))/J$9)</f>
        <v>991.912802864226</v>
      </c>
      <c r="K14" s="344" t="n">
        <f aca="false">$A$10*((SQRT(1-$B14^2))/$B14-(SQRT(1-K$9^2))/K$9)</f>
        <v>1018.89609730642</v>
      </c>
      <c r="L14" s="344" t="n">
        <f aca="false">$A$10*((SQRT(1-$B14^2))/$B14-(SQRT(1-L$9^2))/L$9)</f>
        <v>1046.32372325673</v>
      </c>
      <c r="M14" s="344" t="n">
        <f aca="false">$A$10*((SQRT(1-$B14^2))/$B14-(SQRT(1-M$9^2))/M$9)</f>
        <v>1074.31681460665</v>
      </c>
      <c r="N14" s="345" t="n">
        <f aca="false">$A$10*((SQRT(1-$B14^2))/$B14-(SQRT(1-N$9^2))/N$9)</f>
        <v>1103.02545918895</v>
      </c>
      <c r="O14" s="345" t="n">
        <f aca="false">$A$10*((SQRT(1-$B14^2))/$B14-(SQRT(1-O$9^2))/O$9)</f>
        <v>1132.6407033083</v>
      </c>
      <c r="P14" s="345" t="n">
        <f aca="false">$A$10*((SQRT(1-$B14^2))/$B14-(SQRT(1-P$9^2))/P$9)</f>
        <v>1163.41363020818</v>
      </c>
      <c r="Q14" s="345" t="n">
        <f aca="false">$A$10*((SQRT(1-$B14^2))/$B14-(SQRT(1-Q$9^2))/Q$9)</f>
        <v>1195.68738520553</v>
      </c>
      <c r="R14" s="346" t="n">
        <f aca="false">$A$10*((SQRT(1-$B14^2))/$B14-(SQRT(1-R$9^2))/R$9)</f>
        <v>1229.95481426564</v>
      </c>
      <c r="S14" s="346" t="n">
        <f aca="false">$A$10*((SQRT(1-$B14^2))/$B14-(SQRT(1-S$9^2))/S$9)</f>
        <v>1266.97225277784</v>
      </c>
      <c r="T14" s="345" t="n">
        <f aca="false">$A$10*((SQRT(1-$B14^2))/$B14-(SQRT(1-T$9^2))/T$9)</f>
        <v>1308.01529509104</v>
      </c>
      <c r="U14" s="345" t="n">
        <f aca="false">$A$10*((SQRT(1-$B14^2))/$B14-(SQRT(1-U$9^2))/U$9)</f>
        <v>1355.5802588105</v>
      </c>
      <c r="V14" s="345" t="n">
        <f aca="false">$A$10*((SQRT(1-$B14^2))/$B14-(SQRT(1-V$9^2))/V$9)</f>
        <v>1416.14663682162</v>
      </c>
      <c r="W14" s="347" t="n">
        <f aca="false">$A$10*((SQRT(1-$B14^2))/$B14-(SQRT(1-W$9^2))/W$9)</f>
        <v>1558.6389194445</v>
      </c>
    </row>
    <row r="15" customFormat="false" ht="20.1" hidden="false" customHeight="true" outlineLevel="0" collapsed="false">
      <c r="A15" s="337"/>
      <c r="B15" s="343" t="n">
        <f aca="false">B14+0.01</f>
        <v>0.55</v>
      </c>
      <c r="C15" s="344" t="n">
        <f aca="false">$A$10*((SQRT(1-$B15^2))/$B15-(SQRT(1-C$9^2))/C$9)</f>
        <v>768.481189862733</v>
      </c>
      <c r="D15" s="344" t="n">
        <f aca="false">$A$10*((SQRT(1-$B15^2))/$B15-(SQRT(1-D$9^2))/D$9)</f>
        <v>794.493688065412</v>
      </c>
      <c r="E15" s="344" t="n">
        <f aca="false">$A$10*((SQRT(1-$B15^2))/$B15-(SQRT(1-E$9^2))/E$9)</f>
        <v>820.476896143017</v>
      </c>
      <c r="F15" s="344" t="n">
        <f aca="false">$A$10*((SQRT(1-$B15^2))/$B15-(SQRT(1-F$9^2))/F$9)</f>
        <v>846.477104687584</v>
      </c>
      <c r="G15" s="344" t="n">
        <f aca="false">$A$10*((SQRT(1-$B15^2))/$B15-(SQRT(1-G$9^2))/G$9)</f>
        <v>872.54500099366</v>
      </c>
      <c r="H15" s="344" t="n">
        <f aca="false">$A$10*((SQRT(1-$B15^2))/$B15-(SQRT(1-H$9^2))/H$9)</f>
        <v>898.736851459631</v>
      </c>
      <c r="I15" s="344" t="n">
        <f aca="false">$A$10*((SQRT(1-$B15^2))/$B15-(SQRT(1-I$9^2))/I$9)</f>
        <v>925.116035343055</v>
      </c>
      <c r="J15" s="344" t="n">
        <f aca="false">$A$10*((SQRT(1-$B15^2))/$B15-(SQRT(1-J$9^2))/J$9)</f>
        <v>951.755073282455</v>
      </c>
      <c r="K15" s="344" t="n">
        <f aca="false">$A$10*((SQRT(1-$B15^2))/$B15-(SQRT(1-K$9^2))/K$9)</f>
        <v>978.738367724646</v>
      </c>
      <c r="L15" s="344" t="n">
        <f aca="false">$A$10*((SQRT(1-$B15^2))/$B15-(SQRT(1-L$9^2))/L$9)</f>
        <v>1006.16599367496</v>
      </c>
      <c r="M15" s="344" t="n">
        <f aca="false">$A$10*((SQRT(1-$B15^2))/$B15-(SQRT(1-M$9^2))/M$9)</f>
        <v>1034.15908502488</v>
      </c>
      <c r="N15" s="345" t="n">
        <f aca="false">$A$10*((SQRT(1-$B15^2))/$B15-(SQRT(1-N$9^2))/N$9)</f>
        <v>1062.86772960718</v>
      </c>
      <c r="O15" s="345" t="n">
        <f aca="false">$A$10*((SQRT(1-$B15^2))/$B15-(SQRT(1-O$9^2))/O$9)</f>
        <v>1092.48297372653</v>
      </c>
      <c r="P15" s="345" t="n">
        <f aca="false">$A$10*((SQRT(1-$B15^2))/$B15-(SQRT(1-P$9^2))/P$9)</f>
        <v>1123.25590062641</v>
      </c>
      <c r="Q15" s="345" t="n">
        <f aca="false">$A$10*((SQRT(1-$B15^2))/$B15-(SQRT(1-Q$9^2))/Q$9)</f>
        <v>1155.52965562376</v>
      </c>
      <c r="R15" s="346" t="n">
        <f aca="false">$A$10*((SQRT(1-$B15^2))/$B15-(SQRT(1-R$9^2))/R$9)</f>
        <v>1189.79708468387</v>
      </c>
      <c r="S15" s="346" t="n">
        <f aca="false">$A$10*((SQRT(1-$B15^2))/$B15-(SQRT(1-S$9^2))/S$9)</f>
        <v>1226.81452319607</v>
      </c>
      <c r="T15" s="345" t="n">
        <f aca="false">$A$10*((SQRT(1-$B15^2))/$B15-(SQRT(1-T$9^2))/T$9)</f>
        <v>1267.85756550927</v>
      </c>
      <c r="U15" s="345" t="n">
        <f aca="false">$A$10*((SQRT(1-$B15^2))/$B15-(SQRT(1-U$9^2))/U$9)</f>
        <v>1315.42252922873</v>
      </c>
      <c r="V15" s="345" t="n">
        <f aca="false">$A$10*((SQRT(1-$B15^2))/$B15-(SQRT(1-V$9^2))/V$9)</f>
        <v>1375.98890723985</v>
      </c>
      <c r="W15" s="347" t="n">
        <f aca="false">$A$10*((SQRT(1-$B15^2))/$B15-(SQRT(1-W$9^2))/W$9)</f>
        <v>1518.48118986273</v>
      </c>
    </row>
    <row r="16" customFormat="false" ht="20.1" hidden="false" customHeight="true" outlineLevel="0" collapsed="false">
      <c r="A16" s="337"/>
      <c r="B16" s="343" t="n">
        <f aca="false">B15+0.01</f>
        <v>0.56</v>
      </c>
      <c r="C16" s="344" t="n">
        <f aca="false">$A$10*((SQRT(1-$B16^2))/$B16-(SQRT(1-C$9^2))/C$9)</f>
        <v>729.451084086284</v>
      </c>
      <c r="D16" s="344" t="n">
        <f aca="false">$A$10*((SQRT(1-$B16^2))/$B16-(SQRT(1-D$9^2))/D$9)</f>
        <v>755.463582288963</v>
      </c>
      <c r="E16" s="344" t="n">
        <f aca="false">$A$10*((SQRT(1-$B16^2))/$B16-(SQRT(1-E$9^2))/E$9)</f>
        <v>781.446790366568</v>
      </c>
      <c r="F16" s="344" t="n">
        <f aca="false">$A$10*((SQRT(1-$B16^2))/$B16-(SQRT(1-F$9^2))/F$9)</f>
        <v>807.446998911135</v>
      </c>
      <c r="G16" s="344" t="n">
        <f aca="false">$A$10*((SQRT(1-$B16^2))/$B16-(SQRT(1-G$9^2))/G$9)</f>
        <v>833.514895217211</v>
      </c>
      <c r="H16" s="344" t="n">
        <f aca="false">$A$10*((SQRT(1-$B16^2))/$B16-(SQRT(1-H$9^2))/H$9)</f>
        <v>859.706745683182</v>
      </c>
      <c r="I16" s="344" t="n">
        <f aca="false">$A$10*((SQRT(1-$B16^2))/$B16-(SQRT(1-I$9^2))/I$9)</f>
        <v>886.085929566606</v>
      </c>
      <c r="J16" s="344" t="n">
        <f aca="false">$A$10*((SQRT(1-$B16^2))/$B16-(SQRT(1-J$9^2))/J$9)</f>
        <v>912.724967506006</v>
      </c>
      <c r="K16" s="344" t="n">
        <f aca="false">$A$10*((SQRT(1-$B16^2))/$B16-(SQRT(1-K$9^2))/K$9)</f>
        <v>939.708261948197</v>
      </c>
      <c r="L16" s="344" t="n">
        <f aca="false">$A$10*((SQRT(1-$B16^2))/$B16-(SQRT(1-L$9^2))/L$9)</f>
        <v>967.135887898509</v>
      </c>
      <c r="M16" s="344" t="n">
        <f aca="false">$A$10*((SQRT(1-$B16^2))/$B16-(SQRT(1-M$9^2))/M$9)</f>
        <v>995.128979248432</v>
      </c>
      <c r="N16" s="345" t="n">
        <f aca="false">$A$10*((SQRT(1-$B16^2))/$B16-(SQRT(1-N$9^2))/N$9)</f>
        <v>1023.83762383073</v>
      </c>
      <c r="O16" s="345" t="n">
        <f aca="false">$A$10*((SQRT(1-$B16^2))/$B16-(SQRT(1-O$9^2))/O$9)</f>
        <v>1053.45286795008</v>
      </c>
      <c r="P16" s="345" t="n">
        <f aca="false">$A$10*((SQRT(1-$B16^2))/$B16-(SQRT(1-P$9^2))/P$9)</f>
        <v>1084.22579484996</v>
      </c>
      <c r="Q16" s="345" t="n">
        <f aca="false">$A$10*((SQRT(1-$B16^2))/$B16-(SQRT(1-Q$9^2))/Q$9)</f>
        <v>1116.49954984731</v>
      </c>
      <c r="R16" s="346" t="n">
        <f aca="false">$A$10*((SQRT(1-$B16^2))/$B16-(SQRT(1-R$9^2))/R$9)</f>
        <v>1150.76697890742</v>
      </c>
      <c r="S16" s="346" t="n">
        <f aca="false">$A$10*((SQRT(1-$B16^2))/$B16-(SQRT(1-S$9^2))/S$9)</f>
        <v>1187.78441741962</v>
      </c>
      <c r="T16" s="345" t="n">
        <f aca="false">$A$10*((SQRT(1-$B16^2))/$B16-(SQRT(1-T$9^2))/T$9)</f>
        <v>1228.82745973282</v>
      </c>
      <c r="U16" s="345" t="n">
        <f aca="false">$A$10*((SQRT(1-$B16^2))/$B16-(SQRT(1-U$9^2))/U$9)</f>
        <v>1276.39242345228</v>
      </c>
      <c r="V16" s="345" t="n">
        <f aca="false">$A$10*((SQRT(1-$B16^2))/$B16-(SQRT(1-V$9^2))/V$9)</f>
        <v>1336.9588014634</v>
      </c>
      <c r="W16" s="347" t="n">
        <f aca="false">$A$10*((SQRT(1-$B16^2))/$B16-(SQRT(1-W$9^2))/W$9)</f>
        <v>1479.45108408628</v>
      </c>
    </row>
    <row r="17" customFormat="false" ht="20.1" hidden="false" customHeight="true" outlineLevel="0" collapsed="false">
      <c r="A17" s="337"/>
      <c r="B17" s="343" t="n">
        <f aca="false">B16+0.01</f>
        <v>0.57</v>
      </c>
      <c r="C17" s="344" t="n">
        <f aca="false">$A$10*((SQRT(1-$B17^2))/$B17-(SQRT(1-C$9^2))/C$9)</f>
        <v>691.481915905015</v>
      </c>
      <c r="D17" s="344" t="n">
        <f aca="false">$A$10*((SQRT(1-$B17^2))/$B17-(SQRT(1-D$9^2))/D$9)</f>
        <v>717.494414107694</v>
      </c>
      <c r="E17" s="344" t="n">
        <f aca="false">$A$10*((SQRT(1-$B17^2))/$B17-(SQRT(1-E$9^2))/E$9)</f>
        <v>743.477622185299</v>
      </c>
      <c r="F17" s="344" t="n">
        <f aca="false">$A$10*((SQRT(1-$B17^2))/$B17-(SQRT(1-F$9^2))/F$9)</f>
        <v>769.477830729866</v>
      </c>
      <c r="G17" s="344" t="n">
        <f aca="false">$A$10*((SQRT(1-$B17^2))/$B17-(SQRT(1-G$9^2))/G$9)</f>
        <v>795.545727035942</v>
      </c>
      <c r="H17" s="344" t="n">
        <f aca="false">$A$10*((SQRT(1-$B17^2))/$B17-(SQRT(1-H$9^2))/H$9)</f>
        <v>821.737577501913</v>
      </c>
      <c r="I17" s="344" t="n">
        <f aca="false">$A$10*((SQRT(1-$B17^2))/$B17-(SQRT(1-I$9^2))/I$9)</f>
        <v>848.116761385337</v>
      </c>
      <c r="J17" s="344" t="n">
        <f aca="false">$A$10*((SQRT(1-$B17^2))/$B17-(SQRT(1-J$9^2))/J$9)</f>
        <v>874.755799324737</v>
      </c>
      <c r="K17" s="344" t="n">
        <f aca="false">$A$10*((SQRT(1-$B17^2))/$B17-(SQRT(1-K$9^2))/K$9)</f>
        <v>901.739093766928</v>
      </c>
      <c r="L17" s="344" t="n">
        <f aca="false">$A$10*((SQRT(1-$B17^2))/$B17-(SQRT(1-L$9^2))/L$9)</f>
        <v>929.16671971724</v>
      </c>
      <c r="M17" s="344" t="n">
        <f aca="false">$A$10*((SQRT(1-$B17^2))/$B17-(SQRT(1-M$9^2))/M$9)</f>
        <v>957.159811067163</v>
      </c>
      <c r="N17" s="345" t="n">
        <f aca="false">$A$10*((SQRT(1-$B17^2))/$B17-(SQRT(1-N$9^2))/N$9)</f>
        <v>985.868455649458</v>
      </c>
      <c r="O17" s="345" t="n">
        <f aca="false">$A$10*((SQRT(1-$B17^2))/$B17-(SQRT(1-O$9^2))/O$9)</f>
        <v>1015.48369976881</v>
      </c>
      <c r="P17" s="345" t="n">
        <f aca="false">$A$10*((SQRT(1-$B17^2))/$B17-(SQRT(1-P$9^2))/P$9)</f>
        <v>1046.25662666869</v>
      </c>
      <c r="Q17" s="345" t="n">
        <f aca="false">$A$10*((SQRT(1-$B17^2))/$B17-(SQRT(1-Q$9^2))/Q$9)</f>
        <v>1078.53038166604</v>
      </c>
      <c r="R17" s="346" t="n">
        <f aca="false">$A$10*((SQRT(1-$B17^2))/$B17-(SQRT(1-R$9^2))/R$9)</f>
        <v>1112.79781072615</v>
      </c>
      <c r="S17" s="346" t="n">
        <f aca="false">$A$10*((SQRT(1-$B17^2))/$B17-(SQRT(1-S$9^2))/S$9)</f>
        <v>1149.81524923835</v>
      </c>
      <c r="T17" s="345" t="n">
        <f aca="false">$A$10*((SQRT(1-$B17^2))/$B17-(SQRT(1-T$9^2))/T$9)</f>
        <v>1190.85829155155</v>
      </c>
      <c r="U17" s="345" t="n">
        <f aca="false">$A$10*((SQRT(1-$B17^2))/$B17-(SQRT(1-U$9^2))/U$9)</f>
        <v>1238.42325527101</v>
      </c>
      <c r="V17" s="345" t="n">
        <f aca="false">$A$10*((SQRT(1-$B17^2))/$B17-(SQRT(1-V$9^2))/V$9)</f>
        <v>1298.98963328213</v>
      </c>
      <c r="W17" s="347" t="n">
        <f aca="false">$A$10*((SQRT(1-$B17^2))/$B17-(SQRT(1-W$9^2))/W$9)</f>
        <v>1441.48191590502</v>
      </c>
    </row>
    <row r="18" customFormat="false" ht="20.1" hidden="false" customHeight="true" outlineLevel="0" collapsed="false">
      <c r="A18" s="337"/>
      <c r="B18" s="343" t="n">
        <f aca="false">B17+0.01</f>
        <v>0.58</v>
      </c>
      <c r="C18" s="344" t="n">
        <f aca="false">$A$10*((SQRT(1-$B18^2))/$B18-(SQRT(1-C$9^2))/C$9)</f>
        <v>654.511162373538</v>
      </c>
      <c r="D18" s="344" t="n">
        <f aca="false">$A$10*((SQRT(1-$B18^2))/$B18-(SQRT(1-D$9^2))/D$9)</f>
        <v>680.523660576217</v>
      </c>
      <c r="E18" s="344" t="n">
        <f aca="false">$A$10*((SQRT(1-$B18^2))/$B18-(SQRT(1-E$9^2))/E$9)</f>
        <v>706.506868653821</v>
      </c>
      <c r="F18" s="344" t="n">
        <f aca="false">$A$10*((SQRT(1-$B18^2))/$B18-(SQRT(1-F$9^2))/F$9)</f>
        <v>732.507077198389</v>
      </c>
      <c r="G18" s="344" t="n">
        <f aca="false">$A$10*((SQRT(1-$B18^2))/$B18-(SQRT(1-G$9^2))/G$9)</f>
        <v>758.574973504464</v>
      </c>
      <c r="H18" s="344" t="n">
        <f aca="false">$A$10*((SQRT(1-$B18^2))/$B18-(SQRT(1-H$9^2))/H$9)</f>
        <v>784.766823970435</v>
      </c>
      <c r="I18" s="344" t="n">
        <f aca="false">$A$10*((SQRT(1-$B18^2))/$B18-(SQRT(1-I$9^2))/I$9)</f>
        <v>811.14600785386</v>
      </c>
      <c r="J18" s="344" t="n">
        <f aca="false">$A$10*((SQRT(1-$B18^2))/$B18-(SQRT(1-J$9^2))/J$9)</f>
        <v>837.78504579326</v>
      </c>
      <c r="K18" s="344" t="n">
        <f aca="false">$A$10*((SQRT(1-$B18^2))/$B18-(SQRT(1-K$9^2))/K$9)</f>
        <v>864.768340235451</v>
      </c>
      <c r="L18" s="344" t="n">
        <f aca="false">$A$10*((SQRT(1-$B18^2))/$B18-(SQRT(1-L$9^2))/L$9)</f>
        <v>892.195966185763</v>
      </c>
      <c r="M18" s="344" t="n">
        <f aca="false">$A$10*((SQRT(1-$B18^2))/$B18-(SQRT(1-M$9^2))/M$9)</f>
        <v>920.189057535685</v>
      </c>
      <c r="N18" s="345" t="n">
        <f aca="false">$A$10*((SQRT(1-$B18^2))/$B18-(SQRT(1-N$9^2))/N$9)</f>
        <v>948.89770211798</v>
      </c>
      <c r="O18" s="345" t="n">
        <f aca="false">$A$10*((SQRT(1-$B18^2))/$B18-(SQRT(1-O$9^2))/O$9)</f>
        <v>978.512946237333</v>
      </c>
      <c r="P18" s="345" t="n">
        <f aca="false">$A$10*((SQRT(1-$B18^2))/$B18-(SQRT(1-P$9^2))/P$9)</f>
        <v>1009.28587313721</v>
      </c>
      <c r="Q18" s="345" t="n">
        <f aca="false">$A$10*((SQRT(1-$B18^2))/$B18-(SQRT(1-Q$9^2))/Q$9)</f>
        <v>1041.55962813456</v>
      </c>
      <c r="R18" s="346" t="n">
        <f aca="false">$A$10*((SQRT(1-$B18^2))/$B18-(SQRT(1-R$9^2))/R$9)</f>
        <v>1075.82705719467</v>
      </c>
      <c r="S18" s="346" t="n">
        <f aca="false">$A$10*((SQRT(1-$B18^2))/$B18-(SQRT(1-S$9^2))/S$9)</f>
        <v>1112.84449570687</v>
      </c>
      <c r="T18" s="345" t="n">
        <f aca="false">$A$10*((SQRT(1-$B18^2))/$B18-(SQRT(1-T$9^2))/T$9)</f>
        <v>1153.88753802007</v>
      </c>
      <c r="U18" s="345" t="n">
        <f aca="false">$A$10*((SQRT(1-$B18^2))/$B18-(SQRT(1-U$9^2))/U$9)</f>
        <v>1201.45250173953</v>
      </c>
      <c r="V18" s="345" t="n">
        <f aca="false">$A$10*((SQRT(1-$B18^2))/$B18-(SQRT(1-V$9^2))/V$9)</f>
        <v>1262.01887975065</v>
      </c>
      <c r="W18" s="347" t="n">
        <f aca="false">$A$10*((SQRT(1-$B18^2))/$B18-(SQRT(1-W$9^2))/W$9)</f>
        <v>1404.51116237354</v>
      </c>
    </row>
    <row r="19" customFormat="false" ht="20.1" hidden="false" customHeight="true" outlineLevel="0" collapsed="false">
      <c r="A19" s="337"/>
      <c r="B19" s="343" t="n">
        <f aca="false">B18+0.01</f>
        <v>0.59</v>
      </c>
      <c r="C19" s="344" t="n">
        <f aca="false">$A$10*((SQRT(1-$B19^2))/$B19-(SQRT(1-C$9^2))/C$9)</f>
        <v>618.480076232844</v>
      </c>
      <c r="D19" s="344" t="n">
        <f aca="false">$A$10*((SQRT(1-$B19^2))/$B19-(SQRT(1-D$9^2))/D$9)</f>
        <v>644.492574435523</v>
      </c>
      <c r="E19" s="344" t="n">
        <f aca="false">$A$10*((SQRT(1-$B19^2))/$B19-(SQRT(1-E$9^2))/E$9)</f>
        <v>670.475782513128</v>
      </c>
      <c r="F19" s="344" t="n">
        <f aca="false">$A$10*((SQRT(1-$B19^2))/$B19-(SQRT(1-F$9^2))/F$9)</f>
        <v>696.475991057695</v>
      </c>
      <c r="G19" s="344" t="n">
        <f aca="false">$A$10*((SQRT(1-$B19^2))/$B19-(SQRT(1-G$9^2))/G$9)</f>
        <v>722.543887363771</v>
      </c>
      <c r="H19" s="344" t="n">
        <f aca="false">$A$10*((SQRT(1-$B19^2))/$B19-(SQRT(1-H$9^2))/H$9)</f>
        <v>748.735737829742</v>
      </c>
      <c r="I19" s="344" t="n">
        <f aca="false">$A$10*((SQRT(1-$B19^2))/$B19-(SQRT(1-I$9^2))/I$9)</f>
        <v>775.114921713166</v>
      </c>
      <c r="J19" s="344" t="n">
        <f aca="false">$A$10*((SQRT(1-$B19^2))/$B19-(SQRT(1-J$9^2))/J$9)</f>
        <v>801.753959652566</v>
      </c>
      <c r="K19" s="344" t="n">
        <f aca="false">$A$10*((SQRT(1-$B19^2))/$B19-(SQRT(1-K$9^2))/K$9)</f>
        <v>828.737254094757</v>
      </c>
      <c r="L19" s="344" t="n">
        <f aca="false">$A$10*((SQRT(1-$B19^2))/$B19-(SQRT(1-L$9^2))/L$9)</f>
        <v>856.164880045069</v>
      </c>
      <c r="M19" s="344" t="n">
        <f aca="false">$A$10*((SQRT(1-$B19^2))/$B19-(SQRT(1-M$9^2))/M$9)</f>
        <v>884.157971394991</v>
      </c>
      <c r="N19" s="345" t="n">
        <f aca="false">$A$10*((SQRT(1-$B19^2))/$B19-(SQRT(1-N$9^2))/N$9)</f>
        <v>912.866615977286</v>
      </c>
      <c r="O19" s="345" t="n">
        <f aca="false">$A$10*((SQRT(1-$B19^2))/$B19-(SQRT(1-O$9^2))/O$9)</f>
        <v>942.481860096639</v>
      </c>
      <c r="P19" s="345" t="n">
        <f aca="false">$A$10*((SQRT(1-$B19^2))/$B19-(SQRT(1-P$9^2))/P$9)</f>
        <v>973.254786996519</v>
      </c>
      <c r="Q19" s="345" t="n">
        <f aca="false">$A$10*((SQRT(1-$B19^2))/$B19-(SQRT(1-Q$9^2))/Q$9)</f>
        <v>1005.52854199387</v>
      </c>
      <c r="R19" s="346" t="n">
        <f aca="false">$A$10*((SQRT(1-$B19^2))/$B19-(SQRT(1-R$9^2))/R$9)</f>
        <v>1039.79597105398</v>
      </c>
      <c r="S19" s="346" t="n">
        <f aca="false">$A$10*((SQRT(1-$B19^2))/$B19-(SQRT(1-S$9^2))/S$9)</f>
        <v>1076.81340956618</v>
      </c>
      <c r="T19" s="345" t="n">
        <f aca="false">$A$10*((SQRT(1-$B19^2))/$B19-(SQRT(1-T$9^2))/T$9)</f>
        <v>1117.85645187938</v>
      </c>
      <c r="U19" s="345" t="n">
        <f aca="false">$A$10*((SQRT(1-$B19^2))/$B19-(SQRT(1-U$9^2))/U$9)</f>
        <v>1165.42141559884</v>
      </c>
      <c r="V19" s="345" t="n">
        <f aca="false">$A$10*((SQRT(1-$B19^2))/$B19-(SQRT(1-V$9^2))/V$9)</f>
        <v>1225.98779360996</v>
      </c>
      <c r="W19" s="347" t="n">
        <f aca="false">$A$10*((SQRT(1-$B19^2))/$B19-(SQRT(1-W$9^2))/W$9)</f>
        <v>1368.48007623284</v>
      </c>
    </row>
    <row r="20" customFormat="false" ht="20.1" hidden="false" customHeight="true" outlineLevel="0" collapsed="false">
      <c r="A20" s="337"/>
      <c r="B20" s="343" t="n">
        <f aca="false">B19+0.01</f>
        <v>0.6</v>
      </c>
      <c r="C20" s="344" t="n">
        <f aca="false">$A$10*((SQRT(1-$B20^2))/$B20-(SQRT(1-C$9^2))/C$9)</f>
        <v>583.333333333333</v>
      </c>
      <c r="D20" s="344" t="n">
        <f aca="false">$A$10*((SQRT(1-$B20^2))/$B20-(SQRT(1-D$9^2))/D$9)</f>
        <v>609.345831536012</v>
      </c>
      <c r="E20" s="344" t="n">
        <f aca="false">$A$10*((SQRT(1-$B20^2))/$B20-(SQRT(1-E$9^2))/E$9)</f>
        <v>635.329039613617</v>
      </c>
      <c r="F20" s="344" t="n">
        <f aca="false">$A$10*((SQRT(1-$B20^2))/$B20-(SQRT(1-F$9^2))/F$9)</f>
        <v>661.329248158184</v>
      </c>
      <c r="G20" s="344" t="n">
        <f aca="false">$A$10*((SQRT(1-$B20^2))/$B20-(SQRT(1-G$9^2))/G$9)</f>
        <v>687.39714446426</v>
      </c>
      <c r="H20" s="344" t="n">
        <f aca="false">$A$10*((SQRT(1-$B20^2))/$B20-(SQRT(1-H$9^2))/H$9)</f>
        <v>713.588994930231</v>
      </c>
      <c r="I20" s="344" t="n">
        <f aca="false">$A$10*((SQRT(1-$B20^2))/$B20-(SQRT(1-I$9^2))/I$9)</f>
        <v>739.968178813655</v>
      </c>
      <c r="J20" s="344" t="n">
        <f aca="false">$A$10*((SQRT(1-$B20^2))/$B20-(SQRT(1-J$9^2))/J$9)</f>
        <v>766.607216753055</v>
      </c>
      <c r="K20" s="344" t="n">
        <f aca="false">$A$10*((SQRT(1-$B20^2))/$B20-(SQRT(1-K$9^2))/K$9)</f>
        <v>793.590511195246</v>
      </c>
      <c r="L20" s="344" t="n">
        <f aca="false">$A$10*((SQRT(1-$B20^2))/$B20-(SQRT(1-L$9^2))/L$9)</f>
        <v>821.018137145558</v>
      </c>
      <c r="M20" s="344" t="n">
        <f aca="false">$A$10*((SQRT(1-$B20^2))/$B20-(SQRT(1-M$9^2))/M$9)</f>
        <v>849.011228495481</v>
      </c>
      <c r="N20" s="345" t="n">
        <f aca="false">$A$10*((SQRT(1-$B20^2))/$B20-(SQRT(1-N$9^2))/N$9)</f>
        <v>877.719873077775</v>
      </c>
      <c r="O20" s="345" t="n">
        <f aca="false">$A$10*((SQRT(1-$B20^2))/$B20-(SQRT(1-O$9^2))/O$9)</f>
        <v>907.335117197128</v>
      </c>
      <c r="P20" s="345" t="n">
        <f aca="false">$A$10*((SQRT(1-$B20^2))/$B20-(SQRT(1-P$9^2))/P$9)</f>
        <v>938.108044097009</v>
      </c>
      <c r="Q20" s="345" t="n">
        <f aca="false">$A$10*((SQRT(1-$B20^2))/$B20-(SQRT(1-Q$9^2))/Q$9)</f>
        <v>970.381799094355</v>
      </c>
      <c r="R20" s="346" t="n">
        <f aca="false">$A$10*((SQRT(1-$B20^2))/$B20-(SQRT(1-R$9^2))/R$9)</f>
        <v>1004.64922815447</v>
      </c>
      <c r="S20" s="346" t="n">
        <f aca="false">$A$10*((SQRT(1-$B20^2))/$B20-(SQRT(1-S$9^2))/S$9)</f>
        <v>1041.66666666667</v>
      </c>
      <c r="T20" s="345" t="n">
        <f aca="false">$A$10*((SQRT(1-$B20^2))/$B20-(SQRT(1-T$9^2))/T$9)</f>
        <v>1082.70970897987</v>
      </c>
      <c r="U20" s="345" t="n">
        <f aca="false">$A$10*((SQRT(1-$B20^2))/$B20-(SQRT(1-U$9^2))/U$9)</f>
        <v>1130.27467269933</v>
      </c>
      <c r="V20" s="345" t="n">
        <f aca="false">$A$10*((SQRT(1-$B20^2))/$B20-(SQRT(1-V$9^2))/V$9)</f>
        <v>1190.84105071045</v>
      </c>
      <c r="W20" s="347" t="n">
        <f aca="false">$A$10*((SQRT(1-$B20^2))/$B20-(SQRT(1-W$9^2))/W$9)</f>
        <v>1333.33333333333</v>
      </c>
    </row>
    <row r="21" customFormat="false" ht="20.1" hidden="false" customHeight="true" outlineLevel="0" collapsed="false">
      <c r="A21" s="337"/>
      <c r="B21" s="343" t="n">
        <f aca="false">B20+0.01</f>
        <v>0.61</v>
      </c>
      <c r="C21" s="344" t="n">
        <f aca="false">$A$10*((SQRT(1-$B21^2))/$B21-(SQRT(1-C$9^2))/C$9)</f>
        <v>549.01871053492</v>
      </c>
      <c r="D21" s="344" t="n">
        <f aca="false">$A$10*((SQRT(1-$B21^2))/$B21-(SQRT(1-D$9^2))/D$9)</f>
        <v>575.031208737599</v>
      </c>
      <c r="E21" s="344" t="n">
        <f aca="false">$A$10*((SQRT(1-$B21^2))/$B21-(SQRT(1-E$9^2))/E$9)</f>
        <v>601.014416815203</v>
      </c>
      <c r="F21" s="344" t="n">
        <f aca="false">$A$10*((SQRT(1-$B21^2))/$B21-(SQRT(1-F$9^2))/F$9)</f>
        <v>627.014625359771</v>
      </c>
      <c r="G21" s="344" t="n">
        <f aca="false">$A$10*((SQRT(1-$B21^2))/$B21-(SQRT(1-G$9^2))/G$9)</f>
        <v>653.082521665847</v>
      </c>
      <c r="H21" s="344" t="n">
        <f aca="false">$A$10*((SQRT(1-$B21^2))/$B21-(SQRT(1-H$9^2))/H$9)</f>
        <v>679.274372131817</v>
      </c>
      <c r="I21" s="344" t="n">
        <f aca="false">$A$10*((SQRT(1-$B21^2))/$B21-(SQRT(1-I$9^2))/I$9)</f>
        <v>705.653556015242</v>
      </c>
      <c r="J21" s="344" t="n">
        <f aca="false">$A$10*((SQRT(1-$B21^2))/$B21-(SQRT(1-J$9^2))/J$9)</f>
        <v>732.292593954642</v>
      </c>
      <c r="K21" s="344" t="n">
        <f aca="false">$A$10*((SQRT(1-$B21^2))/$B21-(SQRT(1-K$9^2))/K$9)</f>
        <v>759.275888396833</v>
      </c>
      <c r="L21" s="344" t="n">
        <f aca="false">$A$10*((SQRT(1-$B21^2))/$B21-(SQRT(1-L$9^2))/L$9)</f>
        <v>786.703514347145</v>
      </c>
      <c r="M21" s="344" t="n">
        <f aca="false">$A$10*((SQRT(1-$B21^2))/$B21-(SQRT(1-M$9^2))/M$9)</f>
        <v>814.696605697067</v>
      </c>
      <c r="N21" s="345" t="n">
        <f aca="false">$A$10*((SQRT(1-$B21^2))/$B21-(SQRT(1-N$9^2))/N$9)</f>
        <v>843.405250279362</v>
      </c>
      <c r="O21" s="345" t="n">
        <f aca="false">$A$10*((SQRT(1-$B21^2))/$B21-(SQRT(1-O$9^2))/O$9)</f>
        <v>873.020494398715</v>
      </c>
      <c r="P21" s="345" t="n">
        <f aca="false">$A$10*((SQRT(1-$B21^2))/$B21-(SQRT(1-P$9^2))/P$9)</f>
        <v>903.793421298595</v>
      </c>
      <c r="Q21" s="345" t="n">
        <f aca="false">$A$10*((SQRT(1-$B21^2))/$B21-(SQRT(1-Q$9^2))/Q$9)</f>
        <v>936.067176295942</v>
      </c>
      <c r="R21" s="346" t="n">
        <f aca="false">$A$10*((SQRT(1-$B21^2))/$B21-(SQRT(1-R$9^2))/R$9)</f>
        <v>970.334605356057</v>
      </c>
      <c r="S21" s="346" t="n">
        <f aca="false">$A$10*((SQRT(1-$B21^2))/$B21-(SQRT(1-S$9^2))/S$9)</f>
        <v>1007.35204386825</v>
      </c>
      <c r="T21" s="345" t="n">
        <f aca="false">$A$10*((SQRT(1-$B21^2))/$B21-(SQRT(1-T$9^2))/T$9)</f>
        <v>1048.39508618145</v>
      </c>
      <c r="U21" s="345" t="n">
        <f aca="false">$A$10*((SQRT(1-$B21^2))/$B21-(SQRT(1-U$9^2))/U$9)</f>
        <v>1095.96004990092</v>
      </c>
      <c r="V21" s="345" t="n">
        <f aca="false">$A$10*((SQRT(1-$B21^2))/$B21-(SQRT(1-V$9^2))/V$9)</f>
        <v>1156.52642791203</v>
      </c>
      <c r="W21" s="347" t="n">
        <f aca="false">$A$10*((SQRT(1-$B21^2))/$B21-(SQRT(1-W$9^2))/W$9)</f>
        <v>1299.01871053492</v>
      </c>
    </row>
    <row r="22" customFormat="false" ht="20.1" hidden="false" customHeight="true" outlineLevel="0" collapsed="false">
      <c r="A22" s="337"/>
      <c r="B22" s="343" t="n">
        <f aca="false">B21+0.01</f>
        <v>0.62</v>
      </c>
      <c r="C22" s="344" t="n">
        <f aca="false">$A$10*((SQRT(1-$B22^2))/$B22-(SQRT(1-C$9^2))/C$9)</f>
        <v>515.486790060195</v>
      </c>
      <c r="D22" s="344" t="n">
        <f aca="false">$A$10*((SQRT(1-$B22^2))/$B22-(SQRT(1-D$9^2))/D$9)</f>
        <v>541.499288262874</v>
      </c>
      <c r="E22" s="344" t="n">
        <f aca="false">$A$10*((SQRT(1-$B22^2))/$B22-(SQRT(1-E$9^2))/E$9)</f>
        <v>567.482496340479</v>
      </c>
      <c r="F22" s="344" t="n">
        <f aca="false">$A$10*((SQRT(1-$B22^2))/$B22-(SQRT(1-F$9^2))/F$9)</f>
        <v>593.482704885046</v>
      </c>
      <c r="G22" s="344" t="n">
        <f aca="false">$A$10*((SQRT(1-$B22^2))/$B22-(SQRT(1-G$9^2))/G$9)</f>
        <v>619.550601191122</v>
      </c>
      <c r="H22" s="344" t="n">
        <f aca="false">$A$10*((SQRT(1-$B22^2))/$B22-(SQRT(1-H$9^2))/H$9)</f>
        <v>645.742451657093</v>
      </c>
      <c r="I22" s="344" t="n">
        <f aca="false">$A$10*((SQRT(1-$B22^2))/$B22-(SQRT(1-I$9^2))/I$9)</f>
        <v>672.121635540517</v>
      </c>
      <c r="J22" s="344" t="n">
        <f aca="false">$A$10*((SQRT(1-$B22^2))/$B22-(SQRT(1-J$9^2))/J$9)</f>
        <v>698.760673479917</v>
      </c>
      <c r="K22" s="344" t="n">
        <f aca="false">$A$10*((SQRT(1-$B22^2))/$B22-(SQRT(1-K$9^2))/K$9)</f>
        <v>725.743967922108</v>
      </c>
      <c r="L22" s="344" t="n">
        <f aca="false">$A$10*((SQRT(1-$B22^2))/$B22-(SQRT(1-L$9^2))/L$9)</f>
        <v>753.17159387242</v>
      </c>
      <c r="M22" s="344" t="n">
        <f aca="false">$A$10*((SQRT(1-$B22^2))/$B22-(SQRT(1-M$9^2))/M$9)</f>
        <v>781.164685222343</v>
      </c>
      <c r="N22" s="345" t="n">
        <f aca="false">$A$10*((SQRT(1-$B22^2))/$B22-(SQRT(1-N$9^2))/N$9)</f>
        <v>809.873329804638</v>
      </c>
      <c r="O22" s="345" t="n">
        <f aca="false">$A$10*((SQRT(1-$B22^2))/$B22-(SQRT(1-O$9^2))/O$9)</f>
        <v>839.48857392399</v>
      </c>
      <c r="P22" s="345" t="n">
        <f aca="false">$A$10*((SQRT(1-$B22^2))/$B22-(SQRT(1-P$9^2))/P$9)</f>
        <v>870.261500823871</v>
      </c>
      <c r="Q22" s="345" t="n">
        <f aca="false">$A$10*((SQRT(1-$B22^2))/$B22-(SQRT(1-Q$9^2))/Q$9)</f>
        <v>902.535255821217</v>
      </c>
      <c r="R22" s="346" t="n">
        <f aca="false">$A$10*((SQRT(1-$B22^2))/$B22-(SQRT(1-R$9^2))/R$9)</f>
        <v>936.802684881332</v>
      </c>
      <c r="S22" s="346" t="n">
        <f aca="false">$A$10*((SQRT(1-$B22^2))/$B22-(SQRT(1-S$9^2))/S$9)</f>
        <v>973.820123393529</v>
      </c>
      <c r="T22" s="345" t="n">
        <f aca="false">$A$10*((SQRT(1-$B22^2))/$B22-(SQRT(1-T$9^2))/T$9)</f>
        <v>1014.86316570673</v>
      </c>
      <c r="U22" s="345" t="n">
        <f aca="false">$A$10*((SQRT(1-$B22^2))/$B22-(SQRT(1-U$9^2))/U$9)</f>
        <v>1062.42812942619</v>
      </c>
      <c r="V22" s="345" t="n">
        <f aca="false">$A$10*((SQRT(1-$B22^2))/$B22-(SQRT(1-V$9^2))/V$9)</f>
        <v>1122.99450743731</v>
      </c>
      <c r="W22" s="347" t="n">
        <f aca="false">$A$10*((SQRT(1-$B22^2))/$B22-(SQRT(1-W$9^2))/W$9)</f>
        <v>1265.4867900602</v>
      </c>
    </row>
    <row r="23" customFormat="false" ht="20.1" hidden="false" customHeight="true" outlineLevel="0" collapsed="false">
      <c r="A23" s="337"/>
      <c r="B23" s="343" t="n">
        <f aca="false">B22+0.01</f>
        <v>0.63</v>
      </c>
      <c r="C23" s="344" t="n">
        <f aca="false">$A$10*((SQRT(1-$B23^2))/$B23-(SQRT(1-C$9^2))/C$9)</f>
        <v>482.690686689138</v>
      </c>
      <c r="D23" s="344" t="n">
        <f aca="false">$A$10*((SQRT(1-$B23^2))/$B23-(SQRT(1-D$9^2))/D$9)</f>
        <v>508.703184891817</v>
      </c>
      <c r="E23" s="344" t="n">
        <f aca="false">$A$10*((SQRT(1-$B23^2))/$B23-(SQRT(1-E$9^2))/E$9)</f>
        <v>534.686392969421</v>
      </c>
      <c r="F23" s="344" t="n">
        <f aca="false">$A$10*((SQRT(1-$B23^2))/$B23-(SQRT(1-F$9^2))/F$9)</f>
        <v>560.686601513989</v>
      </c>
      <c r="G23" s="344" t="n">
        <f aca="false">$A$10*((SQRT(1-$B23^2))/$B23-(SQRT(1-G$9^2))/G$9)</f>
        <v>586.754497820064</v>
      </c>
      <c r="H23" s="344" t="n">
        <f aca="false">$A$10*((SQRT(1-$B23^2))/$B23-(SQRT(1-H$9^2))/H$9)</f>
        <v>612.946348286035</v>
      </c>
      <c r="I23" s="344" t="n">
        <f aca="false">$A$10*((SQRT(1-$B23^2))/$B23-(SQRT(1-I$9^2))/I$9)</f>
        <v>639.32553216946</v>
      </c>
      <c r="J23" s="344" t="n">
        <f aca="false">$A$10*((SQRT(1-$B23^2))/$B23-(SQRT(1-J$9^2))/J$9)</f>
        <v>665.964570108859</v>
      </c>
      <c r="K23" s="344" t="n">
        <f aca="false">$A$10*((SQRT(1-$B23^2))/$B23-(SQRT(1-K$9^2))/K$9)</f>
        <v>692.947864551051</v>
      </c>
      <c r="L23" s="344" t="n">
        <f aca="false">$A$10*((SQRT(1-$B23^2))/$B23-(SQRT(1-L$9^2))/L$9)</f>
        <v>720.375490501363</v>
      </c>
      <c r="M23" s="344" t="n">
        <f aca="false">$A$10*((SQRT(1-$B23^2))/$B23-(SQRT(1-M$9^2))/M$9)</f>
        <v>748.368581851285</v>
      </c>
      <c r="N23" s="345" t="n">
        <f aca="false">$A$10*((SQRT(1-$B23^2))/$B23-(SQRT(1-N$9^2))/N$9)</f>
        <v>777.07722643358</v>
      </c>
      <c r="O23" s="345" t="n">
        <f aca="false">$A$10*((SQRT(1-$B23^2))/$B23-(SQRT(1-O$9^2))/O$9)</f>
        <v>806.692470552933</v>
      </c>
      <c r="P23" s="345" t="n">
        <f aca="false">$A$10*((SQRT(1-$B23^2))/$B23-(SQRT(1-P$9^2))/P$9)</f>
        <v>837.465397452813</v>
      </c>
      <c r="Q23" s="345" t="n">
        <f aca="false">$A$10*((SQRT(1-$B23^2))/$B23-(SQRT(1-Q$9^2))/Q$9)</f>
        <v>869.73915245016</v>
      </c>
      <c r="R23" s="346" t="n">
        <f aca="false">$A$10*((SQRT(1-$B23^2))/$B23-(SQRT(1-R$9^2))/R$9)</f>
        <v>904.006581510275</v>
      </c>
      <c r="S23" s="346" t="n">
        <f aca="false">$A$10*((SQRT(1-$B23^2))/$B23-(SQRT(1-S$9^2))/S$9)</f>
        <v>941.024020022471</v>
      </c>
      <c r="T23" s="345" t="n">
        <f aca="false">$A$10*((SQRT(1-$B23^2))/$B23-(SQRT(1-T$9^2))/T$9)</f>
        <v>982.06706233567</v>
      </c>
      <c r="U23" s="345" t="n">
        <f aca="false">$A$10*((SQRT(1-$B23^2))/$B23-(SQRT(1-U$9^2))/U$9)</f>
        <v>1029.63202605513</v>
      </c>
      <c r="V23" s="345" t="n">
        <f aca="false">$A$10*((SQRT(1-$B23^2))/$B23-(SQRT(1-V$9^2))/V$9)</f>
        <v>1090.19840406625</v>
      </c>
      <c r="W23" s="347" t="n">
        <f aca="false">$A$10*((SQRT(1-$B23^2))/$B23-(SQRT(1-W$9^2))/W$9)</f>
        <v>1232.69068668914</v>
      </c>
    </row>
    <row r="24" customFormat="false" ht="20.1" hidden="false" customHeight="true" outlineLevel="0" collapsed="false">
      <c r="A24" s="337"/>
      <c r="B24" s="343" t="n">
        <f aca="false">B23+0.01</f>
        <v>0.64</v>
      </c>
      <c r="C24" s="348" t="n">
        <f aca="false">$A$10*((SQRT(1-$B24^2))/$B24-(SQRT(1-C$9^2))/C$9)</f>
        <v>450.585794518659</v>
      </c>
      <c r="D24" s="348" t="n">
        <f aca="false">$A$10*((SQRT(1-$B24^2))/$B24-(SQRT(1-D$9^2))/D$9)</f>
        <v>476.598292721338</v>
      </c>
      <c r="E24" s="348" t="n">
        <f aca="false">$A$10*((SQRT(1-$B24^2))/$B24-(SQRT(1-E$9^2))/E$9)</f>
        <v>502.581500798942</v>
      </c>
      <c r="F24" s="348" t="n">
        <f aca="false">$A$10*((SQRT(1-$B24^2))/$B24-(SQRT(1-F$9^2))/F$9)</f>
        <v>528.58170934351</v>
      </c>
      <c r="G24" s="348" t="n">
        <f aca="false">$A$10*((SQRT(1-$B24^2))/$B24-(SQRT(1-G$9^2))/G$9)</f>
        <v>554.649605649585</v>
      </c>
      <c r="H24" s="348" t="n">
        <f aca="false">$A$10*((SQRT(1-$B24^2))/$B24-(SQRT(1-H$9^2))/H$9)</f>
        <v>580.841456115556</v>
      </c>
      <c r="I24" s="348" t="n">
        <f aca="false">$A$10*((SQRT(1-$B24^2))/$B24-(SQRT(1-I$9^2))/I$9)</f>
        <v>607.220639998981</v>
      </c>
      <c r="J24" s="348" t="n">
        <f aca="false">$A$10*((SQRT(1-$B24^2))/$B24-(SQRT(1-J$9^2))/J$9)</f>
        <v>633.859677938381</v>
      </c>
      <c r="K24" s="348" t="n">
        <f aca="false">$A$10*((SQRT(1-$B24^2))/$B24-(SQRT(1-K$9^2))/K$9)</f>
        <v>660.842972380572</v>
      </c>
      <c r="L24" s="348" t="n">
        <f aca="false">$A$10*((SQRT(1-$B24^2))/$B24-(SQRT(1-L$9^2))/L$9)</f>
        <v>688.270598330884</v>
      </c>
      <c r="M24" s="348" t="n">
        <f aca="false">$A$10*((SQRT(1-$B24^2))/$B24-(SQRT(1-M$9^2))/M$9)</f>
        <v>716.263689680806</v>
      </c>
      <c r="N24" s="349" t="n">
        <f aca="false">$A$10*((SQRT(1-$B24^2))/$B24-(SQRT(1-N$9^2))/N$9)</f>
        <v>744.972334263101</v>
      </c>
      <c r="O24" s="349" t="n">
        <f aca="false">$A$10*((SQRT(1-$B24^2))/$B24-(SQRT(1-O$9^2))/O$9)</f>
        <v>774.587578382454</v>
      </c>
      <c r="P24" s="349" t="n">
        <f aca="false">$A$10*((SQRT(1-$B24^2))/$B24-(SQRT(1-P$9^2))/P$9)</f>
        <v>805.360505282334</v>
      </c>
      <c r="Q24" s="349" t="n">
        <f aca="false">$A$10*((SQRT(1-$B24^2))/$B24-(SQRT(1-Q$9^2))/Q$9)</f>
        <v>837.634260279681</v>
      </c>
      <c r="R24" s="350" t="n">
        <f aca="false">$A$10*((SQRT(1-$B24^2))/$B24-(SQRT(1-R$9^2))/R$9)</f>
        <v>871.901689339796</v>
      </c>
      <c r="S24" s="350" t="n">
        <f aca="false">$A$10*((SQRT(1-$B24^2))/$B24-(SQRT(1-S$9^2))/S$9)</f>
        <v>908.919127851992</v>
      </c>
      <c r="T24" s="349" t="n">
        <f aca="false">$A$10*((SQRT(1-$B24^2))/$B24-(SQRT(1-T$9^2))/T$9)</f>
        <v>949.962170165191</v>
      </c>
      <c r="U24" s="349" t="n">
        <f aca="false">$A$10*((SQRT(1-$B24^2))/$B24-(SQRT(1-U$9^2))/U$9)</f>
        <v>997.527133884655</v>
      </c>
      <c r="V24" s="349" t="n">
        <f aca="false">$A$10*((SQRT(1-$B24^2))/$B24-(SQRT(1-V$9^2))/V$9)</f>
        <v>1058.09351189577</v>
      </c>
      <c r="W24" s="351" t="n">
        <f aca="false">$A$10*((SQRT(1-$B24^2))/$B24-(SQRT(1-W$9^2))/W$9)</f>
        <v>1200.58579451866</v>
      </c>
    </row>
    <row r="25" customFormat="false" ht="20.1" hidden="false" customHeight="true" outlineLevel="0" collapsed="false">
      <c r="A25" s="337"/>
      <c r="B25" s="343" t="n">
        <f aca="false">B24+0.01</f>
        <v>0.65</v>
      </c>
      <c r="C25" s="344" t="n">
        <f aca="false">$A$10*((SQRT(1-$B25^2))/$B25-(SQRT(1-C$9^2))/C$9)</f>
        <v>419.129550274666</v>
      </c>
      <c r="D25" s="344" t="n">
        <f aca="false">$A$10*((SQRT(1-$B25^2))/$B25-(SQRT(1-D$9^2))/D$9)</f>
        <v>445.142048477345</v>
      </c>
      <c r="E25" s="344" t="n">
        <f aca="false">$A$10*((SQRT(1-$B25^2))/$B25-(SQRT(1-E$9^2))/E$9)</f>
        <v>471.12525655495</v>
      </c>
      <c r="F25" s="344" t="n">
        <f aca="false">$A$10*((SQRT(1-$B25^2))/$B25-(SQRT(1-F$9^2))/F$9)</f>
        <v>497.125465099517</v>
      </c>
      <c r="G25" s="344" t="n">
        <f aca="false">$A$10*((SQRT(1-$B25^2))/$B25-(SQRT(1-G$9^2))/G$9)</f>
        <v>523.193361405593</v>
      </c>
      <c r="H25" s="344" t="n">
        <f aca="false">$A$10*((SQRT(1-$B25^2))/$B25-(SQRT(1-H$9^2))/H$9)</f>
        <v>549.385211871564</v>
      </c>
      <c r="I25" s="344" t="n">
        <f aca="false">$A$10*((SQRT(1-$B25^2))/$B25-(SQRT(1-I$9^2))/I$9)</f>
        <v>575.764395754988</v>
      </c>
      <c r="J25" s="344" t="n">
        <f aca="false">$A$10*((SQRT(1-$B25^2))/$B25-(SQRT(1-J$9^2))/J$9)</f>
        <v>602.403433694388</v>
      </c>
      <c r="K25" s="344" t="n">
        <f aca="false">$A$10*((SQRT(1-$B25^2))/$B25-(SQRT(1-K$9^2))/K$9)</f>
        <v>629.386728136579</v>
      </c>
      <c r="L25" s="344" t="n">
        <f aca="false">$A$10*((SQRT(1-$B25^2))/$B25-(SQRT(1-L$9^2))/L$9)</f>
        <v>656.814354086891</v>
      </c>
      <c r="M25" s="344" t="n">
        <f aca="false">$A$10*((SQRT(1-$B25^2))/$B25-(SQRT(1-M$9^2))/M$9)</f>
        <v>684.807445436814</v>
      </c>
      <c r="N25" s="345" t="n">
        <f aca="false">$A$10*((SQRT(1-$B25^2))/$B25-(SQRT(1-N$9^2))/N$9)</f>
        <v>713.516090019108</v>
      </c>
      <c r="O25" s="345" t="n">
        <f aca="false">$A$10*((SQRT(1-$B25^2))/$B25-(SQRT(1-O$9^2))/O$9)</f>
        <v>743.131334138461</v>
      </c>
      <c r="P25" s="345" t="n">
        <f aca="false">$A$10*((SQRT(1-$B25^2))/$B25-(SQRT(1-P$9^2))/P$9)</f>
        <v>773.904261038342</v>
      </c>
      <c r="Q25" s="345" t="n">
        <f aca="false">$A$10*((SQRT(1-$B25^2))/$B25-(SQRT(1-Q$9^2))/Q$9)</f>
        <v>806.178016035688</v>
      </c>
      <c r="R25" s="346" t="n">
        <f aca="false">$A$10*((SQRT(1-$B25^2))/$B25-(SQRT(1-R$9^2))/R$9)</f>
        <v>840.445445095803</v>
      </c>
      <c r="S25" s="346" t="n">
        <f aca="false">$A$10*((SQRT(1-$B25^2))/$B25-(SQRT(1-S$9^2))/S$9)</f>
        <v>877.462883608</v>
      </c>
      <c r="T25" s="345" t="n">
        <f aca="false">$A$10*((SQRT(1-$B25^2))/$B25-(SQRT(1-T$9^2))/T$9)</f>
        <v>918.505925921198</v>
      </c>
      <c r="U25" s="345" t="n">
        <f aca="false">$A$10*((SQRT(1-$B25^2))/$B25-(SQRT(1-U$9^2))/U$9)</f>
        <v>966.070889640663</v>
      </c>
      <c r="V25" s="345" t="n">
        <f aca="false">$A$10*((SQRT(1-$B25^2))/$B25-(SQRT(1-V$9^2))/V$9)</f>
        <v>1026.63726765178</v>
      </c>
      <c r="W25" s="347" t="n">
        <f aca="false">$A$10*((SQRT(1-$B25^2))/$B25-(SQRT(1-W$9^2))/W$9)</f>
        <v>1169.12955027467</v>
      </c>
    </row>
    <row r="26" customFormat="false" ht="20.1" hidden="false" customHeight="true" outlineLevel="0" collapsed="false">
      <c r="A26" s="337"/>
      <c r="B26" s="343" t="n">
        <f aca="false">B25+0.01</f>
        <v>0.66</v>
      </c>
      <c r="C26" s="344" t="n">
        <f aca="false">$A$10*((SQRT(1-$B26^2))/$B26-(SQRT(1-C$9^2))/C$9)</f>
        <v>388.281210363209</v>
      </c>
      <c r="D26" s="344" t="n">
        <f aca="false">$A$10*((SQRT(1-$B26^2))/$B26-(SQRT(1-D$9^2))/D$9)</f>
        <v>414.293708565888</v>
      </c>
      <c r="E26" s="344" t="n">
        <f aca="false">$A$10*((SQRT(1-$B26^2))/$B26-(SQRT(1-E$9^2))/E$9)</f>
        <v>440.276916643492</v>
      </c>
      <c r="F26" s="344" t="n">
        <f aca="false">$A$10*((SQRT(1-$B26^2))/$B26-(SQRT(1-F$9^2))/F$9)</f>
        <v>466.27712518806</v>
      </c>
      <c r="G26" s="344" t="n">
        <f aca="false">$A$10*((SQRT(1-$B26^2))/$B26-(SQRT(1-G$9^2))/G$9)</f>
        <v>492.345021494135</v>
      </c>
      <c r="H26" s="344" t="n">
        <f aca="false">$A$10*((SQRT(1-$B26^2))/$B26-(SQRT(1-H$9^2))/H$9)</f>
        <v>518.536871960106</v>
      </c>
      <c r="I26" s="344" t="n">
        <f aca="false">$A$10*((SQRT(1-$B26^2))/$B26-(SQRT(1-I$9^2))/I$9)</f>
        <v>544.916055843531</v>
      </c>
      <c r="J26" s="344" t="n">
        <f aca="false">$A$10*((SQRT(1-$B26^2))/$B26-(SQRT(1-J$9^2))/J$9)</f>
        <v>571.55509378293</v>
      </c>
      <c r="K26" s="344" t="n">
        <f aca="false">$A$10*((SQRT(1-$B26^2))/$B26-(SQRT(1-K$9^2))/K$9)</f>
        <v>598.538388225121</v>
      </c>
      <c r="L26" s="344" t="n">
        <f aca="false">$A$10*((SQRT(1-$B26^2))/$B26-(SQRT(1-L$9^2))/L$9)</f>
        <v>625.966014175433</v>
      </c>
      <c r="M26" s="344" t="n">
        <f aca="false">$A$10*((SQRT(1-$B26^2))/$B26-(SQRT(1-M$9^2))/M$9)</f>
        <v>653.959105525356</v>
      </c>
      <c r="N26" s="345" t="n">
        <f aca="false">$A$10*((SQRT(1-$B26^2))/$B26-(SQRT(1-N$9^2))/N$9)</f>
        <v>682.667750107651</v>
      </c>
      <c r="O26" s="345" t="n">
        <f aca="false">$A$10*((SQRT(1-$B26^2))/$B26-(SQRT(1-O$9^2))/O$9)</f>
        <v>712.282994227004</v>
      </c>
      <c r="P26" s="345" t="n">
        <f aca="false">$A$10*((SQRT(1-$B26^2))/$B26-(SQRT(1-P$9^2))/P$9)</f>
        <v>743.055921126884</v>
      </c>
      <c r="Q26" s="345" t="n">
        <f aca="false">$A$10*((SQRT(1-$B26^2))/$B26-(SQRT(1-Q$9^2))/Q$9)</f>
        <v>775.329676124231</v>
      </c>
      <c r="R26" s="346" t="n">
        <f aca="false">$A$10*((SQRT(1-$B26^2))/$B26-(SQRT(1-R$9^2))/R$9)</f>
        <v>809.597105184346</v>
      </c>
      <c r="S26" s="346" t="n">
        <f aca="false">$A$10*((SQRT(1-$B26^2))/$B26-(SQRT(1-S$9^2))/S$9)</f>
        <v>846.614543696542</v>
      </c>
      <c r="T26" s="345" t="n">
        <f aca="false">$A$10*((SQRT(1-$B26^2))/$B26-(SQRT(1-T$9^2))/T$9)</f>
        <v>887.65758600974</v>
      </c>
      <c r="U26" s="345" t="n">
        <f aca="false">$A$10*((SQRT(1-$B26^2))/$B26-(SQRT(1-U$9^2))/U$9)</f>
        <v>935.222549729205</v>
      </c>
      <c r="V26" s="345" t="n">
        <f aca="false">$A$10*((SQRT(1-$B26^2))/$B26-(SQRT(1-V$9^2))/V$9)</f>
        <v>995.788927740322</v>
      </c>
      <c r="W26" s="347" t="n">
        <f aca="false">$A$10*((SQRT(1-$B26^2))/$B26-(SQRT(1-W$9^2))/W$9)</f>
        <v>1138.28121036321</v>
      </c>
    </row>
    <row r="27" customFormat="false" ht="20.1" hidden="false" customHeight="true" outlineLevel="0" collapsed="false">
      <c r="A27" s="337"/>
      <c r="B27" s="343" t="n">
        <f aca="false">B26+0.01</f>
        <v>0.67</v>
      </c>
      <c r="C27" s="344" t="n">
        <f aca="false">$A$10*((SQRT(1-$B27^2))/$B27-(SQRT(1-C$9^2))/C$9)</f>
        <v>358.001638983132</v>
      </c>
      <c r="D27" s="344" t="n">
        <f aca="false">$A$10*((SQRT(1-$B27^2))/$B27-(SQRT(1-D$9^2))/D$9)</f>
        <v>384.014137185811</v>
      </c>
      <c r="E27" s="344" t="n">
        <f aca="false">$A$10*((SQRT(1-$B27^2))/$B27-(SQRT(1-E$9^2))/E$9)</f>
        <v>409.997345263415</v>
      </c>
      <c r="F27" s="344" t="n">
        <f aca="false">$A$10*((SQRT(1-$B27^2))/$B27-(SQRT(1-F$9^2))/F$9)</f>
        <v>435.997553807983</v>
      </c>
      <c r="G27" s="344" t="n">
        <f aca="false">$A$10*((SQRT(1-$B27^2))/$B27-(SQRT(1-G$9^2))/G$9)</f>
        <v>462.065450114058</v>
      </c>
      <c r="H27" s="344" t="n">
        <f aca="false">$A$10*((SQRT(1-$B27^2))/$B27-(SQRT(1-H$9^2))/H$9)</f>
        <v>488.257300580029</v>
      </c>
      <c r="I27" s="344" t="n">
        <f aca="false">$A$10*((SQRT(1-$B27^2))/$B27-(SQRT(1-I$9^2))/I$9)</f>
        <v>514.636484463454</v>
      </c>
      <c r="J27" s="344" t="n">
        <f aca="false">$A$10*((SQRT(1-$B27^2))/$B27-(SQRT(1-J$9^2))/J$9)</f>
        <v>541.275522402854</v>
      </c>
      <c r="K27" s="344" t="n">
        <f aca="false">$A$10*((SQRT(1-$B27^2))/$B27-(SQRT(1-K$9^2))/K$9)</f>
        <v>568.258816845045</v>
      </c>
      <c r="L27" s="344" t="n">
        <f aca="false">$A$10*((SQRT(1-$B27^2))/$B27-(SQRT(1-L$9^2))/L$9)</f>
        <v>595.686442795357</v>
      </c>
      <c r="M27" s="344" t="n">
        <f aca="false">$A$10*((SQRT(1-$B27^2))/$B27-(SQRT(1-M$9^2))/M$9)</f>
        <v>623.679534145279</v>
      </c>
      <c r="N27" s="345" t="n">
        <f aca="false">$A$10*((SQRT(1-$B27^2))/$B27-(SQRT(1-N$9^2))/N$9)</f>
        <v>652.388178727574</v>
      </c>
      <c r="O27" s="345" t="n">
        <f aca="false">$A$10*((SQRT(1-$B27^2))/$B27-(SQRT(1-O$9^2))/O$9)</f>
        <v>682.003422846927</v>
      </c>
      <c r="P27" s="345" t="n">
        <f aca="false">$A$10*((SQRT(1-$B27^2))/$B27-(SQRT(1-P$9^2))/P$9)</f>
        <v>712.776349746807</v>
      </c>
      <c r="Q27" s="345" t="n">
        <f aca="false">$A$10*((SQRT(1-$B27^2))/$B27-(SQRT(1-Q$9^2))/Q$9)</f>
        <v>745.050104744154</v>
      </c>
      <c r="R27" s="346" t="n">
        <f aca="false">$A$10*((SQRT(1-$B27^2))/$B27-(SQRT(1-R$9^2))/R$9)</f>
        <v>779.317533804269</v>
      </c>
      <c r="S27" s="346" t="n">
        <f aca="false">$A$10*((SQRT(1-$B27^2))/$B27-(SQRT(1-S$9^2))/S$9)</f>
        <v>816.334972316466</v>
      </c>
      <c r="T27" s="345" t="n">
        <f aca="false">$A$10*((SQRT(1-$B27^2))/$B27-(SQRT(1-T$9^2))/T$9)</f>
        <v>857.378014629664</v>
      </c>
      <c r="U27" s="345" t="n">
        <f aca="false">$A$10*((SQRT(1-$B27^2))/$B27-(SQRT(1-U$9^2))/U$9)</f>
        <v>904.942978349128</v>
      </c>
      <c r="V27" s="345" t="n">
        <f aca="false">$A$10*((SQRT(1-$B27^2))/$B27-(SQRT(1-V$9^2))/V$9)</f>
        <v>965.509356360245</v>
      </c>
      <c r="W27" s="347" t="n">
        <f aca="false">$A$10*((SQRT(1-$B27^2))/$B27-(SQRT(1-W$9^2))/W$9)</f>
        <v>1108.00163898313</v>
      </c>
    </row>
    <row r="28" customFormat="false" ht="20.1" hidden="false" customHeight="true" outlineLevel="0" collapsed="false">
      <c r="A28" s="337"/>
      <c r="B28" s="343" t="n">
        <f aca="false">B27+0.01</f>
        <v>0.68</v>
      </c>
      <c r="C28" s="344" t="n">
        <f aca="false">$A$10*((SQRT(1-$B28^2))/$B28-(SQRT(1-C$9^2))/C$9)</f>
        <v>328.253104695492</v>
      </c>
      <c r="D28" s="344" t="n">
        <f aca="false">$A$10*((SQRT(1-$B28^2))/$B28-(SQRT(1-D$9^2))/D$9)</f>
        <v>354.26560289817</v>
      </c>
      <c r="E28" s="344" t="n">
        <f aca="false">$A$10*((SQRT(1-$B28^2))/$B28-(SQRT(1-E$9^2))/E$9)</f>
        <v>380.248810975775</v>
      </c>
      <c r="F28" s="344" t="n">
        <f aca="false">$A$10*((SQRT(1-$B28^2))/$B28-(SQRT(1-F$9^2))/F$9)</f>
        <v>406.249019520342</v>
      </c>
      <c r="G28" s="344" t="n">
        <f aca="false">$A$10*((SQRT(1-$B28^2))/$B28-(SQRT(1-G$9^2))/G$9)</f>
        <v>432.316915826418</v>
      </c>
      <c r="H28" s="344" t="n">
        <f aca="false">$A$10*((SQRT(1-$B28^2))/$B28-(SQRT(1-H$9^2))/H$9)</f>
        <v>458.508766292389</v>
      </c>
      <c r="I28" s="344" t="n">
        <f aca="false">$A$10*((SQRT(1-$B28^2))/$B28-(SQRT(1-I$9^2))/I$9)</f>
        <v>484.887950175813</v>
      </c>
      <c r="J28" s="344" t="n">
        <f aca="false">$A$10*((SQRT(1-$B28^2))/$B28-(SQRT(1-J$9^2))/J$9)</f>
        <v>511.526988115213</v>
      </c>
      <c r="K28" s="344" t="n">
        <f aca="false">$A$10*((SQRT(1-$B28^2))/$B28-(SQRT(1-K$9^2))/K$9)</f>
        <v>538.510282557404</v>
      </c>
      <c r="L28" s="344" t="n">
        <f aca="false">$A$10*((SQRT(1-$B28^2))/$B28-(SQRT(1-L$9^2))/L$9)</f>
        <v>565.937908507716</v>
      </c>
      <c r="M28" s="344" t="n">
        <f aca="false">$A$10*((SQRT(1-$B28^2))/$B28-(SQRT(1-M$9^2))/M$9)</f>
        <v>593.930999857639</v>
      </c>
      <c r="N28" s="345" t="n">
        <f aca="false">$A$10*((SQRT(1-$B28^2))/$B28-(SQRT(1-N$9^2))/N$9)</f>
        <v>622.639644439934</v>
      </c>
      <c r="O28" s="345" t="n">
        <f aca="false">$A$10*((SQRT(1-$B28^2))/$B28-(SQRT(1-O$9^2))/O$9)</f>
        <v>652.254888559286</v>
      </c>
      <c r="P28" s="345" t="n">
        <f aca="false">$A$10*((SQRT(1-$B28^2))/$B28-(SQRT(1-P$9^2))/P$9)</f>
        <v>683.027815459167</v>
      </c>
      <c r="Q28" s="345" t="n">
        <f aca="false">$A$10*((SQRT(1-$B28^2))/$B28-(SQRT(1-Q$9^2))/Q$9)</f>
        <v>715.301570456513</v>
      </c>
      <c r="R28" s="346" t="n">
        <f aca="false">$A$10*((SQRT(1-$B28^2))/$B28-(SQRT(1-R$9^2))/R$9)</f>
        <v>749.568999516628</v>
      </c>
      <c r="S28" s="346" t="n">
        <f aca="false">$A$10*((SQRT(1-$B28^2))/$B28-(SQRT(1-S$9^2))/S$9)</f>
        <v>786.586438028825</v>
      </c>
      <c r="T28" s="345" t="n">
        <f aca="false">$A$10*((SQRT(1-$B28^2))/$B28-(SQRT(1-T$9^2))/T$9)</f>
        <v>827.629480342023</v>
      </c>
      <c r="U28" s="345" t="n">
        <f aca="false">$A$10*((SQRT(1-$B28^2))/$B28-(SQRT(1-U$9^2))/U$9)</f>
        <v>875.194444061488</v>
      </c>
      <c r="V28" s="345" t="n">
        <f aca="false">$A$10*((SQRT(1-$B28^2))/$B28-(SQRT(1-V$9^2))/V$9)</f>
        <v>935.760822072604</v>
      </c>
      <c r="W28" s="347" t="n">
        <f aca="false">$A$10*((SQRT(1-$B28^2))/$B28-(SQRT(1-W$9^2))/W$9)</f>
        <v>1078.25310469549</v>
      </c>
    </row>
    <row r="29" customFormat="false" ht="20.1" hidden="false" customHeight="true" outlineLevel="0" collapsed="false">
      <c r="A29" s="337"/>
      <c r="B29" s="343" t="n">
        <f aca="false">B28+0.01</f>
        <v>0.69</v>
      </c>
      <c r="C29" s="348" t="n">
        <f aca="false">$A$10*((SQRT(1-$B29^2))/$B29-(SQRT(1-C$9^2))/C$9)</f>
        <v>298.999082852033</v>
      </c>
      <c r="D29" s="348" t="n">
        <f aca="false">$A$10*((SQRT(1-$B29^2))/$B29-(SQRT(1-D$9^2))/D$9)</f>
        <v>325.011581054712</v>
      </c>
      <c r="E29" s="348" t="n">
        <f aca="false">$A$10*((SQRT(1-$B29^2))/$B29-(SQRT(1-E$9^2))/E$9)</f>
        <v>350.994789132316</v>
      </c>
      <c r="F29" s="348" t="n">
        <f aca="false">$A$10*((SQRT(1-$B29^2))/$B29-(SQRT(1-F$9^2))/F$9)</f>
        <v>376.994997676884</v>
      </c>
      <c r="G29" s="348" t="n">
        <f aca="false">$A$10*((SQRT(1-$B29^2))/$B29-(SQRT(1-G$9^2))/G$9)</f>
        <v>403.062893982959</v>
      </c>
      <c r="H29" s="348" t="n">
        <f aca="false">$A$10*((SQRT(1-$B29^2))/$B29-(SQRT(1-H$9^2))/H$9)</f>
        <v>429.25474444893</v>
      </c>
      <c r="I29" s="348" t="n">
        <f aca="false">$A$10*((SQRT(1-$B29^2))/$B29-(SQRT(1-I$9^2))/I$9)</f>
        <v>455.633928332355</v>
      </c>
      <c r="J29" s="348" t="n">
        <f aca="false">$A$10*((SQRT(1-$B29^2))/$B29-(SQRT(1-J$9^2))/J$9)</f>
        <v>482.272966271754</v>
      </c>
      <c r="K29" s="348" t="n">
        <f aca="false">$A$10*((SQRT(1-$B29^2))/$B29-(SQRT(1-K$9^2))/K$9)</f>
        <v>509.256260713946</v>
      </c>
      <c r="L29" s="348" t="n">
        <f aca="false">$A$10*((SQRT(1-$B29^2))/$B29-(SQRT(1-L$9^2))/L$9)</f>
        <v>536.683886664257</v>
      </c>
      <c r="M29" s="348" t="n">
        <f aca="false">$A$10*((SQRT(1-$B29^2))/$B29-(SQRT(1-M$9^2))/M$9)</f>
        <v>564.67697801418</v>
      </c>
      <c r="N29" s="349" t="n">
        <f aca="false">$A$10*((SQRT(1-$B29^2))/$B29-(SQRT(1-N$9^2))/N$9)</f>
        <v>593.385622596475</v>
      </c>
      <c r="O29" s="349" t="n">
        <f aca="false">$A$10*((SQRT(1-$B29^2))/$B29-(SQRT(1-O$9^2))/O$9)</f>
        <v>623.000866715828</v>
      </c>
      <c r="P29" s="349" t="n">
        <f aca="false">$A$10*((SQRT(1-$B29^2))/$B29-(SQRT(1-P$9^2))/P$9)</f>
        <v>653.773793615708</v>
      </c>
      <c r="Q29" s="349" t="n">
        <f aca="false">$A$10*((SQRT(1-$B29^2))/$B29-(SQRT(1-Q$9^2))/Q$9)</f>
        <v>686.047548613055</v>
      </c>
      <c r="R29" s="350" t="n">
        <f aca="false">$A$10*((SQRT(1-$B29^2))/$B29-(SQRT(1-R$9^2))/R$9)</f>
        <v>720.31497767317</v>
      </c>
      <c r="S29" s="350" t="n">
        <f aca="false">$A$10*((SQRT(1-$B29^2))/$B29-(SQRT(1-S$9^2))/S$9)</f>
        <v>757.332416185366</v>
      </c>
      <c r="T29" s="349" t="n">
        <f aca="false">$A$10*((SQRT(1-$B29^2))/$B29-(SQRT(1-T$9^2))/T$9)</f>
        <v>798.375458498565</v>
      </c>
      <c r="U29" s="349" t="n">
        <f aca="false">$A$10*((SQRT(1-$B29^2))/$B29-(SQRT(1-U$9^2))/U$9)</f>
        <v>845.940422218029</v>
      </c>
      <c r="V29" s="349" t="n">
        <f aca="false">$A$10*((SQRT(1-$B29^2))/$B29-(SQRT(1-V$9^2))/V$9)</f>
        <v>906.506800229146</v>
      </c>
      <c r="W29" s="351" t="n">
        <f aca="false">$A$10*((SQRT(1-$B29^2))/$B29-(SQRT(1-W$9^2))/W$9)</f>
        <v>1048.99908285203</v>
      </c>
    </row>
    <row r="30" customFormat="false" ht="20.1" hidden="false" customHeight="true" outlineLevel="0" collapsed="false">
      <c r="A30" s="337"/>
      <c r="B30" s="343" t="n">
        <f aca="false">B29+0.01</f>
        <v>0.7</v>
      </c>
      <c r="C30" s="344" t="n">
        <f aca="false">$A$10*((SQRT(1-$B30^2))/$B30-(SQRT(1-C$9^2))/C$9)</f>
        <v>270.204061220407</v>
      </c>
      <c r="D30" s="344" t="n">
        <f aca="false">$A$10*((SQRT(1-$B30^2))/$B30-(SQRT(1-D$9^2))/D$9)</f>
        <v>296.216559423086</v>
      </c>
      <c r="E30" s="344" t="n">
        <f aca="false">$A$10*((SQRT(1-$B30^2))/$B30-(SQRT(1-E$9^2))/E$9)</f>
        <v>322.19976750069</v>
      </c>
      <c r="F30" s="344" t="n">
        <f aca="false">$A$10*((SQRT(1-$B30^2))/$B30-(SQRT(1-F$9^2))/F$9)</f>
        <v>348.199976045258</v>
      </c>
      <c r="G30" s="344" t="n">
        <f aca="false">$A$10*((SQRT(1-$B30^2))/$B30-(SQRT(1-G$9^2))/G$9)</f>
        <v>374.267872351333</v>
      </c>
      <c r="H30" s="344" t="n">
        <f aca="false">$A$10*((SQRT(1-$B30^2))/$B30-(SQRT(1-H$9^2))/H$9)</f>
        <v>400.459722817304</v>
      </c>
      <c r="I30" s="344" t="n">
        <f aca="false">$A$10*((SQRT(1-$B30^2))/$B30-(SQRT(1-I$9^2))/I$9)</f>
        <v>426.838906700729</v>
      </c>
      <c r="J30" s="344" t="n">
        <f aca="false">$A$10*((SQRT(1-$B30^2))/$B30-(SQRT(1-J$9^2))/J$9)</f>
        <v>453.477944640129</v>
      </c>
      <c r="K30" s="344" t="n">
        <f aca="false">$A$10*((SQRT(1-$B30^2))/$B30-(SQRT(1-K$9^2))/K$9)</f>
        <v>480.46123908232</v>
      </c>
      <c r="L30" s="344" t="n">
        <f aca="false">$A$10*((SQRT(1-$B30^2))/$B30-(SQRT(1-L$9^2))/L$9)</f>
        <v>507.888865032632</v>
      </c>
      <c r="M30" s="344" t="n">
        <f aca="false">$A$10*((SQRT(1-$B30^2))/$B30-(SQRT(1-M$9^2))/M$9)</f>
        <v>535.881956382554</v>
      </c>
      <c r="N30" s="345" t="n">
        <f aca="false">$A$10*((SQRT(1-$B30^2))/$B30-(SQRT(1-N$9^2))/N$9)</f>
        <v>564.590600964849</v>
      </c>
      <c r="O30" s="345" t="n">
        <f aca="false">$A$10*((SQRT(1-$B30^2))/$B30-(SQRT(1-O$9^2))/O$9)</f>
        <v>594.205845084202</v>
      </c>
      <c r="P30" s="345" t="n">
        <f aca="false">$A$10*((SQRT(1-$B30^2))/$B30-(SQRT(1-P$9^2))/P$9)</f>
        <v>624.978771984082</v>
      </c>
      <c r="Q30" s="345" t="n">
        <f aca="false">$A$10*((SQRT(1-$B30^2))/$B30-(SQRT(1-Q$9^2))/Q$9)</f>
        <v>657.252526981429</v>
      </c>
      <c r="R30" s="346" t="n">
        <f aca="false">$A$10*((SQRT(1-$B30^2))/$B30-(SQRT(1-R$9^2))/R$9)</f>
        <v>691.519956041544</v>
      </c>
      <c r="S30" s="346" t="n">
        <f aca="false">$A$10*((SQRT(1-$B30^2))/$B30-(SQRT(1-S$9^2))/S$9)</f>
        <v>728.53739455374</v>
      </c>
      <c r="T30" s="345" t="n">
        <f aca="false">$A$10*((SQRT(1-$B30^2))/$B30-(SQRT(1-T$9^2))/T$9)</f>
        <v>769.580436866939</v>
      </c>
      <c r="U30" s="345" t="n">
        <f aca="false">$A$10*((SQRT(1-$B30^2))/$B30-(SQRT(1-U$9^2))/U$9)</f>
        <v>817.145400586403</v>
      </c>
      <c r="V30" s="345" t="n">
        <f aca="false">$A$10*((SQRT(1-$B30^2))/$B30-(SQRT(1-V$9^2))/V$9)</f>
        <v>877.71177859752</v>
      </c>
      <c r="W30" s="347" t="n">
        <f aca="false">$A$10*((SQRT(1-$B30^2))/$B30-(SQRT(1-W$9^2))/W$9)</f>
        <v>1020.20406122041</v>
      </c>
    </row>
    <row r="31" customFormat="false" ht="20.1" hidden="false" customHeight="true" outlineLevel="0" collapsed="false">
      <c r="A31" s="337"/>
      <c r="B31" s="343" t="n">
        <f aca="false">B30+0.01</f>
        <v>0.71</v>
      </c>
      <c r="C31" s="344" t="n">
        <f aca="false">$A$10*((SQRT(1-$B31^2))/$B31-(SQRT(1-C$9^2))/C$9)</f>
        <v>241.833345997648</v>
      </c>
      <c r="D31" s="344" t="n">
        <f aca="false">$A$10*((SQRT(1-$B31^2))/$B31-(SQRT(1-D$9^2))/D$9)</f>
        <v>267.845844200327</v>
      </c>
      <c r="E31" s="344" t="n">
        <f aca="false">$A$10*((SQRT(1-$B31^2))/$B31-(SQRT(1-E$9^2))/E$9)</f>
        <v>293.829052277931</v>
      </c>
      <c r="F31" s="344" t="n">
        <f aca="false">$A$10*((SQRT(1-$B31^2))/$B31-(SQRT(1-F$9^2))/F$9)</f>
        <v>319.829260822499</v>
      </c>
      <c r="G31" s="344" t="n">
        <f aca="false">$A$10*((SQRT(1-$B31^2))/$B31-(SQRT(1-G$9^2))/G$9)</f>
        <v>345.897157128574</v>
      </c>
      <c r="H31" s="344" t="n">
        <f aca="false">$A$10*((SQRT(1-$B31^2))/$B31-(SQRT(1-H$9^2))/H$9)</f>
        <v>372.089007594545</v>
      </c>
      <c r="I31" s="344" t="n">
        <f aca="false">$A$10*((SQRT(1-$B31^2))/$B31-(SQRT(1-I$9^2))/I$9)</f>
        <v>398.46819147797</v>
      </c>
      <c r="J31" s="344" t="n">
        <f aca="false">$A$10*((SQRT(1-$B31^2))/$B31-(SQRT(1-J$9^2))/J$9)</f>
        <v>425.10722941737</v>
      </c>
      <c r="K31" s="344" t="n">
        <f aca="false">$A$10*((SQRT(1-$B31^2))/$B31-(SQRT(1-K$9^2))/K$9)</f>
        <v>452.090523859561</v>
      </c>
      <c r="L31" s="344" t="n">
        <f aca="false">$A$10*((SQRT(1-$B31^2))/$B31-(SQRT(1-L$9^2))/L$9)</f>
        <v>479.518149809873</v>
      </c>
      <c r="M31" s="344" t="n">
        <f aca="false">$A$10*((SQRT(1-$B31^2))/$B31-(SQRT(1-M$9^2))/M$9)</f>
        <v>507.511241159795</v>
      </c>
      <c r="N31" s="345" t="n">
        <f aca="false">$A$10*((SQRT(1-$B31^2))/$B31-(SQRT(1-N$9^2))/N$9)</f>
        <v>536.21988574209</v>
      </c>
      <c r="O31" s="345" t="n">
        <f aca="false">$A$10*((SQRT(1-$B31^2))/$B31-(SQRT(1-O$9^2))/O$9)</f>
        <v>565.835129861443</v>
      </c>
      <c r="P31" s="345" t="n">
        <f aca="false">$A$10*((SQRT(1-$B31^2))/$B31-(SQRT(1-P$9^2))/P$9)</f>
        <v>596.608056761323</v>
      </c>
      <c r="Q31" s="345" t="n">
        <f aca="false">$A$10*((SQRT(1-$B31^2))/$B31-(SQRT(1-Q$9^2))/Q$9)</f>
        <v>628.88181175867</v>
      </c>
      <c r="R31" s="346" t="n">
        <f aca="false">$A$10*((SQRT(1-$B31^2))/$B31-(SQRT(1-R$9^2))/R$9)</f>
        <v>663.149240818785</v>
      </c>
      <c r="S31" s="346" t="n">
        <f aca="false">$A$10*((SQRT(1-$B31^2))/$B31-(SQRT(1-S$9^2))/S$9)</f>
        <v>700.166679330982</v>
      </c>
      <c r="T31" s="345" t="n">
        <f aca="false">$A$10*((SQRT(1-$B31^2))/$B31-(SQRT(1-T$9^2))/T$9)</f>
        <v>741.20972164418</v>
      </c>
      <c r="U31" s="345" t="n">
        <f aca="false">$A$10*((SQRT(1-$B31^2))/$B31-(SQRT(1-U$9^2))/U$9)</f>
        <v>788.774685363644</v>
      </c>
      <c r="V31" s="345" t="n">
        <f aca="false">$A$10*((SQRT(1-$B31^2))/$B31-(SQRT(1-V$9^2))/V$9)</f>
        <v>849.341063374761</v>
      </c>
      <c r="W31" s="347" t="n">
        <f aca="false">$A$10*((SQRT(1-$B31^2))/$B31-(SQRT(1-W$9^2))/W$9)</f>
        <v>991.833345997648</v>
      </c>
    </row>
    <row r="32" customFormat="false" ht="20.1" hidden="false" customHeight="true" outlineLevel="0" collapsed="false">
      <c r="A32" s="337"/>
      <c r="B32" s="343" t="n">
        <f aca="false">B31+0.01</f>
        <v>0.72</v>
      </c>
      <c r="C32" s="344" t="n">
        <f aca="false">$A$10*((SQRT(1-$B32^2))/$B32-(SQRT(1-C$9^2))/C$9)</f>
        <v>213.85286516097</v>
      </c>
      <c r="D32" s="344" t="n">
        <f aca="false">$A$10*((SQRT(1-$B32^2))/$B32-(SQRT(1-D$9^2))/D$9)</f>
        <v>239.865363363649</v>
      </c>
      <c r="E32" s="344" t="n">
        <f aca="false">$A$10*((SQRT(1-$B32^2))/$B32-(SQRT(1-E$9^2))/E$9)</f>
        <v>265.848571441254</v>
      </c>
      <c r="F32" s="344" t="n">
        <f aca="false">$A$10*((SQRT(1-$B32^2))/$B32-(SQRT(1-F$9^2))/F$9)</f>
        <v>291.848779985821</v>
      </c>
      <c r="G32" s="344" t="n">
        <f aca="false">$A$10*((SQRT(1-$B32^2))/$B32-(SQRT(1-G$9^2))/G$9)</f>
        <v>317.916676291897</v>
      </c>
      <c r="H32" s="344" t="n">
        <f aca="false">$A$10*((SQRT(1-$B32^2))/$B32-(SQRT(1-H$9^2))/H$9)</f>
        <v>344.108526757868</v>
      </c>
      <c r="I32" s="344" t="n">
        <f aca="false">$A$10*((SQRT(1-$B32^2))/$B32-(SQRT(1-I$9^2))/I$9)</f>
        <v>370.487710641292</v>
      </c>
      <c r="J32" s="344" t="n">
        <f aca="false">$A$10*((SQRT(1-$B32^2))/$B32-(SQRT(1-J$9^2))/J$9)</f>
        <v>397.126748580692</v>
      </c>
      <c r="K32" s="344" t="n">
        <f aca="false">$A$10*((SQRT(1-$B32^2))/$B32-(SQRT(1-K$9^2))/K$9)</f>
        <v>424.110043022883</v>
      </c>
      <c r="L32" s="344" t="n">
        <f aca="false">$A$10*((SQRT(1-$B32^2))/$B32-(SQRT(1-L$9^2))/L$9)</f>
        <v>451.537668973195</v>
      </c>
      <c r="M32" s="344" t="n">
        <f aca="false">$A$10*((SQRT(1-$B32^2))/$B32-(SQRT(1-M$9^2))/M$9)</f>
        <v>479.530760323118</v>
      </c>
      <c r="N32" s="345" t="n">
        <f aca="false">$A$10*((SQRT(1-$B32^2))/$B32-(SQRT(1-N$9^2))/N$9)</f>
        <v>508.239404905412</v>
      </c>
      <c r="O32" s="345" t="n">
        <f aca="false">$A$10*((SQRT(1-$B32^2))/$B32-(SQRT(1-O$9^2))/O$9)</f>
        <v>537.854649024765</v>
      </c>
      <c r="P32" s="345" t="n">
        <f aca="false">$A$10*((SQRT(1-$B32^2))/$B32-(SQRT(1-P$9^2))/P$9)</f>
        <v>568.627575924646</v>
      </c>
      <c r="Q32" s="345" t="n">
        <f aca="false">$A$10*((SQRT(1-$B32^2))/$B32-(SQRT(1-Q$9^2))/Q$9)</f>
        <v>600.901330921992</v>
      </c>
      <c r="R32" s="346" t="n">
        <f aca="false">$A$10*((SQRT(1-$B32^2))/$B32-(SQRT(1-R$9^2))/R$9)</f>
        <v>635.168759982107</v>
      </c>
      <c r="S32" s="346" t="n">
        <f aca="false">$A$10*((SQRT(1-$B32^2))/$B32-(SQRT(1-S$9^2))/S$9)</f>
        <v>672.186198494304</v>
      </c>
      <c r="T32" s="345" t="n">
        <f aca="false">$A$10*((SQRT(1-$B32^2))/$B32-(SQRT(1-T$9^2))/T$9)</f>
        <v>713.229240807502</v>
      </c>
      <c r="U32" s="345" t="n">
        <f aca="false">$A$10*((SQRT(1-$B32^2))/$B32-(SQRT(1-U$9^2))/U$9)</f>
        <v>760.794204526967</v>
      </c>
      <c r="V32" s="345" t="n">
        <f aca="false">$A$10*((SQRT(1-$B32^2))/$B32-(SQRT(1-V$9^2))/V$9)</f>
        <v>821.360582538083</v>
      </c>
      <c r="W32" s="347" t="n">
        <f aca="false">$A$10*((SQRT(1-$B32^2))/$B32-(SQRT(1-W$9^2))/W$9)</f>
        <v>963.85286516097</v>
      </c>
    </row>
    <row r="33" customFormat="false" ht="20.1" hidden="false" customHeight="true" outlineLevel="0" collapsed="false">
      <c r="A33" s="337"/>
      <c r="B33" s="343" t="n">
        <f aca="false">B32+0.01</f>
        <v>0.73</v>
      </c>
      <c r="C33" s="344" t="n">
        <f aca="false">$A$10*((SQRT(1-$B33^2))/$B33-(SQRT(1-C$9^2))/C$9)</f>
        <v>186.228965744755</v>
      </c>
      <c r="D33" s="344" t="n">
        <f aca="false">$A$10*((SQRT(1-$B33^2))/$B33-(SQRT(1-D$9^2))/D$9)</f>
        <v>212.241463947434</v>
      </c>
      <c r="E33" s="344" t="n">
        <f aca="false">$A$10*((SQRT(1-$B33^2))/$B33-(SQRT(1-E$9^2))/E$9)</f>
        <v>238.224672025038</v>
      </c>
      <c r="F33" s="344" t="n">
        <f aca="false">$A$10*((SQRT(1-$B33^2))/$B33-(SQRT(1-F$9^2))/F$9)</f>
        <v>264.224880569605</v>
      </c>
      <c r="G33" s="344" t="n">
        <f aca="false">$A$10*((SQRT(1-$B33^2))/$B33-(SQRT(1-G$9^2))/G$9)</f>
        <v>290.292776875681</v>
      </c>
      <c r="H33" s="344" t="n">
        <f aca="false">$A$10*((SQRT(1-$B33^2))/$B33-(SQRT(1-H$9^2))/H$9)</f>
        <v>316.484627341652</v>
      </c>
      <c r="I33" s="344" t="n">
        <f aca="false">$A$10*((SQRT(1-$B33^2))/$B33-(SQRT(1-I$9^2))/I$9)</f>
        <v>342.863811225076</v>
      </c>
      <c r="J33" s="344" t="n">
        <f aca="false">$A$10*((SQRT(1-$B33^2))/$B33-(SQRT(1-J$9^2))/J$9)</f>
        <v>369.502849164476</v>
      </c>
      <c r="K33" s="344" t="n">
        <f aca="false">$A$10*((SQRT(1-$B33^2))/$B33-(SQRT(1-K$9^2))/K$9)</f>
        <v>396.486143606667</v>
      </c>
      <c r="L33" s="344" t="n">
        <f aca="false">$A$10*((SQRT(1-$B33^2))/$B33-(SQRT(1-L$9^2))/L$9)</f>
        <v>423.913769556979</v>
      </c>
      <c r="M33" s="344" t="n">
        <f aca="false">$A$10*((SQRT(1-$B33^2))/$B33-(SQRT(1-M$9^2))/M$9)</f>
        <v>451.906860906902</v>
      </c>
      <c r="N33" s="345" t="n">
        <f aca="false">$A$10*((SQRT(1-$B33^2))/$B33-(SQRT(1-N$9^2))/N$9)</f>
        <v>480.615505489197</v>
      </c>
      <c r="O33" s="345" t="n">
        <f aca="false">$A$10*((SQRT(1-$B33^2))/$B33-(SQRT(1-O$9^2))/O$9)</f>
        <v>510.23074960855</v>
      </c>
      <c r="P33" s="345" t="n">
        <f aca="false">$A$10*((SQRT(1-$B33^2))/$B33-(SQRT(1-P$9^2))/P$9)</f>
        <v>541.00367650843</v>
      </c>
      <c r="Q33" s="345" t="n">
        <f aca="false">$A$10*((SQRT(1-$B33^2))/$B33-(SQRT(1-Q$9^2))/Q$9)</f>
        <v>573.277431505776</v>
      </c>
      <c r="R33" s="346" t="n">
        <f aca="false">$A$10*((SQRT(1-$B33^2))/$B33-(SQRT(1-R$9^2))/R$9)</f>
        <v>607.544860565891</v>
      </c>
      <c r="S33" s="346" t="n">
        <f aca="false">$A$10*((SQRT(1-$B33^2))/$B33-(SQRT(1-S$9^2))/S$9)</f>
        <v>644.562299078088</v>
      </c>
      <c r="T33" s="345" t="n">
        <f aca="false">$A$10*((SQRT(1-$B33^2))/$B33-(SQRT(1-T$9^2))/T$9)</f>
        <v>685.605341391286</v>
      </c>
      <c r="U33" s="345" t="n">
        <f aca="false">$A$10*((SQRT(1-$B33^2))/$B33-(SQRT(1-U$9^2))/U$9)</f>
        <v>733.170305110751</v>
      </c>
      <c r="V33" s="345" t="n">
        <f aca="false">$A$10*((SQRT(1-$B33^2))/$B33-(SQRT(1-V$9^2))/V$9)</f>
        <v>793.736683121867</v>
      </c>
      <c r="W33" s="347" t="n">
        <f aca="false">$A$10*((SQRT(1-$B33^2))/$B33-(SQRT(1-W$9^2))/W$9)</f>
        <v>936.228965744754</v>
      </c>
    </row>
    <row r="34" customFormat="false" ht="20.1" hidden="false" customHeight="true" outlineLevel="0" collapsed="false">
      <c r="A34" s="337"/>
      <c r="B34" s="343" t="n">
        <f aca="false">B33+0.01</f>
        <v>0.74</v>
      </c>
      <c r="C34" s="348" t="n">
        <f aca="false">$A$10*((SQRT(1-$B34^2))/$B34-(SQRT(1-C$9^2))/C$9)</f>
        <v>158.928201124337</v>
      </c>
      <c r="D34" s="348" t="n">
        <f aca="false">$A$10*((SQRT(1-$B34^2))/$B34-(SQRT(1-D$9^2))/D$9)</f>
        <v>184.940699327016</v>
      </c>
      <c r="E34" s="348" t="n">
        <f aca="false">$A$10*((SQRT(1-$B34^2))/$B34-(SQRT(1-E$9^2))/E$9)</f>
        <v>210.92390740462</v>
      </c>
      <c r="F34" s="348" t="n">
        <f aca="false">$A$10*((SQRT(1-$B34^2))/$B34-(SQRT(1-F$9^2))/F$9)</f>
        <v>236.924115949188</v>
      </c>
      <c r="G34" s="348" t="n">
        <f aca="false">$A$10*((SQRT(1-$B34^2))/$B34-(SQRT(1-G$9^2))/G$9)</f>
        <v>262.992012255263</v>
      </c>
      <c r="H34" s="348" t="n">
        <f aca="false">$A$10*((SQRT(1-$B34^2))/$B34-(SQRT(1-H$9^2))/H$9)</f>
        <v>289.183862721234</v>
      </c>
      <c r="I34" s="348" t="n">
        <f aca="false">$A$10*((SQRT(1-$B34^2))/$B34-(SQRT(1-I$9^2))/I$9)</f>
        <v>315.563046604659</v>
      </c>
      <c r="J34" s="348" t="n">
        <f aca="false">$A$10*((SQRT(1-$B34^2))/$B34-(SQRT(1-J$9^2))/J$9)</f>
        <v>342.202084544058</v>
      </c>
      <c r="K34" s="348" t="n">
        <f aca="false">$A$10*((SQRT(1-$B34^2))/$B34-(SQRT(1-K$9^2))/K$9)</f>
        <v>369.18537898625</v>
      </c>
      <c r="L34" s="348" t="n">
        <f aca="false">$A$10*((SQRT(1-$B34^2))/$B34-(SQRT(1-L$9^2))/L$9)</f>
        <v>396.613004936562</v>
      </c>
      <c r="M34" s="348" t="n">
        <f aca="false">$A$10*((SQRT(1-$B34^2))/$B34-(SQRT(1-M$9^2))/M$9)</f>
        <v>424.606096286484</v>
      </c>
      <c r="N34" s="349" t="n">
        <f aca="false">$A$10*((SQRT(1-$B34^2))/$B34-(SQRT(1-N$9^2))/N$9)</f>
        <v>453.314740868779</v>
      </c>
      <c r="O34" s="349" t="n">
        <f aca="false">$A$10*((SQRT(1-$B34^2))/$B34-(SQRT(1-O$9^2))/O$9)</f>
        <v>482.929984988132</v>
      </c>
      <c r="P34" s="349" t="n">
        <f aca="false">$A$10*((SQRT(1-$B34^2))/$B34-(SQRT(1-P$9^2))/P$9)</f>
        <v>513.702911888012</v>
      </c>
      <c r="Q34" s="349" t="n">
        <f aca="false">$A$10*((SQRT(1-$B34^2))/$B34-(SQRT(1-Q$9^2))/Q$9)</f>
        <v>545.976666885359</v>
      </c>
      <c r="R34" s="350" t="n">
        <f aca="false">$A$10*((SQRT(1-$B34^2))/$B34-(SQRT(1-R$9^2))/R$9)</f>
        <v>580.244095945474</v>
      </c>
      <c r="S34" s="350" t="n">
        <f aca="false">$A$10*((SQRT(1-$B34^2))/$B34-(SQRT(1-S$9^2))/S$9)</f>
        <v>617.261534457671</v>
      </c>
      <c r="T34" s="349" t="n">
        <f aca="false">$A$10*((SQRT(1-$B34^2))/$B34-(SQRT(1-T$9^2))/T$9)</f>
        <v>658.304576770869</v>
      </c>
      <c r="U34" s="349" t="n">
        <f aca="false">$A$10*((SQRT(1-$B34^2))/$B34-(SQRT(1-U$9^2))/U$9)</f>
        <v>705.869540490333</v>
      </c>
      <c r="V34" s="349" t="n">
        <f aca="false">$A$10*((SQRT(1-$B34^2))/$B34-(SQRT(1-V$9^2))/V$9)</f>
        <v>766.43591850145</v>
      </c>
      <c r="W34" s="351" t="n">
        <f aca="false">$A$10*((SQRT(1-$B34^2))/$B34-(SQRT(1-W$9^2))/W$9)</f>
        <v>908.928201124337</v>
      </c>
    </row>
    <row r="35" customFormat="false" ht="20.1" hidden="false" customHeight="true" outlineLevel="0" collapsed="false">
      <c r="A35" s="337"/>
      <c r="B35" s="343" t="n">
        <f aca="false">B34+0.01</f>
        <v>0.75</v>
      </c>
      <c r="C35" s="344" t="n">
        <f aca="false">$A$10*((SQRT(1-$B35^2))/$B35-(SQRT(1-C$9^2))/C$9)</f>
        <v>131.917103688196</v>
      </c>
      <c r="D35" s="344" t="n">
        <f aca="false">$A$10*((SQRT(1-$B35^2))/$B35-(SQRT(1-D$9^2))/D$9)</f>
        <v>157.929601890875</v>
      </c>
      <c r="E35" s="344" t="n">
        <f aca="false">$A$10*((SQRT(1-$B35^2))/$B35-(SQRT(1-E$9^2))/E$9)</f>
        <v>183.91280996848</v>
      </c>
      <c r="F35" s="344" t="n">
        <f aca="false">$A$10*((SQRT(1-$B35^2))/$B35-(SQRT(1-F$9^2))/F$9)</f>
        <v>209.913018513047</v>
      </c>
      <c r="G35" s="344" t="n">
        <f aca="false">$A$10*((SQRT(1-$B35^2))/$B35-(SQRT(1-G$9^2))/G$9)</f>
        <v>235.980914819123</v>
      </c>
      <c r="H35" s="344" t="n">
        <f aca="false">$A$10*((SQRT(1-$B35^2))/$B35-(SQRT(1-H$9^2))/H$9)</f>
        <v>262.172765285094</v>
      </c>
      <c r="I35" s="344" t="n">
        <f aca="false">$A$10*((SQRT(1-$B35^2))/$B35-(SQRT(1-I$9^2))/I$9)</f>
        <v>288.551949168518</v>
      </c>
      <c r="J35" s="344" t="n">
        <f aca="false">$A$10*((SQRT(1-$B35^2))/$B35-(SQRT(1-J$9^2))/J$9)</f>
        <v>315.190987107918</v>
      </c>
      <c r="K35" s="344" t="n">
        <f aca="false">$A$10*((SQRT(1-$B35^2))/$B35-(SQRT(1-K$9^2))/K$9)</f>
        <v>342.174281550109</v>
      </c>
      <c r="L35" s="344" t="n">
        <f aca="false">$A$10*((SQRT(1-$B35^2))/$B35-(SQRT(1-L$9^2))/L$9)</f>
        <v>369.601907500421</v>
      </c>
      <c r="M35" s="344" t="n">
        <f aca="false">$A$10*((SQRT(1-$B35^2))/$B35-(SQRT(1-M$9^2))/M$9)</f>
        <v>397.594998850344</v>
      </c>
      <c r="N35" s="345" t="n">
        <f aca="false">$A$10*((SQRT(1-$B35^2))/$B35-(SQRT(1-N$9^2))/N$9)</f>
        <v>426.303643432638</v>
      </c>
      <c r="O35" s="345" t="n">
        <f aca="false">$A$10*((SQRT(1-$B35^2))/$B35-(SQRT(1-O$9^2))/O$9)</f>
        <v>455.918887551991</v>
      </c>
      <c r="P35" s="345" t="n">
        <f aca="false">$A$10*((SQRT(1-$B35^2))/$B35-(SQRT(1-P$9^2))/P$9)</f>
        <v>486.691814451872</v>
      </c>
      <c r="Q35" s="345" t="n">
        <f aca="false">$A$10*((SQRT(1-$B35^2))/$B35-(SQRT(1-Q$9^2))/Q$9)</f>
        <v>518.965569449218</v>
      </c>
      <c r="R35" s="346" t="n">
        <f aca="false">$A$10*((SQRT(1-$B35^2))/$B35-(SQRT(1-R$9^2))/R$9)</f>
        <v>553.232998509333</v>
      </c>
      <c r="S35" s="346" t="n">
        <f aca="false">$A$10*((SQRT(1-$B35^2))/$B35-(SQRT(1-S$9^2))/S$9)</f>
        <v>590.25043702153</v>
      </c>
      <c r="T35" s="345" t="n">
        <f aca="false">$A$10*((SQRT(1-$B35^2))/$B35-(SQRT(1-T$9^2))/T$9)</f>
        <v>631.293479334728</v>
      </c>
      <c r="U35" s="345" t="n">
        <f aca="false">$A$10*((SQRT(1-$B35^2))/$B35-(SQRT(1-U$9^2))/U$9)</f>
        <v>678.858443054193</v>
      </c>
      <c r="V35" s="345" t="n">
        <f aca="false">$A$10*((SQRT(1-$B35^2))/$B35-(SQRT(1-V$9^2))/V$9)</f>
        <v>739.424821065309</v>
      </c>
      <c r="W35" s="347" t="n">
        <f aca="false">$A$10*((SQRT(1-$B35^2))/$B35-(SQRT(1-W$9^2))/W$9)</f>
        <v>881.917103688196</v>
      </c>
    </row>
    <row r="36" customFormat="false" ht="20.1" hidden="false" customHeight="true" outlineLevel="0" collapsed="false">
      <c r="A36" s="337"/>
      <c r="B36" s="343" t="n">
        <f aca="false">B35+0.01</f>
        <v>0.76</v>
      </c>
      <c r="C36" s="344" t="n">
        <f aca="false">$A$10*((SQRT(1-$B36^2))/$B36-(SQRT(1-C$9^2))/C$9)</f>
        <v>105.161937330101</v>
      </c>
      <c r="D36" s="344" t="n">
        <f aca="false">$A$10*((SQRT(1-$B36^2))/$B36-(SQRT(1-D$9^2))/D$9)</f>
        <v>131.17443553278</v>
      </c>
      <c r="E36" s="344" t="n">
        <f aca="false">$A$10*((SQRT(1-$B36^2))/$B36-(SQRT(1-E$9^2))/E$9)</f>
        <v>157.157643610384</v>
      </c>
      <c r="F36" s="344" t="n">
        <f aca="false">$A$10*((SQRT(1-$B36^2))/$B36-(SQRT(1-F$9^2))/F$9)</f>
        <v>183.157852154952</v>
      </c>
      <c r="G36" s="344" t="n">
        <f aca="false">$A$10*((SQRT(1-$B36^2))/$B36-(SQRT(1-G$9^2))/G$9)</f>
        <v>209.225748461027</v>
      </c>
      <c r="H36" s="344" t="n">
        <f aca="false">$A$10*((SQRT(1-$B36^2))/$B36-(SQRT(1-H$9^2))/H$9)</f>
        <v>235.417598926998</v>
      </c>
      <c r="I36" s="344" t="n">
        <f aca="false">$A$10*((SQRT(1-$B36^2))/$B36-(SQRT(1-I$9^2))/I$9)</f>
        <v>261.796782810423</v>
      </c>
      <c r="J36" s="344" t="n">
        <f aca="false">$A$10*((SQRT(1-$B36^2))/$B36-(SQRT(1-J$9^2))/J$9)</f>
        <v>288.435820749822</v>
      </c>
      <c r="K36" s="344" t="n">
        <f aca="false">$A$10*((SQRT(1-$B36^2))/$B36-(SQRT(1-K$9^2))/K$9)</f>
        <v>315.419115192013</v>
      </c>
      <c r="L36" s="344" t="n">
        <f aca="false">$A$10*((SQRT(1-$B36^2))/$B36-(SQRT(1-L$9^2))/L$9)</f>
        <v>342.846741142325</v>
      </c>
      <c r="M36" s="344" t="n">
        <f aca="false">$A$10*((SQRT(1-$B36^2))/$B36-(SQRT(1-M$9^2))/M$9)</f>
        <v>370.839832492248</v>
      </c>
      <c r="N36" s="345" t="n">
        <f aca="false">$A$10*((SQRT(1-$B36^2))/$B36-(SQRT(1-N$9^2))/N$9)</f>
        <v>399.548477074543</v>
      </c>
      <c r="O36" s="345" t="n">
        <f aca="false">$A$10*((SQRT(1-$B36^2))/$B36-(SQRT(1-O$9^2))/O$9)</f>
        <v>429.163721193896</v>
      </c>
      <c r="P36" s="345" t="n">
        <f aca="false">$A$10*((SQRT(1-$B36^2))/$B36-(SQRT(1-P$9^2))/P$9)</f>
        <v>459.936648093776</v>
      </c>
      <c r="Q36" s="345" t="n">
        <f aca="false">$A$10*((SQRT(1-$B36^2))/$B36-(SQRT(1-Q$9^2))/Q$9)</f>
        <v>492.210403091123</v>
      </c>
      <c r="R36" s="346" t="n">
        <f aca="false">$A$10*((SQRT(1-$B36^2))/$B36-(SQRT(1-R$9^2))/R$9)</f>
        <v>526.477832151238</v>
      </c>
      <c r="S36" s="346" t="n">
        <f aca="false">$A$10*((SQRT(1-$B36^2))/$B36-(SQRT(1-S$9^2))/S$9)</f>
        <v>563.495270663434</v>
      </c>
      <c r="T36" s="345" t="n">
        <f aca="false">$A$10*((SQRT(1-$B36^2))/$B36-(SQRT(1-T$9^2))/T$9)</f>
        <v>604.538312976632</v>
      </c>
      <c r="U36" s="345" t="n">
        <f aca="false">$A$10*((SQRT(1-$B36^2))/$B36-(SQRT(1-U$9^2))/U$9)</f>
        <v>652.103276696097</v>
      </c>
      <c r="V36" s="345" t="n">
        <f aca="false">$A$10*((SQRT(1-$B36^2))/$B36-(SQRT(1-V$9^2))/V$9)</f>
        <v>712.669654707214</v>
      </c>
      <c r="W36" s="347" t="n">
        <f aca="false">$A$10*((SQRT(1-$B36^2))/$B36-(SQRT(1-W$9^2))/W$9)</f>
        <v>855.161937330101</v>
      </c>
    </row>
    <row r="37" customFormat="false" ht="20.1" hidden="false" customHeight="true" outlineLevel="0" collapsed="false">
      <c r="A37" s="337"/>
      <c r="B37" s="343" t="n">
        <f aca="false">B36+0.01</f>
        <v>0.77</v>
      </c>
      <c r="C37" s="344" t="n">
        <f aca="false">$A$10*((SQRT(1-$B37^2))/$B37-(SQRT(1-C$9^2))/C$9)</f>
        <v>78.6284229064552</v>
      </c>
      <c r="D37" s="344" t="n">
        <f aca="false">$A$10*((SQRT(1-$B37^2))/$B37-(SQRT(1-D$9^2))/D$9)</f>
        <v>104.640921109134</v>
      </c>
      <c r="E37" s="344" t="n">
        <f aca="false">$A$10*((SQRT(1-$B37^2))/$B37-(SQRT(1-E$9^2))/E$9)</f>
        <v>130.624129186739</v>
      </c>
      <c r="F37" s="344" t="n">
        <f aca="false">$A$10*((SQRT(1-$B37^2))/$B37-(SQRT(1-F$9^2))/F$9)</f>
        <v>156.624337731306</v>
      </c>
      <c r="G37" s="344" t="n">
        <f aca="false">$A$10*((SQRT(1-$B37^2))/$B37-(SQRT(1-G$9^2))/G$9)</f>
        <v>182.692234037382</v>
      </c>
      <c r="H37" s="344" t="n">
        <f aca="false">$A$10*((SQRT(1-$B37^2))/$B37-(SQRT(1-H$9^2))/H$9)</f>
        <v>208.884084503353</v>
      </c>
      <c r="I37" s="344" t="n">
        <f aca="false">$A$10*((SQRT(1-$B37^2))/$B37-(SQRT(1-I$9^2))/I$9)</f>
        <v>235.263268386777</v>
      </c>
      <c r="J37" s="344" t="n">
        <f aca="false">$A$10*((SQRT(1-$B37^2))/$B37-(SQRT(1-J$9^2))/J$9)</f>
        <v>261.902306326177</v>
      </c>
      <c r="K37" s="344" t="n">
        <f aca="false">$A$10*((SQRT(1-$B37^2))/$B37-(SQRT(1-K$9^2))/K$9)</f>
        <v>288.885600768368</v>
      </c>
      <c r="L37" s="344" t="n">
        <f aca="false">$A$10*((SQRT(1-$B37^2))/$B37-(SQRT(1-L$9^2))/L$9)</f>
        <v>316.31322671868</v>
      </c>
      <c r="M37" s="344" t="n">
        <f aca="false">$A$10*((SQRT(1-$B37^2))/$B37-(SQRT(1-M$9^2))/M$9)</f>
        <v>344.306318068603</v>
      </c>
      <c r="N37" s="345" t="n">
        <f aca="false">$A$10*((SQRT(1-$B37^2))/$B37-(SQRT(1-N$9^2))/N$9)</f>
        <v>373.014962650897</v>
      </c>
      <c r="O37" s="345" t="n">
        <f aca="false">$A$10*((SQRT(1-$B37^2))/$B37-(SQRT(1-O$9^2))/O$9)</f>
        <v>402.63020677025</v>
      </c>
      <c r="P37" s="345" t="n">
        <f aca="false">$A$10*((SQRT(1-$B37^2))/$B37-(SQRT(1-P$9^2))/P$9)</f>
        <v>433.40313367013</v>
      </c>
      <c r="Q37" s="345" t="n">
        <f aca="false">$A$10*((SQRT(1-$B37^2))/$B37-(SQRT(1-Q$9^2))/Q$9)</f>
        <v>465.676888667477</v>
      </c>
      <c r="R37" s="346" t="n">
        <f aca="false">$A$10*((SQRT(1-$B37^2))/$B37-(SQRT(1-R$9^2))/R$9)</f>
        <v>499.944317727592</v>
      </c>
      <c r="S37" s="346" t="n">
        <f aca="false">$A$10*((SQRT(1-$B37^2))/$B37-(SQRT(1-S$9^2))/S$9)</f>
        <v>536.961756239789</v>
      </c>
      <c r="T37" s="345" t="n">
        <f aca="false">$A$10*((SQRT(1-$B37^2))/$B37-(SQRT(1-T$9^2))/T$9)</f>
        <v>578.004798552987</v>
      </c>
      <c r="U37" s="345" t="n">
        <f aca="false">$A$10*((SQRT(1-$B37^2))/$B37-(SQRT(1-U$9^2))/U$9)</f>
        <v>625.569762272451</v>
      </c>
      <c r="V37" s="345" t="n">
        <f aca="false">$A$10*((SQRT(1-$B37^2))/$B37-(SQRT(1-V$9^2))/V$9)</f>
        <v>686.136140283568</v>
      </c>
      <c r="W37" s="347" t="n">
        <f aca="false">$A$10*((SQRT(1-$B37^2))/$B37-(SQRT(1-W$9^2))/W$9)</f>
        <v>828.628422906455</v>
      </c>
    </row>
    <row r="38" customFormat="false" ht="20.1" hidden="false" customHeight="true" outlineLevel="0" collapsed="false">
      <c r="A38" s="337"/>
      <c r="B38" s="343" t="n">
        <f aca="false">B37+0.01</f>
        <v>0.78</v>
      </c>
      <c r="C38" s="344" t="n">
        <f aca="false">$A$10*((SQRT(1-$B38^2))/$B38-(SQRT(1-C$9^2))/C$9)</f>
        <v>52.2814280595901</v>
      </c>
      <c r="D38" s="344" t="n">
        <f aca="false">$A$10*((SQRT(1-$B38^2))/$B38-(SQRT(1-D$9^2))/D$9)</f>
        <v>78.2939262622691</v>
      </c>
      <c r="E38" s="344" t="n">
        <f aca="false">$A$10*((SQRT(1-$B38^2))/$B38-(SQRT(1-E$9^2))/E$9)</f>
        <v>104.277134339873</v>
      </c>
      <c r="F38" s="344" t="n">
        <f aca="false">$A$10*((SQRT(1-$B38^2))/$B38-(SQRT(1-F$9^2))/F$9)</f>
        <v>130.277342884441</v>
      </c>
      <c r="G38" s="344" t="n">
        <f aca="false">$A$10*((SQRT(1-$B38^2))/$B38-(SQRT(1-G$9^2))/G$9)</f>
        <v>156.345239190517</v>
      </c>
      <c r="H38" s="344" t="n">
        <f aca="false">$A$10*((SQRT(1-$B38^2))/$B38-(SQRT(1-H$9^2))/H$9)</f>
        <v>182.537089656488</v>
      </c>
      <c r="I38" s="344" t="n">
        <f aca="false">$A$10*((SQRT(1-$B38^2))/$B38-(SQRT(1-I$9^2))/I$9)</f>
        <v>208.916273539912</v>
      </c>
      <c r="J38" s="344" t="n">
        <f aca="false">$A$10*((SQRT(1-$B38^2))/$B38-(SQRT(1-J$9^2))/J$9)</f>
        <v>235.555311479312</v>
      </c>
      <c r="K38" s="344" t="n">
        <f aca="false">$A$10*((SQRT(1-$B38^2))/$B38-(SQRT(1-K$9^2))/K$9)</f>
        <v>262.538605921503</v>
      </c>
      <c r="L38" s="344" t="n">
        <f aca="false">$A$10*((SQRT(1-$B38^2))/$B38-(SQRT(1-L$9^2))/L$9)</f>
        <v>289.966231871815</v>
      </c>
      <c r="M38" s="344" t="n">
        <f aca="false">$A$10*((SQRT(1-$B38^2))/$B38-(SQRT(1-M$9^2))/M$9)</f>
        <v>317.959323221737</v>
      </c>
      <c r="N38" s="345" t="n">
        <f aca="false">$A$10*((SQRT(1-$B38^2))/$B38-(SQRT(1-N$9^2))/N$9)</f>
        <v>346.667967804032</v>
      </c>
      <c r="O38" s="345" t="n">
        <f aca="false">$A$10*((SQRT(1-$B38^2))/$B38-(SQRT(1-O$9^2))/O$9)</f>
        <v>376.283211923385</v>
      </c>
      <c r="P38" s="345" t="n">
        <f aca="false">$A$10*((SQRT(1-$B38^2))/$B38-(SQRT(1-P$9^2))/P$9)</f>
        <v>407.056138823265</v>
      </c>
      <c r="Q38" s="345" t="n">
        <f aca="false">$A$10*((SQRT(1-$B38^2))/$B38-(SQRT(1-Q$9^2))/Q$9)</f>
        <v>439.329893820612</v>
      </c>
      <c r="R38" s="346" t="n">
        <f aca="false">$A$10*((SQRT(1-$B38^2))/$B38-(SQRT(1-R$9^2))/R$9)</f>
        <v>473.597322880727</v>
      </c>
      <c r="S38" s="346" t="n">
        <f aca="false">$A$10*((SQRT(1-$B38^2))/$B38-(SQRT(1-S$9^2))/S$9)</f>
        <v>510.614761392924</v>
      </c>
      <c r="T38" s="345" t="n">
        <f aca="false">$A$10*((SQRT(1-$B38^2))/$B38-(SQRT(1-T$9^2))/T$9)</f>
        <v>551.657803706122</v>
      </c>
      <c r="U38" s="345" t="n">
        <f aca="false">$A$10*((SQRT(1-$B38^2))/$B38-(SQRT(1-U$9^2))/U$9)</f>
        <v>599.222767425586</v>
      </c>
      <c r="V38" s="345" t="n">
        <f aca="false">$A$10*((SQRT(1-$B38^2))/$B38-(SQRT(1-V$9^2))/V$9)</f>
        <v>659.789145436703</v>
      </c>
      <c r="W38" s="347" t="n">
        <f aca="false">$A$10*((SQRT(1-$B38^2))/$B38-(SQRT(1-W$9^2))/W$9)</f>
        <v>802.28142805959</v>
      </c>
    </row>
    <row r="39" customFormat="false" ht="20.1" hidden="false" customHeight="true" outlineLevel="0" collapsed="false">
      <c r="A39" s="337"/>
      <c r="B39" s="343" t="n">
        <f aca="false">B38+0.01</f>
        <v>0.79</v>
      </c>
      <c r="C39" s="348" t="n">
        <f aca="false">$A$10*((SQRT(1-$B39^2))/$B39-(SQRT(1-C$9^2))/C$9)</f>
        <v>26.0846104288264</v>
      </c>
      <c r="D39" s="348" t="n">
        <f aca="false">$A$10*((SQRT(1-$B39^2))/$B39-(SQRT(1-D$9^2))/D$9)</f>
        <v>52.0971086315053</v>
      </c>
      <c r="E39" s="348" t="n">
        <f aca="false">$A$10*((SQRT(1-$B39^2))/$B39-(SQRT(1-E$9^2))/E$9)</f>
        <v>78.0803167091096</v>
      </c>
      <c r="F39" s="348" t="n">
        <f aca="false">$A$10*((SQRT(1-$B39^2))/$B39-(SQRT(1-F$9^2))/F$9)</f>
        <v>104.080525253677</v>
      </c>
      <c r="G39" s="348" t="n">
        <f aca="false">$A$10*((SQRT(1-$B39^2))/$B39-(SQRT(1-G$9^2))/G$9)</f>
        <v>130.148421559753</v>
      </c>
      <c r="H39" s="348" t="n">
        <f aca="false">$A$10*((SQRT(1-$B39^2))/$B39-(SQRT(1-H$9^2))/H$9)</f>
        <v>156.340272025724</v>
      </c>
      <c r="I39" s="348" t="n">
        <f aca="false">$A$10*((SQRT(1-$B39^2))/$B39-(SQRT(1-I$9^2))/I$9)</f>
        <v>182.719455909148</v>
      </c>
      <c r="J39" s="348" t="n">
        <f aca="false">$A$10*((SQRT(1-$B39^2))/$B39-(SQRT(1-J$9^2))/J$9)</f>
        <v>209.358493848548</v>
      </c>
      <c r="K39" s="348" t="n">
        <f aca="false">$A$10*((SQRT(1-$B39^2))/$B39-(SQRT(1-K$9^2))/K$9)</f>
        <v>236.341788290739</v>
      </c>
      <c r="L39" s="348" t="n">
        <f aca="false">$A$10*((SQRT(1-$B39^2))/$B39-(SQRT(1-L$9^2))/L$9)</f>
        <v>263.769414241051</v>
      </c>
      <c r="M39" s="348" t="n">
        <f aca="false">$A$10*((SQRT(1-$B39^2))/$B39-(SQRT(1-M$9^2))/M$9)</f>
        <v>291.762505590974</v>
      </c>
      <c r="N39" s="349" t="n">
        <f aca="false">$A$10*((SQRT(1-$B39^2))/$B39-(SQRT(1-N$9^2))/N$9)</f>
        <v>320.471150173268</v>
      </c>
      <c r="O39" s="349" t="n">
        <f aca="false">$A$10*((SQRT(1-$B39^2))/$B39-(SQRT(1-O$9^2))/O$9)</f>
        <v>350.086394292621</v>
      </c>
      <c r="P39" s="349" t="n">
        <f aca="false">$A$10*((SQRT(1-$B39^2))/$B39-(SQRT(1-P$9^2))/P$9)</f>
        <v>380.859321192502</v>
      </c>
      <c r="Q39" s="349" t="n">
        <f aca="false">$A$10*((SQRT(1-$B39^2))/$B39-(SQRT(1-Q$9^2))/Q$9)</f>
        <v>413.133076189848</v>
      </c>
      <c r="R39" s="350" t="n">
        <f aca="false">$A$10*((SQRT(1-$B39^2))/$B39-(SQRT(1-R$9^2))/R$9)</f>
        <v>447.400505249963</v>
      </c>
      <c r="S39" s="350" t="n">
        <f aca="false">$A$10*((SQRT(1-$B39^2))/$B39-(SQRT(1-S$9^2))/S$9)</f>
        <v>484.41794376216</v>
      </c>
      <c r="T39" s="349" t="n">
        <f aca="false">$A$10*((SQRT(1-$B39^2))/$B39-(SQRT(1-T$9^2))/T$9)</f>
        <v>525.460986075358</v>
      </c>
      <c r="U39" s="349" t="n">
        <f aca="false">$A$10*((SQRT(1-$B39^2))/$B39-(SQRT(1-U$9^2))/U$9)</f>
        <v>573.025949794823</v>
      </c>
      <c r="V39" s="349" t="n">
        <f aca="false">$A$10*((SQRT(1-$B39^2))/$B39-(SQRT(1-V$9^2))/V$9)</f>
        <v>633.592327805939</v>
      </c>
      <c r="W39" s="351" t="n">
        <f aca="false">$A$10*((SQRT(1-$B39^2))/$B39-(SQRT(1-W$9^2))/W$9)</f>
        <v>776.084610428826</v>
      </c>
    </row>
    <row r="40" customFormat="false" ht="20.1" hidden="false" customHeight="true" outlineLevel="0" collapsed="false">
      <c r="A40" s="337"/>
      <c r="B40" s="343" t="n">
        <f aca="false">B39+0.01</f>
        <v>0.8</v>
      </c>
      <c r="C40" s="344"/>
      <c r="D40" s="344" t="n">
        <f aca="false">$A$10*((SQRT(1-$B40^2))/$B40-(SQRT(1-D$9^2))/D$9)</f>
        <v>26.0124982026785</v>
      </c>
      <c r="E40" s="344" t="n">
        <f aca="false">$A$10*((SQRT(1-$B40^2))/$B40-(SQRT(1-E$9^2))/E$9)</f>
        <v>51.9957062802828</v>
      </c>
      <c r="F40" s="344" t="n">
        <f aca="false">$A$10*((SQRT(1-$B40^2))/$B40-(SQRT(1-F$9^2))/F$9)</f>
        <v>77.9959148248504</v>
      </c>
      <c r="G40" s="344" t="n">
        <f aca="false">$A$10*((SQRT(1-$B40^2))/$B40-(SQRT(1-G$9^2))/G$9)</f>
        <v>104.063811130926</v>
      </c>
      <c r="H40" s="344" t="n">
        <f aca="false">$A$10*((SQRT(1-$B40^2))/$B40-(SQRT(1-H$9^2))/H$9)</f>
        <v>130.255661596897</v>
      </c>
      <c r="I40" s="344" t="n">
        <f aca="false">$A$10*((SQRT(1-$B40^2))/$B40-(SQRT(1-I$9^2))/I$9)</f>
        <v>156.634845480321</v>
      </c>
      <c r="J40" s="344" t="n">
        <f aca="false">$A$10*((SQRT(1-$B40^2))/$B40-(SQRT(1-J$9^2))/J$9)</f>
        <v>183.273883419721</v>
      </c>
      <c r="K40" s="344" t="n">
        <f aca="false">$A$10*((SQRT(1-$B40^2))/$B40-(SQRT(1-K$9^2))/K$9)</f>
        <v>210.257177861912</v>
      </c>
      <c r="L40" s="344" t="n">
        <f aca="false">$A$10*((SQRT(1-$B40^2))/$B40-(SQRT(1-L$9^2))/L$9)</f>
        <v>237.684803812224</v>
      </c>
      <c r="M40" s="344" t="n">
        <f aca="false">$A$10*((SQRT(1-$B40^2))/$B40-(SQRT(1-M$9^2))/M$9)</f>
        <v>265.677895162147</v>
      </c>
      <c r="N40" s="345" t="n">
        <f aca="false">$A$10*((SQRT(1-$B40^2))/$B40-(SQRT(1-N$9^2))/N$9)</f>
        <v>294.386539744442</v>
      </c>
      <c r="O40" s="345" t="n">
        <f aca="false">$A$10*((SQRT(1-$B40^2))/$B40-(SQRT(1-O$9^2))/O$9)</f>
        <v>324.001783863795</v>
      </c>
      <c r="P40" s="345" t="n">
        <f aca="false">$A$10*((SQRT(1-$B40^2))/$B40-(SQRT(1-P$9^2))/P$9)</f>
        <v>354.774710763675</v>
      </c>
      <c r="Q40" s="345" t="n">
        <f aca="false">$A$10*((SQRT(1-$B40^2))/$B40-(SQRT(1-Q$9^2))/Q$9)</f>
        <v>387.048465761021</v>
      </c>
      <c r="R40" s="346" t="n">
        <f aca="false">$A$10*((SQRT(1-$B40^2))/$B40-(SQRT(1-R$9^2))/R$9)</f>
        <v>421.315894821136</v>
      </c>
      <c r="S40" s="346" t="n">
        <f aca="false">$A$10*((SQRT(1-$B40^2))/$B40-(SQRT(1-S$9^2))/S$9)</f>
        <v>458.333333333333</v>
      </c>
      <c r="T40" s="345" t="n">
        <f aca="false">$A$10*((SQRT(1-$B40^2))/$B40-(SQRT(1-T$9^2))/T$9)</f>
        <v>499.376375646531</v>
      </c>
      <c r="U40" s="345" t="n">
        <f aca="false">$A$10*((SQRT(1-$B40^2))/$B40-(SQRT(1-U$9^2))/U$9)</f>
        <v>546.941339365996</v>
      </c>
      <c r="V40" s="345" t="n">
        <f aca="false">$A$10*((SQRT(1-$B40^2))/$B40-(SQRT(1-V$9^2))/V$9)</f>
        <v>607.507717377112</v>
      </c>
      <c r="W40" s="347" t="n">
        <f aca="false">$A$10*((SQRT(1-$B40^2))/$B40-(SQRT(1-W$9^2))/W$9)</f>
        <v>749.999999999999</v>
      </c>
    </row>
    <row r="41" customFormat="false" ht="20.1" hidden="false" customHeight="true" outlineLevel="0" collapsed="false">
      <c r="A41" s="337"/>
      <c r="B41" s="343" t="n">
        <f aca="false">B40+0.01</f>
        <v>0.81</v>
      </c>
      <c r="C41" s="344"/>
      <c r="D41" s="344"/>
      <c r="E41" s="344" t="n">
        <f aca="false">$A$10*((SQRT(1-$B41^2))/$B41-(SQRT(1-E$9^2))/E$9)</f>
        <v>25.9832080776037</v>
      </c>
      <c r="F41" s="344" t="n">
        <f aca="false">$A$10*((SQRT(1-$B41^2))/$B41-(SQRT(1-F$9^2))/F$9)</f>
        <v>51.9834166221712</v>
      </c>
      <c r="G41" s="344" t="n">
        <f aca="false">$A$10*((SQRT(1-$B41^2))/$B41-(SQRT(1-G$9^2))/G$9)</f>
        <v>78.0513129282469</v>
      </c>
      <c r="H41" s="344" t="n">
        <f aca="false">$A$10*((SQRT(1-$B41^2))/$B41-(SQRT(1-H$9^2))/H$9)</f>
        <v>104.243163394218</v>
      </c>
      <c r="I41" s="344" t="n">
        <f aca="false">$A$10*((SQRT(1-$B41^2))/$B41-(SQRT(1-I$9^2))/I$9)</f>
        <v>130.622347277642</v>
      </c>
      <c r="J41" s="344" t="n">
        <f aca="false">$A$10*((SQRT(1-$B41^2))/$B41-(SQRT(1-J$9^2))/J$9)</f>
        <v>157.261385217042</v>
      </c>
      <c r="K41" s="344" t="n">
        <f aca="false">$A$10*((SQRT(1-$B41^2))/$B41-(SQRT(1-K$9^2))/K$9)</f>
        <v>184.244679659233</v>
      </c>
      <c r="L41" s="344" t="n">
        <f aca="false">$A$10*((SQRT(1-$B41^2))/$B41-(SQRT(1-L$9^2))/L$9)</f>
        <v>211.672305609545</v>
      </c>
      <c r="M41" s="344" t="n">
        <f aca="false">$A$10*((SQRT(1-$B41^2))/$B41-(SQRT(1-M$9^2))/M$9)</f>
        <v>239.665396959468</v>
      </c>
      <c r="N41" s="345" t="n">
        <f aca="false">$A$10*((SQRT(1-$B41^2))/$B41-(SQRT(1-N$9^2))/N$9)</f>
        <v>268.374041541763</v>
      </c>
      <c r="O41" s="345" t="n">
        <f aca="false">$A$10*((SQRT(1-$B41^2))/$B41-(SQRT(1-O$9^2))/O$9)</f>
        <v>297.989285661115</v>
      </c>
      <c r="P41" s="345" t="n">
        <f aca="false">$A$10*((SQRT(1-$B41^2))/$B41-(SQRT(1-P$9^2))/P$9)</f>
        <v>328.762212560996</v>
      </c>
      <c r="Q41" s="345" t="n">
        <f aca="false">$A$10*((SQRT(1-$B41^2))/$B41-(SQRT(1-Q$9^2))/Q$9)</f>
        <v>361.035967558342</v>
      </c>
      <c r="R41" s="346" t="n">
        <f aca="false">$A$10*((SQRT(1-$B41^2))/$B41-(SQRT(1-R$9^2))/R$9)</f>
        <v>395.303396618457</v>
      </c>
      <c r="S41" s="346" t="n">
        <f aca="false">$A$10*((SQRT(1-$B41^2))/$B41-(SQRT(1-S$9^2))/S$9)</f>
        <v>432.320835130654</v>
      </c>
      <c r="T41" s="345" t="n">
        <f aca="false">$A$10*((SQRT(1-$B41^2))/$B41-(SQRT(1-T$9^2))/T$9)</f>
        <v>473.363877443852</v>
      </c>
      <c r="U41" s="345" t="n">
        <f aca="false">$A$10*((SQRT(1-$B41^2))/$B41-(SQRT(1-U$9^2))/U$9)</f>
        <v>520.928841163317</v>
      </c>
      <c r="V41" s="345" t="n">
        <f aca="false">$A$10*((SQRT(1-$B41^2))/$B41-(SQRT(1-V$9^2))/V$9)</f>
        <v>581.495219174433</v>
      </c>
      <c r="W41" s="347" t="n">
        <f aca="false">$A$10*((SQRT(1-$B41^2))/$B41-(SQRT(1-W$9^2))/W$9)</f>
        <v>723.98750179732</v>
      </c>
    </row>
    <row r="42" customFormat="false" ht="20.1" hidden="false" customHeight="true" outlineLevel="0" collapsed="false">
      <c r="A42" s="337"/>
      <c r="B42" s="343" t="n">
        <f aca="false">B41+0.01</f>
        <v>0.82</v>
      </c>
      <c r="C42" s="344"/>
      <c r="D42" s="344"/>
      <c r="E42" s="344"/>
      <c r="F42" s="344" t="n">
        <f aca="false">$A$10*((SQRT(1-$B42^2))/$B42-(SQRT(1-F$9^2))/F$9)</f>
        <v>26.0002085445665</v>
      </c>
      <c r="G42" s="344" t="n">
        <f aca="false">$A$10*((SQRT(1-$B42^2))/$B42-(SQRT(1-G$9^2))/G$9)</f>
        <v>52.0681048506422</v>
      </c>
      <c r="H42" s="344" t="n">
        <f aca="false">$A$10*((SQRT(1-$B42^2))/$B42-(SQRT(1-H$9^2))/H$9)</f>
        <v>78.2599553166131</v>
      </c>
      <c r="I42" s="344" t="n">
        <f aca="false">$A$10*((SQRT(1-$B42^2))/$B42-(SQRT(1-I$9^2))/I$9)</f>
        <v>104.639139200038</v>
      </c>
      <c r="J42" s="344" t="n">
        <f aca="false">$A$10*((SQRT(1-$B42^2))/$B42-(SQRT(1-J$9^2))/J$9)</f>
        <v>131.278177139437</v>
      </c>
      <c r="K42" s="344" t="n">
        <f aca="false">$A$10*((SQRT(1-$B42^2))/$B42-(SQRT(1-K$9^2))/K$9)</f>
        <v>158.261471581628</v>
      </c>
      <c r="L42" s="344" t="n">
        <f aca="false">$A$10*((SQRT(1-$B42^2))/$B42-(SQRT(1-L$9^2))/L$9)</f>
        <v>185.68909753194</v>
      </c>
      <c r="M42" s="344" t="n">
        <f aca="false">$A$10*((SQRT(1-$B42^2))/$B42-(SQRT(1-M$9^2))/M$9)</f>
        <v>213.682188881863</v>
      </c>
      <c r="N42" s="345" t="n">
        <f aca="false">$A$10*((SQRT(1-$B42^2))/$B42-(SQRT(1-N$9^2))/N$9)</f>
        <v>242.390833464158</v>
      </c>
      <c r="O42" s="345" t="n">
        <f aca="false">$A$10*((SQRT(1-$B42^2))/$B42-(SQRT(1-O$9^2))/O$9)</f>
        <v>272.006077583511</v>
      </c>
      <c r="P42" s="345" t="n">
        <f aca="false">$A$10*((SQRT(1-$B42^2))/$B42-(SQRT(1-P$9^2))/P$9)</f>
        <v>302.779004483391</v>
      </c>
      <c r="Q42" s="345" t="n">
        <f aca="false">$A$10*((SQRT(1-$B42^2))/$B42-(SQRT(1-Q$9^2))/Q$9)</f>
        <v>335.052759480738</v>
      </c>
      <c r="R42" s="346" t="n">
        <f aca="false">$A$10*((SQRT(1-$B42^2))/$B42-(SQRT(1-R$9^2))/R$9)</f>
        <v>369.320188540853</v>
      </c>
      <c r="S42" s="346" t="n">
        <f aca="false">$A$10*((SQRT(1-$B42^2))/$B42-(SQRT(1-S$9^2))/S$9)</f>
        <v>406.337627053049</v>
      </c>
      <c r="T42" s="345" t="n">
        <f aca="false">$A$10*((SQRT(1-$B42^2))/$B42-(SQRT(1-T$9^2))/T$9)</f>
        <v>447.380669366248</v>
      </c>
      <c r="U42" s="345" t="n">
        <f aca="false">$A$10*((SQRT(1-$B42^2))/$B42-(SQRT(1-U$9^2))/U$9)</f>
        <v>494.945633085712</v>
      </c>
      <c r="V42" s="345" t="n">
        <f aca="false">$A$10*((SQRT(1-$B42^2))/$B42-(SQRT(1-V$9^2))/V$9)</f>
        <v>555.512011096829</v>
      </c>
      <c r="W42" s="347" t="n">
        <f aca="false">$A$10*((SQRT(1-$B42^2))/$B42-(SQRT(1-W$9^2))/W$9)</f>
        <v>698.004293719716</v>
      </c>
    </row>
    <row r="43" customFormat="false" ht="20.1" hidden="false" customHeight="true" outlineLevel="0" collapsed="false">
      <c r="A43" s="337"/>
      <c r="B43" s="343" t="n">
        <f aca="false">B42+0.01</f>
        <v>0.83</v>
      </c>
      <c r="C43" s="344"/>
      <c r="D43" s="344"/>
      <c r="E43" s="344"/>
      <c r="F43" s="344"/>
      <c r="G43" s="344" t="n">
        <f aca="false">$A$10*((SQRT(1-$B43^2))/$B43-(SQRT(1-G$9^2))/G$9)</f>
        <v>26.0678963060749</v>
      </c>
      <c r="H43" s="344" t="n">
        <f aca="false">$A$10*((SQRT(1-$B43^2))/$B43-(SQRT(1-H$9^2))/H$9)</f>
        <v>52.2597467720458</v>
      </c>
      <c r="I43" s="344" t="n">
        <f aca="false">$A$10*((SQRT(1-$B43^2))/$B43-(SQRT(1-I$9^2))/I$9)</f>
        <v>78.6389306554704</v>
      </c>
      <c r="J43" s="344" t="n">
        <f aca="false">$A$10*((SQRT(1-$B43^2))/$B43-(SQRT(1-J$9^2))/J$9)</f>
        <v>105.27796859487</v>
      </c>
      <c r="K43" s="344" t="n">
        <f aca="false">$A$10*((SQRT(1-$B43^2))/$B43-(SQRT(1-K$9^2))/K$9)</f>
        <v>132.261263037061</v>
      </c>
      <c r="L43" s="344" t="n">
        <f aca="false">$A$10*((SQRT(1-$B43^2))/$B43-(SQRT(1-L$9^2))/L$9)</f>
        <v>159.688888987373</v>
      </c>
      <c r="M43" s="344" t="n">
        <f aca="false">$A$10*((SQRT(1-$B43^2))/$B43-(SQRT(1-M$9^2))/M$9)</f>
        <v>187.681980337296</v>
      </c>
      <c r="N43" s="345" t="n">
        <f aca="false">$A$10*((SQRT(1-$B43^2))/$B43-(SQRT(1-N$9^2))/N$9)</f>
        <v>216.390624919591</v>
      </c>
      <c r="O43" s="345" t="n">
        <f aca="false">$A$10*((SQRT(1-$B43^2))/$B43-(SQRT(1-O$9^2))/O$9)</f>
        <v>246.005869038943</v>
      </c>
      <c r="P43" s="345" t="n">
        <f aca="false">$A$10*((SQRT(1-$B43^2))/$B43-(SQRT(1-P$9^2))/P$9)</f>
        <v>276.778795938824</v>
      </c>
      <c r="Q43" s="345" t="n">
        <f aca="false">$A$10*((SQRT(1-$B43^2))/$B43-(SQRT(1-Q$9^2))/Q$9)</f>
        <v>309.05255093617</v>
      </c>
      <c r="R43" s="346" t="n">
        <f aca="false">$A$10*((SQRT(1-$B43^2))/$B43-(SQRT(1-R$9^2))/R$9)</f>
        <v>343.319979996285</v>
      </c>
      <c r="S43" s="346" t="n">
        <f aca="false">$A$10*((SQRT(1-$B43^2))/$B43-(SQRT(1-S$9^2))/S$9)</f>
        <v>380.337418508482</v>
      </c>
      <c r="T43" s="345" t="n">
        <f aca="false">$A$10*((SQRT(1-$B43^2))/$B43-(SQRT(1-T$9^2))/T$9)</f>
        <v>421.38046082168</v>
      </c>
      <c r="U43" s="345" t="n">
        <f aca="false">$A$10*((SQRT(1-$B43^2))/$B43-(SQRT(1-U$9^2))/U$9)</f>
        <v>468.945424541145</v>
      </c>
      <c r="V43" s="345" t="n">
        <f aca="false">$A$10*((SQRT(1-$B43^2))/$B43-(SQRT(1-V$9^2))/V$9)</f>
        <v>529.511802552261</v>
      </c>
      <c r="W43" s="347" t="n">
        <f aca="false">$A$10*((SQRT(1-$B43^2))/$B43-(SQRT(1-W$9^2))/W$9)</f>
        <v>672.004085175148</v>
      </c>
    </row>
    <row r="44" customFormat="false" ht="20.1" hidden="false" customHeight="true" outlineLevel="0" collapsed="false">
      <c r="A44" s="337"/>
      <c r="B44" s="343" t="n">
        <f aca="false">B43+0.01</f>
        <v>0.84</v>
      </c>
      <c r="C44" s="344"/>
      <c r="D44" s="344"/>
      <c r="E44" s="344"/>
      <c r="F44" s="344"/>
      <c r="G44" s="344"/>
      <c r="H44" s="344" t="n">
        <f aca="false">$A$10*((SQRT(1-$B44^2))/$B44-(SQRT(1-H$9^2))/H$9)</f>
        <v>26.1918504659698</v>
      </c>
      <c r="I44" s="344" t="n">
        <f aca="false">$A$10*((SQRT(1-$B44^2))/$B44-(SQRT(1-I$9^2))/I$9)</f>
        <v>52.5710343493944</v>
      </c>
      <c r="J44" s="344" t="n">
        <f aca="false">$A$10*((SQRT(1-$B44^2))/$B44-(SQRT(1-J$9^2))/J$9)</f>
        <v>79.2100722887941</v>
      </c>
      <c r="K44" s="344" t="n">
        <f aca="false">$A$10*((SQRT(1-$B44^2))/$B44-(SQRT(1-K$9^2))/K$9)</f>
        <v>106.193366730985</v>
      </c>
      <c r="L44" s="344" t="n">
        <f aca="false">$A$10*((SQRT(1-$B44^2))/$B44-(SQRT(1-L$9^2))/L$9)</f>
        <v>133.620992681297</v>
      </c>
      <c r="M44" s="344" t="n">
        <f aca="false">$A$10*((SQRT(1-$B44^2))/$B44-(SQRT(1-M$9^2))/M$9)</f>
        <v>161.61408403122</v>
      </c>
      <c r="N44" s="345" t="n">
        <f aca="false">$A$10*((SQRT(1-$B44^2))/$B44-(SQRT(1-N$9^2))/N$9)</f>
        <v>190.322728613515</v>
      </c>
      <c r="O44" s="345" t="n">
        <f aca="false">$A$10*((SQRT(1-$B44^2))/$B44-(SQRT(1-O$9^2))/O$9)</f>
        <v>219.937972732867</v>
      </c>
      <c r="P44" s="345" t="n">
        <f aca="false">$A$10*((SQRT(1-$B44^2))/$B44-(SQRT(1-P$9^2))/P$9)</f>
        <v>250.710899632748</v>
      </c>
      <c r="Q44" s="345" t="n">
        <f aca="false">$A$10*((SQRT(1-$B44^2))/$B44-(SQRT(1-Q$9^2))/Q$9)</f>
        <v>282.984654630094</v>
      </c>
      <c r="R44" s="346" t="n">
        <f aca="false">$A$10*((SQRT(1-$B44^2))/$B44-(SQRT(1-R$9^2))/R$9)</f>
        <v>317.252083690209</v>
      </c>
      <c r="S44" s="346" t="n">
        <f aca="false">$A$10*((SQRT(1-$B44^2))/$B44-(SQRT(1-S$9^2))/S$9)</f>
        <v>354.269522202406</v>
      </c>
      <c r="T44" s="345" t="n">
        <f aca="false">$A$10*((SQRT(1-$B44^2))/$B44-(SQRT(1-T$9^2))/T$9)</f>
        <v>395.312564515604</v>
      </c>
      <c r="U44" s="345" t="n">
        <f aca="false">$A$10*((SQRT(1-$B44^2))/$B44-(SQRT(1-U$9^2))/U$9)</f>
        <v>442.877528235069</v>
      </c>
      <c r="V44" s="345" t="n">
        <f aca="false">$A$10*((SQRT(1-$B44^2))/$B44-(SQRT(1-V$9^2))/V$9)</f>
        <v>503.443906246185</v>
      </c>
      <c r="W44" s="347" t="n">
        <f aca="false">$A$10*((SQRT(1-$B44^2))/$B44-(SQRT(1-W$9^2))/W$9)</f>
        <v>645.936188869072</v>
      </c>
    </row>
    <row r="45" customFormat="false" ht="20.1" hidden="false" customHeight="true" outlineLevel="0" collapsed="false">
      <c r="A45" s="337"/>
      <c r="B45" s="343" t="n">
        <f aca="false">B44+0.01</f>
        <v>0.85</v>
      </c>
      <c r="C45" s="344"/>
      <c r="D45" s="344"/>
      <c r="E45" s="344"/>
      <c r="F45" s="344"/>
      <c r="G45" s="344"/>
      <c r="H45" s="344"/>
      <c r="I45" s="344" t="n">
        <f aca="false">$A$10*((SQRT(1-$B45^2))/$B45-(SQRT(1-I$9^2))/I$9)</f>
        <v>26.3791838834236</v>
      </c>
      <c r="J45" s="344" t="n">
        <f aca="false">$A$10*((SQRT(1-$B45^2))/$B45-(SQRT(1-J$9^2))/J$9)</f>
        <v>53.0182218228233</v>
      </c>
      <c r="K45" s="344" t="n">
        <f aca="false">$A$10*((SQRT(1-$B45^2))/$B45-(SQRT(1-K$9^2))/K$9)</f>
        <v>80.0015162650144</v>
      </c>
      <c r="L45" s="344" t="n">
        <f aca="false">$A$10*((SQRT(1-$B45^2))/$B45-(SQRT(1-L$9^2))/L$9)</f>
        <v>107.429142215326</v>
      </c>
      <c r="M45" s="344" t="n">
        <f aca="false">$A$10*((SQRT(1-$B45^2))/$B45-(SQRT(1-M$9^2))/M$9)</f>
        <v>135.422233565249</v>
      </c>
      <c r="N45" s="345" t="n">
        <f aca="false">$A$10*((SQRT(1-$B45^2))/$B45-(SQRT(1-N$9^2))/N$9)</f>
        <v>164.130878147544</v>
      </c>
      <c r="O45" s="345" t="n">
        <f aca="false">$A$10*((SQRT(1-$B45^2))/$B45-(SQRT(1-O$9^2))/O$9)</f>
        <v>193.746122266897</v>
      </c>
      <c r="P45" s="345" t="n">
        <f aca="false">$A$10*((SQRT(1-$B45^2))/$B45-(SQRT(1-P$9^2))/P$9)</f>
        <v>224.519049166777</v>
      </c>
      <c r="Q45" s="345" t="n">
        <f aca="false">$A$10*((SQRT(1-$B45^2))/$B45-(SQRT(1-Q$9^2))/Q$9)</f>
        <v>256.792804164124</v>
      </c>
      <c r="R45" s="346" t="n">
        <f aca="false">$A$10*((SQRT(1-$B45^2))/$B45-(SQRT(1-R$9^2))/R$9)</f>
        <v>291.060233224239</v>
      </c>
      <c r="S45" s="346" t="n">
        <f aca="false">$A$10*((SQRT(1-$B45^2))/$B45-(SQRT(1-S$9^2))/S$9)</f>
        <v>328.077671736435</v>
      </c>
      <c r="T45" s="345" t="n">
        <f aca="false">$A$10*((SQRT(1-$B45^2))/$B45-(SQRT(1-T$9^2))/T$9)</f>
        <v>369.120714049634</v>
      </c>
      <c r="U45" s="345" t="n">
        <f aca="false">$A$10*((SQRT(1-$B45^2))/$B45-(SQRT(1-U$9^2))/U$9)</f>
        <v>416.685677769098</v>
      </c>
      <c r="V45" s="345" t="n">
        <f aca="false">$A$10*((SQRT(1-$B45^2))/$B45-(SQRT(1-V$9^2))/V$9)</f>
        <v>477.252055780214</v>
      </c>
      <c r="W45" s="347" t="n">
        <f aca="false">$A$10*((SQRT(1-$B45^2))/$B45-(SQRT(1-W$9^2))/W$9)</f>
        <v>619.744338403102</v>
      </c>
    </row>
    <row r="46" customFormat="false" ht="20.1" hidden="false" customHeight="true" outlineLevel="0" collapsed="false">
      <c r="A46" s="337"/>
      <c r="B46" s="343" t="n">
        <f aca="false">B45+0.01</f>
        <v>0.86</v>
      </c>
      <c r="C46" s="344"/>
      <c r="D46" s="344"/>
      <c r="E46" s="344"/>
      <c r="F46" s="344"/>
      <c r="G46" s="344"/>
      <c r="H46" s="344"/>
      <c r="I46" s="344"/>
      <c r="J46" s="344" t="n">
        <f aca="false">$A$10*((SQRT(1-$B46^2))/$B46-(SQRT(1-J$9^2))/J$9)</f>
        <v>26.6390379393987</v>
      </c>
      <c r="K46" s="344" t="n">
        <f aca="false">$A$10*((SQRT(1-$B46^2))/$B46-(SQRT(1-K$9^2))/K$9)</f>
        <v>53.6223323815898</v>
      </c>
      <c r="L46" s="344" t="n">
        <f aca="false">$A$10*((SQRT(1-$B46^2))/$B46-(SQRT(1-L$9^2))/L$9)</f>
        <v>81.0499583319018</v>
      </c>
      <c r="M46" s="344" t="n">
        <f aca="false">$A$10*((SQRT(1-$B46^2))/$B46-(SQRT(1-M$9^2))/M$9)</f>
        <v>109.043049681824</v>
      </c>
      <c r="N46" s="345" t="n">
        <f aca="false">$A$10*((SQRT(1-$B46^2))/$B46-(SQRT(1-N$9^2))/N$9)</f>
        <v>137.751694264119</v>
      </c>
      <c r="O46" s="345" t="n">
        <f aca="false">$A$10*((SQRT(1-$B46^2))/$B46-(SQRT(1-O$9^2))/O$9)</f>
        <v>167.366938383472</v>
      </c>
      <c r="P46" s="345" t="n">
        <f aca="false">$A$10*((SQRT(1-$B46^2))/$B46-(SQRT(1-P$9^2))/P$9)</f>
        <v>198.139865283352</v>
      </c>
      <c r="Q46" s="345" t="n">
        <f aca="false">$A$10*((SQRT(1-$B46^2))/$B46-(SQRT(1-Q$9^2))/Q$9)</f>
        <v>230.413620280699</v>
      </c>
      <c r="R46" s="346" t="n">
        <f aca="false">$A$10*((SQRT(1-$B46^2))/$B46-(SQRT(1-R$9^2))/R$9)</f>
        <v>264.681049340814</v>
      </c>
      <c r="S46" s="346" t="n">
        <f aca="false">$A$10*((SQRT(1-$B46^2))/$B46-(SQRT(1-S$9^2))/S$9)</f>
        <v>301.698487853011</v>
      </c>
      <c r="T46" s="345" t="n">
        <f aca="false">$A$10*((SQRT(1-$B46^2))/$B46-(SQRT(1-T$9^2))/T$9)</f>
        <v>342.741530166209</v>
      </c>
      <c r="U46" s="345" t="n">
        <f aca="false">$A$10*((SQRT(1-$B46^2))/$B46-(SQRT(1-U$9^2))/U$9)</f>
        <v>390.306493885673</v>
      </c>
      <c r="V46" s="345" t="n">
        <f aca="false">$A$10*((SQRT(1-$B46^2))/$B46-(SQRT(1-V$9^2))/V$9)</f>
        <v>450.87287189679</v>
      </c>
      <c r="W46" s="347" t="n">
        <f aca="false">$A$10*((SQRT(1-$B46^2))/$B46-(SQRT(1-W$9^2))/W$9)</f>
        <v>593.365154519677</v>
      </c>
    </row>
    <row r="47" customFormat="false" ht="20.1" hidden="false" customHeight="true" outlineLevel="0" collapsed="false">
      <c r="A47" s="337"/>
      <c r="B47" s="343" t="n">
        <f aca="false">B46+0.01</f>
        <v>0.87</v>
      </c>
      <c r="C47" s="352"/>
      <c r="D47" s="344"/>
      <c r="E47" s="344"/>
      <c r="F47" s="344"/>
      <c r="G47" s="344"/>
      <c r="H47" s="344"/>
      <c r="I47" s="344"/>
      <c r="J47" s="344"/>
      <c r="K47" s="344" t="n">
        <f aca="false">$A$10*((SQRT(1-$B47^2))/$B47-(SQRT(1-K$9^2))/K$9)</f>
        <v>26.9832944421902</v>
      </c>
      <c r="L47" s="344" t="n">
        <f aca="false">$A$10*((SQRT(1-$B47^2))/$B47-(SQRT(1-L$9^2))/L$9)</f>
        <v>54.4109203925022</v>
      </c>
      <c r="M47" s="344" t="n">
        <f aca="false">$A$10*((SQRT(1-$B47^2))/$B47-(SQRT(1-M$9^2))/M$9)</f>
        <v>82.4040117424247</v>
      </c>
      <c r="N47" s="345" t="n">
        <f aca="false">$A$10*((SQRT(1-$B47^2))/$B47-(SQRT(1-N$9^2))/N$9)</f>
        <v>111.11265632472</v>
      </c>
      <c r="O47" s="345" t="n">
        <f aca="false">$A$10*((SQRT(1-$B47^2))/$B47-(SQRT(1-O$9^2))/O$9)</f>
        <v>140.727900444072</v>
      </c>
      <c r="P47" s="345" t="n">
        <f aca="false">$A$10*((SQRT(1-$B47^2))/$B47-(SQRT(1-P$9^2))/P$9)</f>
        <v>171.500827343953</v>
      </c>
      <c r="Q47" s="345" t="n">
        <f aca="false">$A$10*((SQRT(1-$B47^2))/$B47-(SQRT(1-Q$9^2))/Q$9)</f>
        <v>203.774582341299</v>
      </c>
      <c r="R47" s="346" t="n">
        <f aca="false">$A$10*((SQRT(1-$B47^2))/$B47-(SQRT(1-R$9^2))/R$9)</f>
        <v>238.042011401414</v>
      </c>
      <c r="S47" s="346" t="n">
        <f aca="false">$A$10*((SQRT(1-$B47^2))/$B47-(SQRT(1-S$9^2))/S$9)</f>
        <v>275.059449913611</v>
      </c>
      <c r="T47" s="345" t="n">
        <f aca="false">$A$10*((SQRT(1-$B47^2))/$B47-(SQRT(1-T$9^2))/T$9)</f>
        <v>316.102492226809</v>
      </c>
      <c r="U47" s="345" t="n">
        <f aca="false">$A$10*((SQRT(1-$B47^2))/$B47-(SQRT(1-U$9^2))/U$9)</f>
        <v>363.667455946274</v>
      </c>
      <c r="V47" s="345" t="n">
        <f aca="false">$A$10*((SQRT(1-$B47^2))/$B47-(SQRT(1-V$9^2))/V$9)</f>
        <v>424.23383395739</v>
      </c>
      <c r="W47" s="347" t="n">
        <f aca="false">$A$10*((SQRT(1-$B47^2))/$B47-(SQRT(1-W$9^2))/W$9)</f>
        <v>566.726116580277</v>
      </c>
    </row>
    <row r="48" customFormat="false" ht="20.1" hidden="false" customHeight="true" outlineLevel="0" collapsed="false">
      <c r="A48" s="337"/>
      <c r="B48" s="343" t="n">
        <f aca="false">B47+0.01</f>
        <v>0.88</v>
      </c>
      <c r="C48" s="344"/>
      <c r="D48" s="344"/>
      <c r="E48" s="344"/>
      <c r="F48" s="344"/>
      <c r="G48" s="344"/>
      <c r="H48" s="344"/>
      <c r="I48" s="344"/>
      <c r="J48" s="344"/>
      <c r="K48" s="344"/>
      <c r="L48" s="344" t="n">
        <f aca="false">$A$10*((SQRT(1-$B48^2))/$B48-(SQRT(1-L$9^2))/L$9)</f>
        <v>27.4276259503111</v>
      </c>
      <c r="M48" s="344" t="n">
        <f aca="false">$A$10*((SQRT(1-$B48^2))/$B48-(SQRT(1-M$9^2))/M$9)</f>
        <v>55.4207173002337</v>
      </c>
      <c r="N48" s="345" t="n">
        <f aca="false">$A$10*((SQRT(1-$B48^2))/$B48-(SQRT(1-N$9^2))/N$9)</f>
        <v>84.1293618825285</v>
      </c>
      <c r="O48" s="345" t="n">
        <f aca="false">$A$10*((SQRT(1-$B48^2))/$B48-(SQRT(1-O$9^2))/O$9)</f>
        <v>113.744606001881</v>
      </c>
      <c r="P48" s="345" t="n">
        <f aca="false">$A$10*((SQRT(1-$B48^2))/$B48-(SQRT(1-P$9^2))/P$9)</f>
        <v>144.517532901762</v>
      </c>
      <c r="Q48" s="345" t="n">
        <f aca="false">$A$10*((SQRT(1-$B48^2))/$B48-(SQRT(1-Q$9^2))/Q$9)</f>
        <v>176.791287899108</v>
      </c>
      <c r="R48" s="346" t="n">
        <f aca="false">$A$10*((SQRT(1-$B48^2))/$B48-(SQRT(1-R$9^2))/R$9)</f>
        <v>211.058716959223</v>
      </c>
      <c r="S48" s="346" t="n">
        <f aca="false">$A$10*((SQRT(1-$B48^2))/$B48-(SQRT(1-S$9^2))/S$9)</f>
        <v>248.07615547142</v>
      </c>
      <c r="T48" s="345" t="n">
        <f aca="false">$A$10*((SQRT(1-$B48^2))/$B48-(SQRT(1-T$9^2))/T$9)</f>
        <v>289.119197784618</v>
      </c>
      <c r="U48" s="345" t="n">
        <f aca="false">$A$10*((SQRT(1-$B48^2))/$B48-(SQRT(1-U$9^2))/U$9)</f>
        <v>336.684161504083</v>
      </c>
      <c r="V48" s="345" t="n">
        <f aca="false">$A$10*((SQRT(1-$B48^2))/$B48-(SQRT(1-V$9^2))/V$9)</f>
        <v>397.250539515199</v>
      </c>
      <c r="W48" s="347" t="n">
        <f aca="false">$A$10*((SQRT(1-$B48^2))/$B48-(SQRT(1-W$9^2))/W$9)</f>
        <v>539.742822138086</v>
      </c>
    </row>
    <row r="49" customFormat="false" ht="20.1" hidden="false" customHeight="true" outlineLevel="0" collapsed="false">
      <c r="A49" s="337"/>
      <c r="B49" s="343" t="n">
        <f aca="false">B48+0.01</f>
        <v>0.89</v>
      </c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 t="n">
        <f aca="false">$A$10*((SQRT(1-$B49^2))/$B49-(SQRT(1-M$9^2))/M$9)</f>
        <v>27.9930913499218</v>
      </c>
      <c r="N49" s="345" t="n">
        <f aca="false">$A$10*((SQRT(1-$B49^2))/$B49-(SQRT(1-N$9^2))/N$9)</f>
        <v>56.7017359322166</v>
      </c>
      <c r="O49" s="345" t="n">
        <f aca="false">$A$10*((SQRT(1-$B49^2))/$B49-(SQRT(1-O$9^2))/O$9)</f>
        <v>86.3169800515695</v>
      </c>
      <c r="P49" s="345" t="n">
        <f aca="false">$A$10*((SQRT(1-$B49^2))/$B49-(SQRT(1-P$9^2))/P$9)</f>
        <v>117.08990695145</v>
      </c>
      <c r="Q49" s="345" t="n">
        <f aca="false">$A$10*((SQRT(1-$B49^2))/$B49-(SQRT(1-Q$9^2))/Q$9)</f>
        <v>149.363661948796</v>
      </c>
      <c r="R49" s="346" t="n">
        <f aca="false">$A$10*((SQRT(1-$B49^2))/$B49-(SQRT(1-R$9^2))/R$9)</f>
        <v>183.631091008911</v>
      </c>
      <c r="S49" s="346" t="n">
        <f aca="false">$A$10*((SQRT(1-$B49^2))/$B49-(SQRT(1-S$9^2))/S$9)</f>
        <v>220.648529521108</v>
      </c>
      <c r="T49" s="345" t="n">
        <f aca="false">$A$10*((SQRT(1-$B49^2))/$B49-(SQRT(1-T$9^2))/T$9)</f>
        <v>261.691571834306</v>
      </c>
      <c r="U49" s="345" t="n">
        <f aca="false">$A$10*((SQRT(1-$B49^2))/$B49-(SQRT(1-U$9^2))/U$9)</f>
        <v>309.256535553771</v>
      </c>
      <c r="V49" s="345" t="n">
        <f aca="false">$A$10*((SQRT(1-$B49^2))/$B49-(SQRT(1-V$9^2))/V$9)</f>
        <v>369.822913564887</v>
      </c>
      <c r="W49" s="347" t="n">
        <f aca="false">$A$10*((SQRT(1-$B49^2))/$B49-(SQRT(1-W$9^2))/W$9)</f>
        <v>512.315196187774</v>
      </c>
    </row>
    <row r="50" customFormat="false" ht="20.1" hidden="false" customHeight="true" outlineLevel="0" collapsed="false">
      <c r="A50" s="337"/>
      <c r="B50" s="343" t="n">
        <f aca="false">B49+0.01</f>
        <v>0.9</v>
      </c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5" t="n">
        <f aca="false">$A$10*((SQRT(1-$B50^2))/$B50-(SQRT(1-N$9^2))/N$9)</f>
        <v>28.7086445822939</v>
      </c>
      <c r="O50" s="345" t="n">
        <f aca="false">$A$10*((SQRT(1-$B50^2))/$B50-(SQRT(1-O$9^2))/O$9)</f>
        <v>58.3238887016468</v>
      </c>
      <c r="P50" s="345" t="n">
        <f aca="false">$A$10*((SQRT(1-$B50^2))/$B50-(SQRT(1-P$9^2))/P$9)</f>
        <v>89.096815601527</v>
      </c>
      <c r="Q50" s="345" t="n">
        <f aca="false">$A$10*((SQRT(1-$B50^2))/$B50-(SQRT(1-Q$9^2))/Q$9)</f>
        <v>121.370570598874</v>
      </c>
      <c r="R50" s="346" t="n">
        <f aca="false">$A$10*((SQRT(1-$B50^2))/$B50-(SQRT(1-R$9^2))/R$9)</f>
        <v>155.637999658989</v>
      </c>
      <c r="S50" s="346" t="n">
        <f aca="false">$A$10*((SQRT(1-$B50^2))/$B50-(SQRT(1-S$9^2))/S$9)</f>
        <v>192.655438171185</v>
      </c>
      <c r="T50" s="345" t="n">
        <f aca="false">$A$10*((SQRT(1-$B50^2))/$B50-(SQRT(1-T$9^2))/T$9)</f>
        <v>233.698480484384</v>
      </c>
      <c r="U50" s="345" t="n">
        <f aca="false">$A$10*((SQRT(1-$B50^2))/$B50-(SQRT(1-U$9^2))/U$9)</f>
        <v>281.263444203848</v>
      </c>
      <c r="V50" s="345" t="n">
        <f aca="false">$A$10*((SQRT(1-$B50^2))/$B50-(SQRT(1-V$9^2))/V$9)</f>
        <v>341.829822214965</v>
      </c>
      <c r="W50" s="347" t="n">
        <f aca="false">$A$10*((SQRT(1-$B50^2))/$B50-(SQRT(1-W$9^2))/W$9)</f>
        <v>484.322104837852</v>
      </c>
    </row>
    <row r="51" customFormat="false" ht="20.1" hidden="false" customHeight="true" outlineLevel="0" collapsed="false">
      <c r="A51" s="337"/>
      <c r="B51" s="343" t="n">
        <f aca="false">B50+0.01</f>
        <v>0.91</v>
      </c>
      <c r="C51" s="344"/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5"/>
      <c r="O51" s="345" t="n">
        <f aca="false">$A$10*((SQRT(1-$B51^2))/$B51-(SQRT(1-O$9^2))/O$9)</f>
        <v>29.615244119352</v>
      </c>
      <c r="P51" s="345" t="n">
        <f aca="false">$A$10*((SQRT(1-$B51^2))/$B51-(SQRT(1-P$9^2))/P$9)</f>
        <v>60.3881710192322</v>
      </c>
      <c r="Q51" s="345" t="n">
        <f aca="false">$A$10*((SQRT(1-$B51^2))/$B51-(SQRT(1-Q$9^2))/Q$9)</f>
        <v>92.6619260165788</v>
      </c>
      <c r="R51" s="346" t="n">
        <f aca="false">$A$10*((SQRT(1-$B51^2))/$B51-(SQRT(1-R$9^2))/R$9)</f>
        <v>126.929355076694</v>
      </c>
      <c r="S51" s="346" t="n">
        <f aca="false">$A$10*((SQRT(1-$B51^2))/$B51-(SQRT(1-S$9^2))/S$9)</f>
        <v>163.946793588891</v>
      </c>
      <c r="T51" s="345" t="n">
        <f aca="false">$A$10*((SQRT(1-$B51^2))/$B51-(SQRT(1-T$9^2))/T$9)</f>
        <v>204.989835902089</v>
      </c>
      <c r="U51" s="345" t="n">
        <f aca="false">$A$10*((SQRT(1-$B51^2))/$B51-(SQRT(1-U$9^2))/U$9)</f>
        <v>252.554799621553</v>
      </c>
      <c r="V51" s="345" t="n">
        <f aca="false">$A$10*((SQRT(1-$B51^2))/$B51-(SQRT(1-V$9^2))/V$9)</f>
        <v>313.12117763267</v>
      </c>
      <c r="W51" s="347" t="n">
        <f aca="false">$A$10*((SQRT(1-$B51^2))/$B51-(SQRT(1-W$9^2))/W$9)</f>
        <v>455.613460255557</v>
      </c>
    </row>
    <row r="52" customFormat="false" ht="20.1" hidden="false" customHeight="true" outlineLevel="0" collapsed="false">
      <c r="A52" s="337"/>
      <c r="B52" s="343" t="n">
        <f aca="false">B51+0.01</f>
        <v>0.92</v>
      </c>
      <c r="C52" s="344"/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5"/>
      <c r="O52" s="345"/>
      <c r="P52" s="345" t="n">
        <f aca="false">$A$10*((SQRT(1-$B52^2))/$B52-(SQRT(1-P$9^2))/P$9)</f>
        <v>30.772926899879</v>
      </c>
      <c r="Q52" s="345" t="n">
        <f aca="false">$A$10*((SQRT(1-$B52^2))/$B52-(SQRT(1-Q$9^2))/Q$9)</f>
        <v>63.0466818972257</v>
      </c>
      <c r="R52" s="346" t="n">
        <f aca="false">$A$10*((SQRT(1-$B52^2))/$B52-(SQRT(1-R$9^2))/R$9)</f>
        <v>97.3141109573408</v>
      </c>
      <c r="S52" s="346" t="n">
        <f aca="false">$A$10*((SQRT(1-$B52^2))/$B52-(SQRT(1-S$9^2))/S$9)</f>
        <v>134.331549469537</v>
      </c>
      <c r="T52" s="345" t="n">
        <f aca="false">$A$10*((SQRT(1-$B52^2))/$B52-(SQRT(1-T$9^2))/T$9)</f>
        <v>175.374591782736</v>
      </c>
      <c r="U52" s="345" t="n">
        <f aca="false">$A$10*((SQRT(1-$B52^2))/$B52-(SQRT(1-U$9^2))/U$9)</f>
        <v>222.9395555022</v>
      </c>
      <c r="V52" s="345" t="n">
        <f aca="false">$A$10*((SQRT(1-$B52^2))/$B52-(SQRT(1-V$9^2))/V$9)</f>
        <v>283.505933513317</v>
      </c>
      <c r="W52" s="347" t="n">
        <f aca="false">$A$10*((SQRT(1-$B52^2))/$B52-(SQRT(1-W$9^2))/W$9)</f>
        <v>425.998216136204</v>
      </c>
    </row>
    <row r="53" customFormat="false" ht="20.1" hidden="false" customHeight="true" outlineLevel="0" collapsed="false">
      <c r="A53" s="337"/>
      <c r="B53" s="343" t="n">
        <f aca="false">B52+0.01</f>
        <v>0.93</v>
      </c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5"/>
      <c r="O53" s="345"/>
      <c r="P53" s="345"/>
      <c r="Q53" s="345" t="n">
        <f aca="false">$A$10*((SQRT(1-$B53^2))/$B53-(SQRT(1-Q$9^2))/Q$9)</f>
        <v>32.2737549973457</v>
      </c>
      <c r="R53" s="346" t="n">
        <f aca="false">$A$10*((SQRT(1-$B53^2))/$B53-(SQRT(1-R$9^2))/R$9)</f>
        <v>66.5411840574608</v>
      </c>
      <c r="S53" s="346" t="n">
        <f aca="false">$A$10*((SQRT(1-$B53^2))/$B53-(SQRT(1-S$9^2))/S$9)</f>
        <v>103.558622569657</v>
      </c>
      <c r="T53" s="345" t="n">
        <f aca="false">$A$10*((SQRT(1-$B53^2))/$B53-(SQRT(1-T$9^2))/T$9)</f>
        <v>144.601664882856</v>
      </c>
      <c r="U53" s="345" t="n">
        <f aca="false">$A$10*((SQRT(1-$B53^2))/$B53-(SQRT(1-U$9^2))/U$9)</f>
        <v>192.16662860232</v>
      </c>
      <c r="V53" s="345" t="n">
        <f aca="false">$A$10*((SQRT(1-$B53^2))/$B53-(SQRT(1-V$9^2))/V$9)</f>
        <v>252.733006613437</v>
      </c>
      <c r="W53" s="347" t="n">
        <f aca="false">$A$10*((SQRT(1-$B53^2))/$B53-(SQRT(1-W$9^2))/W$9)</f>
        <v>395.225289236324</v>
      </c>
    </row>
    <row r="54" customFormat="false" ht="20.1" hidden="false" customHeight="true" outlineLevel="0" collapsed="false">
      <c r="A54" s="337"/>
      <c r="B54" s="343" t="n">
        <f aca="false">B53+0.01</f>
        <v>0.94</v>
      </c>
      <c r="C54" s="344"/>
      <c r="D54" s="344"/>
      <c r="E54" s="344"/>
      <c r="F54" s="344"/>
      <c r="G54" s="344"/>
      <c r="H54" s="344"/>
      <c r="I54" s="344"/>
      <c r="J54" s="344"/>
      <c r="K54" s="344"/>
      <c r="L54" s="344"/>
      <c r="M54" s="344"/>
      <c r="N54" s="345"/>
      <c r="O54" s="345"/>
      <c r="P54" s="345"/>
      <c r="Q54" s="345"/>
      <c r="R54" s="346" t="n">
        <f aca="false">$A$10*((SQRT(1-$B54^2))/$B54-(SQRT(1-R$9^2))/R$9)</f>
        <v>34.2674290601141</v>
      </c>
      <c r="S54" s="346" t="n">
        <f aca="false">$A$10*((SQRT(1-$B54^2))/$B54-(SQRT(1-S$9^2))/S$9)</f>
        <v>71.2848675723108</v>
      </c>
      <c r="T54" s="345" t="n">
        <f aca="false">$A$10*((SQRT(1-$B54^2))/$B54-(SQRT(1-T$9^2))/T$9)</f>
        <v>112.327909885509</v>
      </c>
      <c r="U54" s="345" t="n">
        <f aca="false">$A$10*((SQRT(1-$B54^2))/$B54-(SQRT(1-U$9^2))/U$9)</f>
        <v>159.892873604973</v>
      </c>
      <c r="V54" s="345" t="n">
        <f aca="false">$A$10*((SQRT(1-$B54^2))/$B54-(SQRT(1-V$9^2))/V$9)</f>
        <v>220.45925161609</v>
      </c>
      <c r="W54" s="347" t="n">
        <f aca="false">$A$10*((SQRT(1-$B54^2))/$B54-(SQRT(1-W$9^2))/W$9)</f>
        <v>362.951534238977</v>
      </c>
    </row>
    <row r="55" customFormat="false" ht="20.1" hidden="false" customHeight="true" outlineLevel="0" collapsed="false">
      <c r="A55" s="337"/>
      <c r="B55" s="343" t="n">
        <f aca="false">B54+0.01</f>
        <v>0.95</v>
      </c>
      <c r="C55" s="344"/>
      <c r="D55" s="344"/>
      <c r="E55" s="344"/>
      <c r="F55" s="344"/>
      <c r="G55" s="344"/>
      <c r="H55" s="344"/>
      <c r="I55" s="344"/>
      <c r="J55" s="344"/>
      <c r="K55" s="344"/>
      <c r="L55" s="344"/>
      <c r="M55" s="344"/>
      <c r="N55" s="345"/>
      <c r="O55" s="345"/>
      <c r="P55" s="345"/>
      <c r="Q55" s="345"/>
      <c r="R55" s="346"/>
      <c r="S55" s="346" t="n">
        <f aca="false">$A$10*((SQRT(1-$B55^2))/$B55-(SQRT(1-S$9^2))/S$9)</f>
        <v>37.0174385121954</v>
      </c>
      <c r="T55" s="345" t="n">
        <f aca="false">$A$10*((SQRT(1-$B55^2))/$B55-(SQRT(1-T$9^2))/T$9)</f>
        <v>78.0604808253936</v>
      </c>
      <c r="U55" s="345" t="n">
        <f aca="false">$A$10*((SQRT(1-$B55^2))/$B55-(SQRT(1-U$9^2))/U$9)</f>
        <v>125.625444544858</v>
      </c>
      <c r="V55" s="345" t="n">
        <f aca="false">$A$10*((SQRT(1-$B55^2))/$B55-(SQRT(1-V$9^2))/V$9)</f>
        <v>186.191822555975</v>
      </c>
      <c r="W55" s="347" t="n">
        <f aca="false">$A$10*((SQRT(1-$B55^2))/$B55-(SQRT(1-W$9^2))/W$9)</f>
        <v>328.684105178862</v>
      </c>
    </row>
    <row r="56" customFormat="false" ht="20.1" hidden="false" customHeight="true" outlineLevel="0" collapsed="false">
      <c r="A56" s="337"/>
      <c r="B56" s="343" t="n">
        <f aca="false">B55+0.01</f>
        <v>0.96</v>
      </c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5"/>
      <c r="O56" s="345"/>
      <c r="P56" s="345"/>
      <c r="Q56" s="345"/>
      <c r="R56" s="346"/>
      <c r="S56" s="346"/>
      <c r="T56" s="345" t="n">
        <f aca="false">$A$10*((SQRT(1-$B56^2))/$B56-(SQRT(1-T$9^2))/T$9)</f>
        <v>41.0430423131971</v>
      </c>
      <c r="U56" s="345" t="n">
        <f aca="false">$A$10*((SQRT(1-$B56^2))/$B56-(SQRT(1-U$9^2))/U$9)</f>
        <v>88.6080060326615</v>
      </c>
      <c r="V56" s="345" t="n">
        <f aca="false">$A$10*((SQRT(1-$B56^2))/$B56-(SQRT(1-V$9^2))/V$9)</f>
        <v>149.174384043778</v>
      </c>
      <c r="W56" s="347" t="n">
        <f aca="false">$A$10*((SQRT(1-$B56^2))/$B56-(SQRT(1-W$9^2))/W$9)</f>
        <v>291.666666666665</v>
      </c>
    </row>
    <row r="57" customFormat="false" ht="20.1" hidden="false" customHeight="true" outlineLevel="0" collapsed="false">
      <c r="A57" s="337"/>
      <c r="B57" s="343" t="n">
        <f aca="false">B56+0.01</f>
        <v>0.97</v>
      </c>
      <c r="C57" s="344"/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5"/>
      <c r="O57" s="345"/>
      <c r="P57" s="345"/>
      <c r="Q57" s="345"/>
      <c r="R57" s="346"/>
      <c r="S57" s="346"/>
      <c r="T57" s="345"/>
      <c r="U57" s="345" t="n">
        <f aca="false">$A$10*((SQRT(1-$B57^2))/$B57-(SQRT(1-U$9^2))/U$9)</f>
        <v>47.5649637194628</v>
      </c>
      <c r="V57" s="345" t="n">
        <f aca="false">$A$10*((SQRT(1-$B57^2))/$B57-(SQRT(1-V$9^2))/V$9)</f>
        <v>108.13134173058</v>
      </c>
      <c r="W57" s="347" t="n">
        <f aca="false">$A$10*((SQRT(1-$B57^2))/$B57-(SQRT(1-W$9^2))/W$9)</f>
        <v>250.623624353467</v>
      </c>
    </row>
    <row r="58" customFormat="false" ht="20.1" hidden="false" customHeight="true" outlineLevel="0" collapsed="false">
      <c r="A58" s="337"/>
      <c r="B58" s="343" t="n">
        <f aca="false">B57+0.01</f>
        <v>0.98</v>
      </c>
      <c r="C58" s="353"/>
      <c r="D58" s="353"/>
      <c r="E58" s="353"/>
      <c r="F58" s="353"/>
      <c r="G58" s="353"/>
      <c r="H58" s="353"/>
      <c r="I58" s="353"/>
      <c r="J58" s="353"/>
      <c r="K58" s="353"/>
      <c r="L58" s="353"/>
      <c r="M58" s="353"/>
      <c r="N58" s="354"/>
      <c r="O58" s="354"/>
      <c r="P58" s="354"/>
      <c r="Q58" s="354"/>
      <c r="R58" s="355"/>
      <c r="S58" s="355"/>
      <c r="T58" s="354"/>
      <c r="U58" s="354"/>
      <c r="V58" s="354" t="n">
        <f aca="false">$A$10*((SQRT(1-$B58^2))/$B58-(SQRT(1-V$9^2))/V$9)</f>
        <v>60.5663780111149</v>
      </c>
      <c r="W58" s="356" t="n">
        <f aca="false">$A$10*((SQRT(1-$B58^2))/$B58-(SQRT(1-W$9^2))/W$9)</f>
        <v>203.058660634002</v>
      </c>
    </row>
    <row r="59" customFormat="false" ht="20.1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5">
    <mergeCell ref="A3:D3"/>
    <mergeCell ref="A5:U5"/>
    <mergeCell ref="A6:R6"/>
    <mergeCell ref="C8:W8"/>
    <mergeCell ref="A10:A58"/>
  </mergeCells>
  <printOptions headings="false" gridLines="false" gridLinesSet="true" horizontalCentered="false" verticalCentered="false"/>
  <pageMargins left="0.669444444444445" right="0.6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28.66"/>
  </cols>
  <sheetData>
    <row r="1" customFormat="false" ht="13.5" hidden="false" customHeight="false" outlineLevel="0" collapsed="false">
      <c r="A1" s="360" t="s">
        <v>278</v>
      </c>
      <c r="B1" s="360"/>
    </row>
    <row r="3" customFormat="false" ht="14.25" hidden="false" customHeight="false" outlineLevel="0" collapsed="false">
      <c r="A3" s="361" t="s">
        <v>279</v>
      </c>
      <c r="B3" s="361"/>
    </row>
    <row r="4" customFormat="false" ht="14.25" hidden="false" customHeight="false" outlineLevel="0" collapsed="false">
      <c r="A4" s="362" t="s">
        <v>280</v>
      </c>
      <c r="B4" s="362" t="s">
        <v>281</v>
      </c>
    </row>
    <row r="5" customFormat="false" ht="13.5" hidden="false" customHeight="false" outlineLevel="0" collapsed="false">
      <c r="A5" s="363" t="s">
        <v>282</v>
      </c>
      <c r="B5" s="363" t="s">
        <v>283</v>
      </c>
    </row>
    <row r="6" customFormat="false" ht="13.5" hidden="false" customHeight="false" outlineLevel="0" collapsed="false">
      <c r="A6" s="363" t="s">
        <v>284</v>
      </c>
      <c r="B6" s="363" t="s">
        <v>285</v>
      </c>
    </row>
    <row r="7" customFormat="false" ht="13.5" hidden="false" customHeight="false" outlineLevel="0" collapsed="false">
      <c r="A7" s="363" t="s">
        <v>286</v>
      </c>
      <c r="B7" s="363" t="s">
        <v>287</v>
      </c>
    </row>
    <row r="8" customFormat="false" ht="13.5" hidden="false" customHeight="false" outlineLevel="0" collapsed="false">
      <c r="A8" s="363" t="s">
        <v>288</v>
      </c>
      <c r="B8" s="363" t="s">
        <v>289</v>
      </c>
    </row>
    <row r="9" customFormat="false" ht="13.5" hidden="false" customHeight="false" outlineLevel="0" collapsed="false">
      <c r="A9" s="363" t="s">
        <v>290</v>
      </c>
      <c r="B9" s="363" t="s">
        <v>291</v>
      </c>
    </row>
    <row r="10" customFormat="false" ht="13.5" hidden="false" customHeight="false" outlineLevel="0" collapsed="false">
      <c r="A10" s="364"/>
      <c r="B10" s="364"/>
    </row>
    <row r="11" customFormat="false" ht="14.25" hidden="false" customHeight="false" outlineLevel="0" collapsed="false">
      <c r="A11" s="365" t="s">
        <v>292</v>
      </c>
      <c r="B11" s="365"/>
    </row>
    <row r="12" customFormat="false" ht="14.25" hidden="false" customHeight="false" outlineLevel="0" collapsed="false">
      <c r="A12" s="366" t="s">
        <v>293</v>
      </c>
      <c r="B12" s="362" t="s">
        <v>294</v>
      </c>
    </row>
    <row r="13" customFormat="false" ht="13.5" hidden="false" customHeight="false" outlineLevel="0" collapsed="false">
      <c r="A13" s="363" t="s">
        <v>295</v>
      </c>
      <c r="B13" s="363" t="s">
        <v>296</v>
      </c>
    </row>
    <row r="14" customFormat="false" ht="13.5" hidden="false" customHeight="false" outlineLevel="0" collapsed="false">
      <c r="A14" s="363" t="s">
        <v>282</v>
      </c>
      <c r="B14" s="363" t="s">
        <v>297</v>
      </c>
    </row>
    <row r="15" customFormat="false" ht="13.5" hidden="false" customHeight="false" outlineLevel="0" collapsed="false">
      <c r="A15" s="363" t="s">
        <v>284</v>
      </c>
      <c r="B15" s="363" t="s">
        <v>298</v>
      </c>
    </row>
    <row r="16" customFormat="false" ht="13.5" hidden="false" customHeight="false" outlineLevel="0" collapsed="false">
      <c r="A16" s="363" t="s">
        <v>286</v>
      </c>
      <c r="B16" s="363" t="s">
        <v>299</v>
      </c>
    </row>
    <row r="17" customFormat="false" ht="13.5" hidden="false" customHeight="false" outlineLevel="0" collapsed="false">
      <c r="A17" s="363" t="s">
        <v>288</v>
      </c>
      <c r="B17" s="363" t="s">
        <v>300</v>
      </c>
    </row>
    <row r="18" customFormat="false" ht="13.5" hidden="false" customHeight="false" outlineLevel="0" collapsed="false">
      <c r="A18" s="363" t="s">
        <v>301</v>
      </c>
      <c r="B18" s="363" t="s">
        <v>302</v>
      </c>
    </row>
    <row r="19" customFormat="false" ht="13.5" hidden="false" customHeight="false" outlineLevel="0" collapsed="false">
      <c r="A19" s="367"/>
      <c r="B19" s="367"/>
    </row>
    <row r="20" customFormat="false" ht="14.25" hidden="false" customHeight="false" outlineLevel="0" collapsed="false">
      <c r="A20" s="368" t="s">
        <v>303</v>
      </c>
      <c r="B20" s="368"/>
    </row>
    <row r="21" customFormat="false" ht="14.25" hidden="false" customHeight="false" outlineLevel="0" collapsed="false">
      <c r="A21" s="369" t="s">
        <v>304</v>
      </c>
      <c r="B21" s="369"/>
    </row>
    <row r="22" customFormat="false" ht="13.5" hidden="false" customHeight="false" outlineLevel="0" collapsed="false">
      <c r="A22" s="370" t="s">
        <v>305</v>
      </c>
      <c r="B22" s="370"/>
    </row>
    <row r="23" customFormat="false" ht="13.5" hidden="false" customHeight="false" outlineLevel="0" collapsed="false">
      <c r="A23" s="370" t="s">
        <v>306</v>
      </c>
      <c r="B23" s="370"/>
    </row>
    <row r="24" customFormat="false" ht="13.5" hidden="false" customHeight="false" outlineLevel="0" collapsed="false">
      <c r="A24" s="369" t="s">
        <v>307</v>
      </c>
      <c r="B24" s="369"/>
    </row>
    <row r="25" customFormat="false" ht="13.5" hidden="false" customHeight="false" outlineLevel="0" collapsed="false">
      <c r="A25" s="369" t="s">
        <v>308</v>
      </c>
      <c r="B25" s="369"/>
    </row>
    <row r="26" customFormat="false" ht="13.5" hidden="false" customHeight="false" outlineLevel="0" collapsed="false">
      <c r="A26" s="369" t="s">
        <v>309</v>
      </c>
      <c r="B26" s="369"/>
    </row>
    <row r="27" customFormat="false" ht="13.5" hidden="false" customHeight="false" outlineLevel="0" collapsed="false">
      <c r="A27" s="369" t="s">
        <v>310</v>
      </c>
      <c r="B27" s="369"/>
    </row>
    <row r="28" customFormat="false" ht="13.5" hidden="false" customHeight="false" outlineLevel="0" collapsed="false">
      <c r="A28" s="369" t="s">
        <v>311</v>
      </c>
      <c r="B28" s="369"/>
    </row>
    <row r="29" customFormat="false" ht="13.5" hidden="false" customHeight="false" outlineLevel="0" collapsed="false">
      <c r="A29" s="369" t="s">
        <v>312</v>
      </c>
      <c r="B29" s="369"/>
    </row>
    <row r="30" customFormat="false" ht="13.5" hidden="false" customHeight="false" outlineLevel="0" collapsed="false">
      <c r="A30" s="369" t="s">
        <v>313</v>
      </c>
      <c r="B30" s="369"/>
    </row>
    <row r="31" customFormat="false" ht="13.5" hidden="false" customHeight="false" outlineLevel="0" collapsed="false">
      <c r="A31" s="366" t="s">
        <v>314</v>
      </c>
      <c r="B31" s="366"/>
    </row>
    <row r="32" customFormat="false" ht="13.5" hidden="false" customHeight="false" outlineLevel="0" collapsed="false">
      <c r="A32" s="164"/>
      <c r="B32" s="164"/>
    </row>
  </sheetData>
  <mergeCells count="18">
    <mergeCell ref="A1:B1"/>
    <mergeCell ref="A3:B3"/>
    <mergeCell ref="A10:B10"/>
    <mergeCell ref="A11:B11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103" activeCellId="0" sqref="H10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71"/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</row>
    <row r="2" customFormat="false" ht="13.5" hidden="false" customHeight="true" outlineLevel="0" collapsed="false">
      <c r="A2" s="372" t="s">
        <v>315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</row>
    <row r="3" customFormat="false" ht="13.5" hidden="false" customHeight="true" outlineLevel="0" collapsed="false">
      <c r="A3" s="373"/>
      <c r="B3" s="373"/>
      <c r="C3" s="374" t="s">
        <v>316</v>
      </c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</row>
    <row r="4" customFormat="false" ht="13.5" hidden="false" customHeight="false" outlineLevel="0" collapsed="false">
      <c r="A4" s="373"/>
      <c r="B4" s="373"/>
      <c r="C4" s="375" t="n">
        <v>1</v>
      </c>
      <c r="D4" s="375" t="n">
        <v>0.99</v>
      </c>
      <c r="E4" s="375" t="n">
        <v>0.98</v>
      </c>
      <c r="F4" s="375" t="n">
        <v>0.97</v>
      </c>
      <c r="G4" s="375" t="n">
        <v>0.96</v>
      </c>
      <c r="H4" s="375" t="n">
        <v>0.95</v>
      </c>
      <c r="I4" s="375" t="n">
        <v>0.94</v>
      </c>
      <c r="J4" s="375" t="n">
        <v>0.93</v>
      </c>
      <c r="K4" s="375" t="n">
        <v>0.92</v>
      </c>
      <c r="L4" s="375" t="n">
        <v>0.91</v>
      </c>
      <c r="M4" s="375" t="n">
        <v>0.9</v>
      </c>
      <c r="N4" s="375" t="n">
        <v>0.89</v>
      </c>
      <c r="O4" s="375" t="n">
        <v>0.88</v>
      </c>
      <c r="P4" s="375" t="n">
        <v>0.87</v>
      </c>
      <c r="Q4" s="375" t="n">
        <v>0.86</v>
      </c>
      <c r="R4" s="375" t="n">
        <v>0.85</v>
      </c>
      <c r="S4" s="375" t="n">
        <v>0.84</v>
      </c>
      <c r="T4" s="375" t="n">
        <v>0.83</v>
      </c>
      <c r="U4" s="375" t="n">
        <v>0.82</v>
      </c>
      <c r="V4" s="375" t="n">
        <v>0.81</v>
      </c>
      <c r="W4" s="375" t="n">
        <v>0.8</v>
      </c>
    </row>
    <row r="5" customFormat="false" ht="13.5" hidden="false" customHeight="false" outlineLevel="0" collapsed="false">
      <c r="A5" s="376" t="s">
        <v>317</v>
      </c>
      <c r="B5" s="373" t="n">
        <v>0.5</v>
      </c>
      <c r="C5" s="373" t="n">
        <v>173</v>
      </c>
      <c r="D5" s="373" t="n">
        <v>159</v>
      </c>
      <c r="E5" s="373" t="n">
        <v>153</v>
      </c>
      <c r="F5" s="373" t="n">
        <v>148</v>
      </c>
      <c r="G5" s="373" t="n">
        <v>144</v>
      </c>
      <c r="H5" s="373" t="n">
        <v>140</v>
      </c>
      <c r="I5" s="373" t="n">
        <v>137</v>
      </c>
      <c r="J5" s="373" t="n">
        <v>134</v>
      </c>
      <c r="K5" s="373" t="n">
        <v>131</v>
      </c>
      <c r="L5" s="373" t="n">
        <v>128</v>
      </c>
      <c r="M5" s="373" t="n">
        <v>125</v>
      </c>
      <c r="N5" s="373" t="n">
        <v>122</v>
      </c>
      <c r="O5" s="373" t="n">
        <v>119</v>
      </c>
      <c r="P5" s="373" t="n">
        <v>117</v>
      </c>
      <c r="Q5" s="373" t="n">
        <v>114</v>
      </c>
      <c r="R5" s="373" t="n">
        <v>111</v>
      </c>
      <c r="S5" s="373" t="n">
        <v>109</v>
      </c>
      <c r="T5" s="373" t="n">
        <v>106</v>
      </c>
      <c r="U5" s="373" t="n">
        <v>103</v>
      </c>
      <c r="V5" s="373" t="n">
        <v>101</v>
      </c>
      <c r="W5" s="373" t="n">
        <v>98</v>
      </c>
    </row>
    <row r="6" customFormat="false" ht="13.5" hidden="false" customHeight="false" outlineLevel="0" collapsed="false">
      <c r="A6" s="377"/>
      <c r="B6" s="373" t="n">
        <v>0.51</v>
      </c>
      <c r="C6" s="373" t="n">
        <v>169</v>
      </c>
      <c r="D6" s="373" t="n">
        <v>154</v>
      </c>
      <c r="E6" s="373" t="n">
        <v>148</v>
      </c>
      <c r="F6" s="373" t="n">
        <v>144</v>
      </c>
      <c r="G6" s="373" t="n">
        <v>140</v>
      </c>
      <c r="H6" s="373" t="n">
        <v>136</v>
      </c>
      <c r="I6" s="373" t="n">
        <v>132</v>
      </c>
      <c r="J6" s="373" t="n">
        <v>129</v>
      </c>
      <c r="K6" s="373" t="n">
        <v>126</v>
      </c>
      <c r="L6" s="373" t="n">
        <v>123</v>
      </c>
      <c r="M6" s="373" t="n">
        <v>120</v>
      </c>
      <c r="N6" s="373" t="n">
        <v>118</v>
      </c>
      <c r="O6" s="373" t="n">
        <v>115</v>
      </c>
      <c r="P6" s="373" t="n">
        <v>112</v>
      </c>
      <c r="Q6" s="373" t="n">
        <v>109</v>
      </c>
      <c r="R6" s="373" t="n">
        <v>107</v>
      </c>
      <c r="S6" s="373" t="n">
        <v>104</v>
      </c>
      <c r="T6" s="373" t="n">
        <v>102</v>
      </c>
      <c r="U6" s="373" t="n">
        <v>99</v>
      </c>
      <c r="V6" s="373" t="n">
        <v>96</v>
      </c>
      <c r="W6" s="373" t="n">
        <v>94</v>
      </c>
    </row>
    <row r="7" customFormat="false" ht="13.5" hidden="false" customHeight="false" outlineLevel="0" collapsed="false">
      <c r="A7" s="378" t="s">
        <v>318</v>
      </c>
      <c r="B7" s="373" t="n">
        <v>0.52</v>
      </c>
      <c r="C7" s="373" t="n">
        <v>164</v>
      </c>
      <c r="D7" s="373" t="n">
        <v>150</v>
      </c>
      <c r="E7" s="373" t="n">
        <v>144</v>
      </c>
      <c r="F7" s="373" t="n">
        <v>139</v>
      </c>
      <c r="G7" s="373" t="n">
        <v>135</v>
      </c>
      <c r="H7" s="373" t="n">
        <v>131</v>
      </c>
      <c r="I7" s="373" t="n">
        <v>128</v>
      </c>
      <c r="J7" s="373" t="n">
        <v>125</v>
      </c>
      <c r="K7" s="373" t="n">
        <v>122</v>
      </c>
      <c r="L7" s="373" t="n">
        <v>119</v>
      </c>
      <c r="M7" s="373" t="n">
        <v>116</v>
      </c>
      <c r="N7" s="373" t="n">
        <v>119</v>
      </c>
      <c r="O7" s="373" t="n">
        <v>110</v>
      </c>
      <c r="P7" s="373" t="n">
        <v>108</v>
      </c>
      <c r="Q7" s="373" t="n">
        <v>105</v>
      </c>
      <c r="R7" s="373" t="n">
        <v>102</v>
      </c>
      <c r="S7" s="373" t="n">
        <v>100</v>
      </c>
      <c r="T7" s="373" t="n">
        <v>97</v>
      </c>
      <c r="U7" s="373" t="n">
        <v>95</v>
      </c>
      <c r="V7" s="373" t="n">
        <v>92</v>
      </c>
      <c r="W7" s="373" t="n">
        <v>89</v>
      </c>
    </row>
    <row r="8" customFormat="false" ht="13.5" hidden="false" customHeight="false" outlineLevel="0" collapsed="false">
      <c r="A8" s="377"/>
      <c r="B8" s="373" t="n">
        <v>0.53</v>
      </c>
      <c r="C8" s="373" t="n">
        <v>160</v>
      </c>
      <c r="D8" s="373" t="n">
        <v>146</v>
      </c>
      <c r="E8" s="373" t="n">
        <v>140</v>
      </c>
      <c r="F8" s="373" t="n">
        <v>135</v>
      </c>
      <c r="G8" s="373" t="n">
        <v>131</v>
      </c>
      <c r="H8" s="373" t="n">
        <v>127</v>
      </c>
      <c r="I8" s="373" t="n">
        <v>124</v>
      </c>
      <c r="J8" s="373" t="n">
        <v>121</v>
      </c>
      <c r="K8" s="373" t="n">
        <v>117</v>
      </c>
      <c r="L8" s="373" t="n">
        <v>114</v>
      </c>
      <c r="M8" s="373" t="n">
        <v>112</v>
      </c>
      <c r="N8" s="373" t="n">
        <v>108</v>
      </c>
      <c r="O8" s="373" t="n">
        <v>106</v>
      </c>
      <c r="P8" s="373" t="n">
        <v>103</v>
      </c>
      <c r="Q8" s="373" t="n">
        <v>101</v>
      </c>
      <c r="R8" s="373" t="n">
        <v>98</v>
      </c>
      <c r="S8" s="373" t="n">
        <v>95</v>
      </c>
      <c r="T8" s="373" t="n">
        <v>93</v>
      </c>
      <c r="U8" s="373" t="n">
        <v>90</v>
      </c>
      <c r="V8" s="373" t="n">
        <v>88</v>
      </c>
      <c r="W8" s="373" t="n">
        <v>85</v>
      </c>
    </row>
    <row r="9" customFormat="false" ht="13.5" hidden="false" customHeight="false" outlineLevel="0" collapsed="false">
      <c r="A9" s="378" t="s">
        <v>319</v>
      </c>
      <c r="B9" s="373" t="n">
        <v>0.54</v>
      </c>
      <c r="C9" s="373" t="n">
        <v>156</v>
      </c>
      <c r="D9" s="373" t="n">
        <v>142</v>
      </c>
      <c r="E9" s="373" t="n">
        <v>136</v>
      </c>
      <c r="F9" s="373" t="n">
        <v>131</v>
      </c>
      <c r="G9" s="373" t="n">
        <v>127</v>
      </c>
      <c r="H9" s="373" t="n">
        <v>123</v>
      </c>
      <c r="I9" s="373" t="n">
        <v>120</v>
      </c>
      <c r="J9" s="373" t="n">
        <v>116</v>
      </c>
      <c r="K9" s="373" t="n">
        <v>113</v>
      </c>
      <c r="L9" s="373" t="n">
        <v>110</v>
      </c>
      <c r="M9" s="373" t="n">
        <v>108</v>
      </c>
      <c r="N9" s="373" t="n">
        <v>105</v>
      </c>
      <c r="O9" s="373" t="n">
        <v>102</v>
      </c>
      <c r="P9" s="373" t="n">
        <v>99</v>
      </c>
      <c r="Q9" s="373" t="n">
        <v>97</v>
      </c>
      <c r="R9" s="373" t="n">
        <v>94</v>
      </c>
      <c r="S9" s="373" t="n">
        <v>91</v>
      </c>
      <c r="T9" s="373" t="n">
        <v>89</v>
      </c>
      <c r="U9" s="373" t="n">
        <v>86</v>
      </c>
      <c r="V9" s="373" t="n">
        <v>84</v>
      </c>
      <c r="W9" s="373" t="n">
        <v>81</v>
      </c>
    </row>
    <row r="10" customFormat="false" ht="13.5" hidden="false" customHeight="false" outlineLevel="0" collapsed="false">
      <c r="A10" s="377"/>
      <c r="B10" s="373" t="n">
        <v>55</v>
      </c>
      <c r="C10" s="373" t="n">
        <v>152</v>
      </c>
      <c r="D10" s="373" t="n">
        <v>138</v>
      </c>
      <c r="E10" s="373" t="n">
        <v>132</v>
      </c>
      <c r="F10" s="373" t="n">
        <v>127</v>
      </c>
      <c r="G10" s="373" t="n">
        <v>123</v>
      </c>
      <c r="H10" s="373" t="n">
        <v>119</v>
      </c>
      <c r="I10" s="373" t="n">
        <v>116</v>
      </c>
      <c r="J10" s="373" t="n">
        <v>112</v>
      </c>
      <c r="K10" s="373" t="n">
        <v>109</v>
      </c>
      <c r="L10" s="373" t="n">
        <v>106</v>
      </c>
      <c r="M10" s="373" t="n">
        <v>104</v>
      </c>
      <c r="N10" s="373" t="n">
        <v>101</v>
      </c>
      <c r="O10" s="373" t="n">
        <v>98</v>
      </c>
      <c r="P10" s="373" t="n">
        <v>95</v>
      </c>
      <c r="Q10" s="373" t="n">
        <v>93</v>
      </c>
      <c r="R10" s="373" t="n">
        <v>90</v>
      </c>
      <c r="S10" s="373" t="n">
        <v>87</v>
      </c>
      <c r="T10" s="373" t="n">
        <v>85</v>
      </c>
      <c r="U10" s="373" t="n">
        <v>82</v>
      </c>
      <c r="V10" s="373" t="n">
        <v>80</v>
      </c>
      <c r="W10" s="373" t="n">
        <v>77</v>
      </c>
    </row>
    <row r="11" customFormat="false" ht="13.5" hidden="false" customHeight="false" outlineLevel="0" collapsed="false">
      <c r="A11" s="378" t="s">
        <v>320</v>
      </c>
      <c r="B11" s="373" t="n">
        <v>56</v>
      </c>
      <c r="C11" s="373" t="n">
        <v>148</v>
      </c>
      <c r="D11" s="373" t="n">
        <v>134</v>
      </c>
      <c r="E11" s="373" t="n">
        <v>128</v>
      </c>
      <c r="F11" s="373" t="n">
        <v>123</v>
      </c>
      <c r="G11" s="373" t="n">
        <v>119</v>
      </c>
      <c r="H11" s="373" t="n">
        <v>115</v>
      </c>
      <c r="I11" s="373" t="n">
        <v>112</v>
      </c>
      <c r="J11" s="373" t="n">
        <v>109</v>
      </c>
      <c r="K11" s="373" t="n">
        <v>105</v>
      </c>
      <c r="L11" s="373" t="n">
        <v>102</v>
      </c>
      <c r="M11" s="373" t="n">
        <v>100</v>
      </c>
      <c r="N11" s="373" t="n">
        <v>97</v>
      </c>
      <c r="O11" s="373" t="n">
        <v>94</v>
      </c>
      <c r="P11" s="373" t="n">
        <v>91</v>
      </c>
      <c r="Q11" s="373" t="n">
        <v>89</v>
      </c>
      <c r="R11" s="373" t="n">
        <v>86</v>
      </c>
      <c r="S11" s="373" t="n">
        <v>83</v>
      </c>
      <c r="T11" s="373" t="n">
        <v>81</v>
      </c>
      <c r="U11" s="373" t="n">
        <v>78</v>
      </c>
      <c r="V11" s="373" t="n">
        <v>76</v>
      </c>
      <c r="W11" s="373" t="n">
        <v>73</v>
      </c>
    </row>
    <row r="12" customFormat="false" ht="13.5" hidden="false" customHeight="false" outlineLevel="0" collapsed="false">
      <c r="A12" s="377"/>
      <c r="B12" s="373" t="n">
        <v>57</v>
      </c>
      <c r="C12" s="373" t="n">
        <v>144</v>
      </c>
      <c r="D12" s="373" t="n">
        <v>130</v>
      </c>
      <c r="E12" s="373" t="n">
        <v>124</v>
      </c>
      <c r="F12" s="373" t="n">
        <v>119</v>
      </c>
      <c r="G12" s="373" t="n">
        <v>115</v>
      </c>
      <c r="H12" s="373" t="n">
        <v>111</v>
      </c>
      <c r="I12" s="373" t="n">
        <v>108</v>
      </c>
      <c r="J12" s="373" t="n">
        <v>105</v>
      </c>
      <c r="K12" s="373" t="n">
        <v>102</v>
      </c>
      <c r="L12" s="373" t="n">
        <v>99</v>
      </c>
      <c r="M12" s="373" t="n">
        <v>96</v>
      </c>
      <c r="N12" s="373" t="n">
        <v>93</v>
      </c>
      <c r="O12" s="373" t="n">
        <v>90</v>
      </c>
      <c r="P12" s="373" t="n">
        <v>88</v>
      </c>
      <c r="Q12" s="373" t="n">
        <v>85</v>
      </c>
      <c r="R12" s="373" t="n">
        <v>82</v>
      </c>
      <c r="S12" s="373" t="n">
        <v>80</v>
      </c>
      <c r="T12" s="373" t="n">
        <v>77</v>
      </c>
      <c r="U12" s="373" t="n">
        <v>74</v>
      </c>
      <c r="V12" s="373" t="n">
        <v>72</v>
      </c>
      <c r="W12" s="373" t="n">
        <v>69</v>
      </c>
    </row>
    <row r="13" customFormat="false" ht="13.5" hidden="false" customHeight="false" outlineLevel="0" collapsed="false">
      <c r="A13" s="378" t="s">
        <v>321</v>
      </c>
      <c r="B13" s="373" t="n">
        <v>58</v>
      </c>
      <c r="C13" s="373" t="n">
        <v>141</v>
      </c>
      <c r="D13" s="373" t="n">
        <v>126</v>
      </c>
      <c r="E13" s="373" t="n">
        <v>120</v>
      </c>
      <c r="F13" s="373" t="n">
        <v>115</v>
      </c>
      <c r="G13" s="373" t="n">
        <v>111</v>
      </c>
      <c r="H13" s="373" t="n">
        <v>108</v>
      </c>
      <c r="I13" s="373" t="n">
        <v>104</v>
      </c>
      <c r="J13" s="373" t="n">
        <v>101</v>
      </c>
      <c r="K13" s="373" t="n">
        <v>98</v>
      </c>
      <c r="L13" s="373" t="n">
        <v>95</v>
      </c>
      <c r="M13" s="373" t="n">
        <v>92</v>
      </c>
      <c r="N13" s="373" t="n">
        <v>89</v>
      </c>
      <c r="O13" s="373" t="n">
        <v>87</v>
      </c>
      <c r="P13" s="373" t="n">
        <v>84</v>
      </c>
      <c r="Q13" s="373" t="n">
        <v>81</v>
      </c>
      <c r="R13" s="373" t="n">
        <v>79</v>
      </c>
      <c r="S13" s="373" t="n">
        <v>76</v>
      </c>
      <c r="T13" s="373" t="n">
        <v>73</v>
      </c>
      <c r="U13" s="373" t="n">
        <v>71</v>
      </c>
      <c r="V13" s="373" t="n">
        <v>68</v>
      </c>
      <c r="W13" s="373" t="n">
        <v>66</v>
      </c>
    </row>
    <row r="14" customFormat="false" ht="13.5" hidden="false" customHeight="false" outlineLevel="0" collapsed="false">
      <c r="A14" s="377"/>
      <c r="B14" s="373" t="n">
        <v>59</v>
      </c>
      <c r="C14" s="373" t="n">
        <v>137</v>
      </c>
      <c r="D14" s="373" t="n">
        <v>123</v>
      </c>
      <c r="E14" s="373" t="n">
        <v>117</v>
      </c>
      <c r="F14" s="373" t="n">
        <v>112</v>
      </c>
      <c r="G14" s="373" t="n">
        <v>108</v>
      </c>
      <c r="H14" s="373" t="n">
        <v>104</v>
      </c>
      <c r="I14" s="373" t="n">
        <v>101</v>
      </c>
      <c r="J14" s="373" t="n">
        <v>97</v>
      </c>
      <c r="K14" s="373" t="n">
        <v>94</v>
      </c>
      <c r="L14" s="373" t="n">
        <v>91</v>
      </c>
      <c r="M14" s="373" t="n">
        <v>89</v>
      </c>
      <c r="N14" s="373" t="n">
        <v>96</v>
      </c>
      <c r="O14" s="373" t="n">
        <v>83</v>
      </c>
      <c r="P14" s="373" t="n">
        <v>80</v>
      </c>
      <c r="Q14" s="373" t="n">
        <v>78</v>
      </c>
      <c r="R14" s="373" t="n">
        <v>75</v>
      </c>
      <c r="S14" s="373" t="n">
        <v>72</v>
      </c>
      <c r="T14" s="373" t="n">
        <v>70</v>
      </c>
      <c r="U14" s="373" t="n">
        <v>67</v>
      </c>
      <c r="V14" s="373" t="n">
        <v>65</v>
      </c>
      <c r="W14" s="373" t="n">
        <v>62</v>
      </c>
    </row>
    <row r="15" customFormat="false" ht="13.5" hidden="false" customHeight="false" outlineLevel="0" collapsed="false">
      <c r="A15" s="378" t="s">
        <v>322</v>
      </c>
      <c r="B15" s="373" t="n">
        <v>60</v>
      </c>
      <c r="C15" s="373" t="n">
        <v>133</v>
      </c>
      <c r="D15" s="373" t="n">
        <v>119</v>
      </c>
      <c r="E15" s="373" t="n">
        <v>113</v>
      </c>
      <c r="F15" s="373" t="n">
        <v>109</v>
      </c>
      <c r="G15" s="373" t="n">
        <v>104</v>
      </c>
      <c r="H15" s="373" t="n">
        <v>100</v>
      </c>
      <c r="I15" s="373" t="n">
        <v>97</v>
      </c>
      <c r="J15" s="373" t="n">
        <v>94</v>
      </c>
      <c r="K15" s="373" t="n">
        <v>91</v>
      </c>
      <c r="L15" s="373" t="n">
        <v>88</v>
      </c>
      <c r="M15" s="373" t="n">
        <v>85</v>
      </c>
      <c r="N15" s="373" t="n">
        <v>82</v>
      </c>
      <c r="O15" s="373" t="n">
        <v>79</v>
      </c>
      <c r="P15" s="373" t="n">
        <v>77</v>
      </c>
      <c r="Q15" s="373" t="n">
        <v>74</v>
      </c>
      <c r="R15" s="373" t="n">
        <v>71</v>
      </c>
      <c r="S15" s="373" t="n">
        <v>69</v>
      </c>
      <c r="T15" s="373" t="n">
        <v>66</v>
      </c>
      <c r="U15" s="373" t="n">
        <v>64</v>
      </c>
      <c r="V15" s="373" t="n">
        <v>61</v>
      </c>
      <c r="W15" s="373" t="n">
        <v>58</v>
      </c>
    </row>
    <row r="16" customFormat="false" ht="13.5" hidden="false" customHeight="false" outlineLevel="0" collapsed="false">
      <c r="A16" s="377"/>
      <c r="B16" s="373" t="n">
        <v>61</v>
      </c>
      <c r="C16" s="373" t="n">
        <v>130</v>
      </c>
      <c r="D16" s="373" t="n">
        <v>116</v>
      </c>
      <c r="E16" s="373" t="n">
        <v>110</v>
      </c>
      <c r="F16" s="373" t="n">
        <v>105</v>
      </c>
      <c r="G16" s="373" t="n">
        <v>101</v>
      </c>
      <c r="H16" s="373" t="n">
        <v>97</v>
      </c>
      <c r="I16" s="373" t="n">
        <v>94</v>
      </c>
      <c r="J16" s="373" t="n">
        <v>90</v>
      </c>
      <c r="K16" s="373" t="n">
        <v>87</v>
      </c>
      <c r="L16" s="373" t="n">
        <v>84</v>
      </c>
      <c r="M16" s="373" t="n">
        <v>82</v>
      </c>
      <c r="N16" s="373" t="n">
        <v>79</v>
      </c>
      <c r="O16" s="373" t="n">
        <v>76</v>
      </c>
      <c r="P16" s="373" t="n">
        <v>73</v>
      </c>
      <c r="Q16" s="373" t="n">
        <v>71</v>
      </c>
      <c r="R16" s="373" t="n">
        <v>68</v>
      </c>
      <c r="S16" s="373" t="n">
        <v>65</v>
      </c>
      <c r="T16" s="373" t="n">
        <v>63</v>
      </c>
      <c r="U16" s="373" t="n">
        <v>60</v>
      </c>
      <c r="V16" s="373" t="n">
        <v>58</v>
      </c>
      <c r="W16" s="373" t="n">
        <v>55</v>
      </c>
    </row>
    <row r="17" customFormat="false" ht="13.5" hidden="false" customHeight="false" outlineLevel="0" collapsed="false">
      <c r="A17" s="379" t="s">
        <v>323</v>
      </c>
      <c r="B17" s="373" t="n">
        <v>62</v>
      </c>
      <c r="C17" s="373" t="n">
        <v>127</v>
      </c>
      <c r="D17" s="373" t="n">
        <v>112</v>
      </c>
      <c r="E17" s="373" t="n">
        <v>106</v>
      </c>
      <c r="F17" s="373" t="n">
        <v>102</v>
      </c>
      <c r="G17" s="373" t="n">
        <v>97</v>
      </c>
      <c r="H17" s="373" t="n">
        <v>94</v>
      </c>
      <c r="I17" s="373" t="n">
        <v>90</v>
      </c>
      <c r="J17" s="373" t="n">
        <v>87</v>
      </c>
      <c r="K17" s="373" t="n">
        <v>84</v>
      </c>
      <c r="L17" s="373" t="n">
        <v>81</v>
      </c>
      <c r="M17" s="373" t="n">
        <v>78</v>
      </c>
      <c r="N17" s="373" t="n">
        <v>75</v>
      </c>
      <c r="O17" s="373" t="n">
        <v>73</v>
      </c>
      <c r="P17" s="373" t="n">
        <v>70</v>
      </c>
      <c r="Q17" s="373" t="n">
        <v>67</v>
      </c>
      <c r="R17" s="373" t="n">
        <v>65</v>
      </c>
      <c r="S17" s="373" t="n">
        <v>62</v>
      </c>
      <c r="T17" s="373" t="n">
        <v>59</v>
      </c>
      <c r="U17" s="373" t="n">
        <v>57</v>
      </c>
      <c r="V17" s="373" t="n">
        <v>54</v>
      </c>
      <c r="W17" s="373" t="n">
        <v>52</v>
      </c>
    </row>
    <row r="18" customFormat="false" ht="13.5" hidden="false" customHeight="false" outlineLevel="0" collapsed="false">
      <c r="A18" s="377"/>
      <c r="B18" s="373" t="n">
        <v>63</v>
      </c>
      <c r="C18" s="373" t="n">
        <v>123</v>
      </c>
      <c r="D18" s="373" t="n">
        <v>109</v>
      </c>
      <c r="E18" s="373" t="n">
        <v>103</v>
      </c>
      <c r="F18" s="373" t="n">
        <v>98</v>
      </c>
      <c r="G18" s="373" t="n">
        <v>94</v>
      </c>
      <c r="H18" s="373" t="n">
        <v>90</v>
      </c>
      <c r="I18" s="373" t="n">
        <v>87</v>
      </c>
      <c r="J18" s="373" t="n">
        <v>84</v>
      </c>
      <c r="K18" s="373" t="n">
        <v>81</v>
      </c>
      <c r="L18" s="373" t="n">
        <v>78</v>
      </c>
      <c r="M18" s="373" t="n">
        <v>75</v>
      </c>
      <c r="N18" s="373" t="n">
        <v>72</v>
      </c>
      <c r="O18" s="373" t="n">
        <v>69</v>
      </c>
      <c r="P18" s="373" t="n">
        <v>67</v>
      </c>
      <c r="Q18" s="373" t="n">
        <v>64</v>
      </c>
      <c r="R18" s="373" t="n">
        <v>61</v>
      </c>
      <c r="S18" s="373" t="n">
        <v>59</v>
      </c>
      <c r="T18" s="373" t="n">
        <v>56</v>
      </c>
      <c r="U18" s="373" t="n">
        <v>54</v>
      </c>
      <c r="V18" s="373" t="n">
        <v>51</v>
      </c>
      <c r="W18" s="373" t="n">
        <v>48</v>
      </c>
    </row>
    <row r="19" customFormat="false" ht="13.5" hidden="false" customHeight="false" outlineLevel="0" collapsed="false">
      <c r="A19" s="379" t="s">
        <v>324</v>
      </c>
      <c r="B19" s="373" t="n">
        <v>64</v>
      </c>
      <c r="C19" s="373" t="n">
        <v>120</v>
      </c>
      <c r="D19" s="373" t="n">
        <v>106</v>
      </c>
      <c r="E19" s="373" t="n">
        <v>100</v>
      </c>
      <c r="F19" s="373" t="n">
        <v>95</v>
      </c>
      <c r="G19" s="373" t="n">
        <v>91</v>
      </c>
      <c r="H19" s="373" t="n">
        <v>87</v>
      </c>
      <c r="I19" s="373" t="n">
        <v>84</v>
      </c>
      <c r="J19" s="373" t="n">
        <v>81</v>
      </c>
      <c r="K19" s="373" t="n">
        <v>78</v>
      </c>
      <c r="L19" s="373" t="n">
        <v>75</v>
      </c>
      <c r="M19" s="373" t="n">
        <v>72</v>
      </c>
      <c r="N19" s="373" t="n">
        <v>69</v>
      </c>
      <c r="O19" s="373" t="n">
        <v>66</v>
      </c>
      <c r="P19" s="373" t="n">
        <v>63</v>
      </c>
      <c r="Q19" s="373" t="n">
        <v>61</v>
      </c>
      <c r="R19" s="373" t="n">
        <v>58</v>
      </c>
      <c r="S19" s="373" t="n">
        <v>56</v>
      </c>
      <c r="T19" s="373" t="n">
        <v>53</v>
      </c>
      <c r="U19" s="373" t="n">
        <v>50</v>
      </c>
      <c r="V19" s="373" t="n">
        <v>48</v>
      </c>
      <c r="W19" s="373" t="n">
        <v>45</v>
      </c>
    </row>
    <row r="20" customFormat="false" ht="13.5" hidden="false" customHeight="false" outlineLevel="0" collapsed="false">
      <c r="A20" s="377"/>
      <c r="B20" s="373" t="n">
        <v>65</v>
      </c>
      <c r="C20" s="373" t="n">
        <v>117</v>
      </c>
      <c r="D20" s="373" t="n">
        <v>103</v>
      </c>
      <c r="E20" s="373" t="n">
        <v>97</v>
      </c>
      <c r="F20" s="373" t="n">
        <v>92</v>
      </c>
      <c r="G20" s="373" t="n">
        <v>88</v>
      </c>
      <c r="H20" s="373" t="n">
        <v>84</v>
      </c>
      <c r="I20" s="373" t="n">
        <v>81</v>
      </c>
      <c r="J20" s="373" t="n">
        <v>77</v>
      </c>
      <c r="K20" s="373" t="n">
        <v>74</v>
      </c>
      <c r="L20" s="373" t="n">
        <v>71</v>
      </c>
      <c r="M20" s="373" t="n">
        <v>69</v>
      </c>
      <c r="N20" s="373" t="n">
        <v>66</v>
      </c>
      <c r="O20" s="373" t="n">
        <v>63</v>
      </c>
      <c r="P20" s="373" t="n">
        <v>60</v>
      </c>
      <c r="Q20" s="373" t="n">
        <v>58</v>
      </c>
      <c r="R20" s="373" t="n">
        <v>55</v>
      </c>
      <c r="S20" s="373" t="n">
        <v>52</v>
      </c>
      <c r="T20" s="373" t="n">
        <v>50</v>
      </c>
      <c r="U20" s="373" t="n">
        <v>47</v>
      </c>
      <c r="V20" s="373" t="n">
        <v>45</v>
      </c>
      <c r="W20" s="373" t="n">
        <v>42</v>
      </c>
    </row>
    <row r="21" customFormat="false" ht="13.5" hidden="false" customHeight="false" outlineLevel="0" collapsed="false">
      <c r="A21" s="379" t="s">
        <v>325</v>
      </c>
      <c r="B21" s="373" t="n">
        <v>66</v>
      </c>
      <c r="C21" s="373" t="n">
        <v>114</v>
      </c>
      <c r="D21" s="373" t="n">
        <v>100</v>
      </c>
      <c r="E21" s="373" t="n">
        <v>94</v>
      </c>
      <c r="F21" s="373" t="n">
        <v>89</v>
      </c>
      <c r="G21" s="373" t="n">
        <v>85</v>
      </c>
      <c r="H21" s="373" t="n">
        <v>81</v>
      </c>
      <c r="I21" s="373" t="n">
        <v>78</v>
      </c>
      <c r="J21" s="373" t="n">
        <v>74</v>
      </c>
      <c r="K21" s="373" t="n">
        <v>71</v>
      </c>
      <c r="L21" s="373" t="n">
        <v>68</v>
      </c>
      <c r="M21" s="373" t="n">
        <v>65</v>
      </c>
      <c r="N21" s="373" t="n">
        <v>63</v>
      </c>
      <c r="O21" s="373" t="n">
        <v>60</v>
      </c>
      <c r="P21" s="373" t="n">
        <v>57</v>
      </c>
      <c r="Q21" s="373" t="n">
        <v>55</v>
      </c>
      <c r="R21" s="373" t="n">
        <v>52</v>
      </c>
      <c r="S21" s="373" t="n">
        <v>49</v>
      </c>
      <c r="T21" s="373" t="n">
        <v>47</v>
      </c>
      <c r="U21" s="373" t="n">
        <v>44</v>
      </c>
      <c r="V21" s="373" t="n">
        <v>41</v>
      </c>
      <c r="W21" s="373" t="n">
        <v>39</v>
      </c>
    </row>
    <row r="22" customFormat="false" ht="13.5" hidden="false" customHeight="false" outlineLevel="0" collapsed="false">
      <c r="A22" s="377"/>
      <c r="B22" s="373" t="n">
        <v>67</v>
      </c>
      <c r="C22" s="373" t="n">
        <v>111</v>
      </c>
      <c r="D22" s="373" t="n">
        <v>97</v>
      </c>
      <c r="E22" s="373" t="n">
        <v>91</v>
      </c>
      <c r="F22" s="373" t="n">
        <v>86</v>
      </c>
      <c r="G22" s="373" t="n">
        <v>82</v>
      </c>
      <c r="H22" s="373" t="n">
        <v>78</v>
      </c>
      <c r="I22" s="373" t="n">
        <v>75</v>
      </c>
      <c r="J22" s="373" t="n">
        <v>71</v>
      </c>
      <c r="K22" s="373" t="n">
        <v>68</v>
      </c>
      <c r="L22" s="373" t="n">
        <v>65</v>
      </c>
      <c r="M22" s="373" t="n">
        <v>62</v>
      </c>
      <c r="N22" s="373" t="n">
        <v>60</v>
      </c>
      <c r="O22" s="373" t="n">
        <v>57</v>
      </c>
      <c r="P22" s="373" t="n">
        <v>54</v>
      </c>
      <c r="Q22" s="373" t="n">
        <v>52</v>
      </c>
      <c r="R22" s="373" t="n">
        <v>49</v>
      </c>
      <c r="S22" s="373" t="n">
        <v>46</v>
      </c>
      <c r="T22" s="373" t="n">
        <v>44</v>
      </c>
      <c r="U22" s="373" t="n">
        <v>41</v>
      </c>
      <c r="V22" s="373" t="n">
        <v>38</v>
      </c>
      <c r="W22" s="373" t="n">
        <v>36</v>
      </c>
    </row>
    <row r="23" customFormat="false" ht="13.5" hidden="false" customHeight="false" outlineLevel="0" collapsed="false">
      <c r="A23" s="379" t="s">
        <v>326</v>
      </c>
      <c r="B23" s="373" t="n">
        <v>68</v>
      </c>
      <c r="C23" s="373" t="n">
        <v>108</v>
      </c>
      <c r="D23" s="373" t="n">
        <v>94</v>
      </c>
      <c r="E23" s="373" t="n">
        <v>88</v>
      </c>
      <c r="F23" s="373" t="n">
        <v>83</v>
      </c>
      <c r="G23" s="373" t="n">
        <v>79</v>
      </c>
      <c r="H23" s="373" t="n">
        <v>75</v>
      </c>
      <c r="I23" s="373" t="n">
        <v>72</v>
      </c>
      <c r="J23" s="373" t="n">
        <v>68</v>
      </c>
      <c r="K23" s="373" t="n">
        <v>65</v>
      </c>
      <c r="L23" s="373" t="n">
        <v>62</v>
      </c>
      <c r="M23" s="373" t="n">
        <v>59</v>
      </c>
      <c r="N23" s="373" t="n">
        <v>57</v>
      </c>
      <c r="O23" s="373" t="n">
        <v>54</v>
      </c>
      <c r="P23" s="373" t="n">
        <v>51</v>
      </c>
      <c r="Q23" s="373" t="n">
        <v>49</v>
      </c>
      <c r="R23" s="373" t="n">
        <v>46</v>
      </c>
      <c r="S23" s="373" t="n">
        <v>43</v>
      </c>
      <c r="T23" s="373" t="n">
        <v>41</v>
      </c>
      <c r="U23" s="373" t="n">
        <v>38</v>
      </c>
      <c r="V23" s="373" t="n">
        <v>35</v>
      </c>
      <c r="W23" s="373" t="n">
        <v>33</v>
      </c>
    </row>
    <row r="24" customFormat="false" ht="13.5" hidden="false" customHeight="false" outlineLevel="0" collapsed="false">
      <c r="A24" s="377"/>
      <c r="B24" s="373" t="n">
        <v>69</v>
      </c>
      <c r="C24" s="373" t="n">
        <v>105</v>
      </c>
      <c r="D24" s="373" t="n">
        <v>91</v>
      </c>
      <c r="E24" s="373" t="n">
        <v>85</v>
      </c>
      <c r="F24" s="373" t="n">
        <v>80</v>
      </c>
      <c r="G24" s="373" t="n">
        <v>76</v>
      </c>
      <c r="H24" s="373" t="n">
        <v>72</v>
      </c>
      <c r="I24" s="373" t="n">
        <v>69</v>
      </c>
      <c r="J24" s="373" t="n">
        <v>65</v>
      </c>
      <c r="K24" s="373" t="n">
        <v>62</v>
      </c>
      <c r="L24" s="373" t="n">
        <v>59</v>
      </c>
      <c r="M24" s="373" t="n">
        <v>57</v>
      </c>
      <c r="N24" s="373" t="n">
        <v>54</v>
      </c>
      <c r="O24" s="373" t="n">
        <v>51</v>
      </c>
      <c r="P24" s="373" t="n">
        <v>48</v>
      </c>
      <c r="Q24" s="373" t="n">
        <v>46</v>
      </c>
      <c r="R24" s="373" t="n">
        <v>43</v>
      </c>
      <c r="S24" s="373" t="n">
        <v>40</v>
      </c>
      <c r="T24" s="373" t="n">
        <v>38</v>
      </c>
      <c r="U24" s="373" t="n">
        <v>35</v>
      </c>
      <c r="V24" s="373" t="n">
        <v>33</v>
      </c>
      <c r="W24" s="373" t="n">
        <v>30</v>
      </c>
    </row>
    <row r="25" customFormat="false" ht="13.5" hidden="false" customHeight="false" outlineLevel="0" collapsed="false">
      <c r="A25" s="379" t="s">
        <v>327</v>
      </c>
      <c r="B25" s="373" t="n">
        <v>70</v>
      </c>
      <c r="C25" s="373" t="n">
        <v>102</v>
      </c>
      <c r="D25" s="373" t="n">
        <v>88</v>
      </c>
      <c r="E25" s="373" t="n">
        <v>82</v>
      </c>
      <c r="F25" s="373" t="n">
        <v>77</v>
      </c>
      <c r="G25" s="373" t="n">
        <v>73</v>
      </c>
      <c r="H25" s="373" t="n">
        <v>69</v>
      </c>
      <c r="I25" s="373" t="n">
        <v>66</v>
      </c>
      <c r="J25" s="373" t="n">
        <v>63</v>
      </c>
      <c r="K25" s="373" t="n">
        <v>59</v>
      </c>
      <c r="L25" s="373" t="n">
        <v>56</v>
      </c>
      <c r="M25" s="373" t="n">
        <v>54</v>
      </c>
      <c r="N25" s="373" t="n">
        <v>51</v>
      </c>
      <c r="O25" s="373" t="n">
        <v>48</v>
      </c>
      <c r="P25" s="373" t="n">
        <v>45</v>
      </c>
      <c r="Q25" s="373" t="n">
        <v>43</v>
      </c>
      <c r="R25" s="373" t="n">
        <v>40</v>
      </c>
      <c r="S25" s="373" t="n">
        <v>37</v>
      </c>
      <c r="T25" s="373" t="n">
        <v>35</v>
      </c>
      <c r="U25" s="373" t="n">
        <v>32</v>
      </c>
      <c r="V25" s="373" t="n">
        <v>30</v>
      </c>
      <c r="W25" s="373" t="n">
        <v>27</v>
      </c>
    </row>
    <row r="26" customFormat="false" ht="13.5" hidden="false" customHeight="false" outlineLevel="0" collapsed="false">
      <c r="A26" s="377"/>
      <c r="B26" s="373" t="n">
        <v>71</v>
      </c>
      <c r="C26" s="373" t="n">
        <v>99</v>
      </c>
      <c r="D26" s="373" t="n">
        <v>85</v>
      </c>
      <c r="E26" s="373" t="n">
        <v>79</v>
      </c>
      <c r="F26" s="373" t="n">
        <v>74</v>
      </c>
      <c r="G26" s="373" t="n">
        <v>70</v>
      </c>
      <c r="H26" s="373" t="n">
        <v>66</v>
      </c>
      <c r="I26" s="373" t="n">
        <v>63</v>
      </c>
      <c r="J26" s="373" t="n">
        <v>60</v>
      </c>
      <c r="K26" s="373" t="n">
        <v>57</v>
      </c>
      <c r="L26" s="373" t="n">
        <v>54</v>
      </c>
      <c r="M26" s="373" t="n">
        <v>51</v>
      </c>
      <c r="N26" s="373" t="n">
        <v>48</v>
      </c>
      <c r="O26" s="373" t="n">
        <v>45</v>
      </c>
      <c r="P26" s="373" t="n">
        <v>43</v>
      </c>
      <c r="Q26" s="373" t="n">
        <v>40</v>
      </c>
      <c r="R26" s="373" t="n">
        <v>37</v>
      </c>
      <c r="S26" s="373" t="n">
        <v>35</v>
      </c>
      <c r="T26" s="373" t="n">
        <v>32</v>
      </c>
      <c r="U26" s="373" t="n">
        <v>29</v>
      </c>
      <c r="V26" s="373" t="n">
        <v>27</v>
      </c>
      <c r="W26" s="373" t="n">
        <v>24</v>
      </c>
    </row>
    <row r="27" customFormat="false" ht="13.5" hidden="false" customHeight="false" outlineLevel="0" collapsed="false">
      <c r="A27" s="379" t="n">
        <v>1</v>
      </c>
      <c r="B27" s="373" t="n">
        <v>72</v>
      </c>
      <c r="C27" s="373" t="n">
        <v>96</v>
      </c>
      <c r="D27" s="373" t="n">
        <v>82</v>
      </c>
      <c r="E27" s="373" t="n">
        <v>76</v>
      </c>
      <c r="F27" s="373" t="n">
        <v>71</v>
      </c>
      <c r="G27" s="373" t="n">
        <v>67</v>
      </c>
      <c r="H27" s="373" t="n">
        <v>64</v>
      </c>
      <c r="I27" s="373" t="n">
        <v>60</v>
      </c>
      <c r="J27" s="373" t="n">
        <v>57</v>
      </c>
      <c r="K27" s="373" t="n">
        <v>54</v>
      </c>
      <c r="L27" s="373" t="n">
        <v>51</v>
      </c>
      <c r="M27" s="373" t="n">
        <v>48</v>
      </c>
      <c r="N27" s="373" t="n">
        <v>45</v>
      </c>
      <c r="O27" s="373" t="n">
        <v>42</v>
      </c>
      <c r="P27" s="373" t="n">
        <v>40</v>
      </c>
      <c r="Q27" s="373" t="n">
        <v>37</v>
      </c>
      <c r="R27" s="373" t="n">
        <v>34</v>
      </c>
      <c r="S27" s="373" t="n">
        <v>32</v>
      </c>
      <c r="T27" s="373" t="n">
        <v>29</v>
      </c>
      <c r="U27" s="373" t="n">
        <v>27</v>
      </c>
      <c r="V27" s="373" t="n">
        <v>24</v>
      </c>
      <c r="W27" s="373" t="n">
        <v>21</v>
      </c>
    </row>
    <row r="28" customFormat="false" ht="13.5" hidden="false" customHeight="false" outlineLevel="0" collapsed="false">
      <c r="A28" s="377"/>
      <c r="B28" s="373" t="n">
        <v>73</v>
      </c>
      <c r="C28" s="373" t="n">
        <v>94</v>
      </c>
      <c r="D28" s="373" t="n">
        <v>79</v>
      </c>
      <c r="E28" s="373" t="n">
        <v>73</v>
      </c>
      <c r="F28" s="373" t="n">
        <v>69</v>
      </c>
      <c r="G28" s="373" t="n">
        <v>64</v>
      </c>
      <c r="H28" s="373" t="n">
        <v>61</v>
      </c>
      <c r="I28" s="373" t="n">
        <v>57</v>
      </c>
      <c r="J28" s="373" t="n">
        <v>54</v>
      </c>
      <c r="K28" s="373" t="n">
        <v>51</v>
      </c>
      <c r="L28" s="373" t="n">
        <v>48</v>
      </c>
      <c r="M28" s="373" t="n">
        <v>45</v>
      </c>
      <c r="N28" s="373" t="n">
        <v>42</v>
      </c>
      <c r="O28" s="373" t="n">
        <v>40</v>
      </c>
      <c r="P28" s="373" t="n">
        <v>37</v>
      </c>
      <c r="Q28" s="373" t="n">
        <v>34</v>
      </c>
      <c r="R28" s="373" t="n">
        <v>32</v>
      </c>
      <c r="S28" s="373" t="n">
        <v>29</v>
      </c>
      <c r="T28" s="373" t="n">
        <v>26</v>
      </c>
      <c r="U28" s="373" t="n">
        <v>24</v>
      </c>
      <c r="V28" s="373" t="n">
        <v>21</v>
      </c>
      <c r="W28" s="373" t="n">
        <v>19</v>
      </c>
    </row>
    <row r="29" customFormat="false" ht="13.5" hidden="false" customHeight="false" outlineLevel="0" collapsed="false">
      <c r="A29" s="377"/>
      <c r="B29" s="373" t="n">
        <v>74</v>
      </c>
      <c r="C29" s="373" t="n">
        <v>91</v>
      </c>
      <c r="D29" s="373" t="n">
        <v>77</v>
      </c>
      <c r="E29" s="373" t="n">
        <v>71</v>
      </c>
      <c r="F29" s="373" t="n">
        <v>66</v>
      </c>
      <c r="G29" s="373" t="n">
        <v>62</v>
      </c>
      <c r="H29" s="373" t="n">
        <v>58</v>
      </c>
      <c r="I29" s="373" t="n">
        <v>55</v>
      </c>
      <c r="J29" s="373" t="n">
        <v>51</v>
      </c>
      <c r="K29" s="373" t="n">
        <v>48</v>
      </c>
      <c r="L29" s="373" t="n">
        <v>45</v>
      </c>
      <c r="M29" s="373" t="n">
        <v>43</v>
      </c>
      <c r="N29" s="373" t="n">
        <v>40</v>
      </c>
      <c r="O29" s="373" t="n">
        <v>37</v>
      </c>
      <c r="P29" s="373" t="n">
        <v>34</v>
      </c>
      <c r="Q29" s="373" t="n">
        <v>32</v>
      </c>
      <c r="R29" s="373" t="n">
        <v>29</v>
      </c>
      <c r="S29" s="373" t="n">
        <v>26</v>
      </c>
      <c r="T29" s="373" t="n">
        <v>24</v>
      </c>
      <c r="U29" s="373" t="n">
        <v>21</v>
      </c>
      <c r="V29" s="373" t="n">
        <v>19</v>
      </c>
      <c r="W29" s="373" t="n">
        <v>16</v>
      </c>
    </row>
    <row r="30" customFormat="false" ht="13.5" hidden="false" customHeight="false" outlineLevel="0" collapsed="false">
      <c r="A30" s="377"/>
      <c r="B30" s="373" t="n">
        <v>75</v>
      </c>
      <c r="C30" s="373" t="n">
        <v>88</v>
      </c>
      <c r="D30" s="373" t="n">
        <v>74</v>
      </c>
      <c r="E30" s="373" t="n">
        <v>68</v>
      </c>
      <c r="F30" s="373" t="n">
        <v>63</v>
      </c>
      <c r="G30" s="373" t="n">
        <v>59</v>
      </c>
      <c r="H30" s="373" t="n">
        <v>55</v>
      </c>
      <c r="I30" s="373" t="n">
        <v>52</v>
      </c>
      <c r="J30" s="373" t="n">
        <v>49</v>
      </c>
      <c r="K30" s="373" t="n">
        <v>46</v>
      </c>
      <c r="L30" s="373" t="n">
        <v>43</v>
      </c>
      <c r="M30" s="373" t="n">
        <v>40</v>
      </c>
      <c r="N30" s="373" t="n">
        <v>37</v>
      </c>
      <c r="O30" s="373" t="n">
        <v>34</v>
      </c>
      <c r="P30" s="373" t="n">
        <v>32</v>
      </c>
      <c r="Q30" s="373" t="n">
        <v>29</v>
      </c>
      <c r="R30" s="373" t="n">
        <v>26</v>
      </c>
      <c r="S30" s="373" t="n">
        <v>24</v>
      </c>
      <c r="T30" s="373" t="n">
        <v>21</v>
      </c>
      <c r="U30" s="373" t="n">
        <v>18</v>
      </c>
      <c r="V30" s="373" t="n">
        <v>16</v>
      </c>
      <c r="W30" s="373" t="n">
        <v>13</v>
      </c>
    </row>
    <row r="31" customFormat="false" ht="13.5" hidden="false" customHeight="false" outlineLevel="0" collapsed="false">
      <c r="A31" s="377"/>
      <c r="B31" s="373" t="n">
        <v>76</v>
      </c>
      <c r="C31" s="373" t="n">
        <v>86</v>
      </c>
      <c r="D31" s="373" t="n">
        <v>71</v>
      </c>
      <c r="E31" s="373" t="n">
        <v>65</v>
      </c>
      <c r="F31" s="373" t="n">
        <v>60</v>
      </c>
      <c r="G31" s="373" t="n">
        <v>56</v>
      </c>
      <c r="H31" s="373" t="n">
        <v>53</v>
      </c>
      <c r="I31" s="373" t="n">
        <v>49</v>
      </c>
      <c r="J31" s="373" t="n">
        <v>46</v>
      </c>
      <c r="K31" s="373" t="n">
        <v>43</v>
      </c>
      <c r="L31" s="373" t="n">
        <v>40</v>
      </c>
      <c r="M31" s="373" t="n">
        <v>37</v>
      </c>
      <c r="N31" s="373" t="n">
        <v>34</v>
      </c>
      <c r="O31" s="373" t="n">
        <v>32</v>
      </c>
      <c r="P31" s="373" t="n">
        <v>29</v>
      </c>
      <c r="Q31" s="373" t="n">
        <v>26</v>
      </c>
      <c r="R31" s="373" t="n">
        <v>24</v>
      </c>
      <c r="S31" s="373" t="n">
        <v>21</v>
      </c>
      <c r="T31" s="373" t="n">
        <v>18</v>
      </c>
      <c r="U31" s="373" t="n">
        <v>16</v>
      </c>
      <c r="V31" s="373" t="n">
        <v>13</v>
      </c>
      <c r="W31" s="373" t="n">
        <v>11</v>
      </c>
    </row>
    <row r="32" customFormat="false" ht="13.5" hidden="false" customHeight="false" outlineLevel="0" collapsed="false">
      <c r="A32" s="377"/>
      <c r="B32" s="373" t="n">
        <v>77</v>
      </c>
      <c r="C32" s="373" t="n">
        <v>83</v>
      </c>
      <c r="D32" s="373" t="n">
        <v>69</v>
      </c>
      <c r="E32" s="373" t="n">
        <v>63</v>
      </c>
      <c r="F32" s="373" t="n">
        <v>58</v>
      </c>
      <c r="G32" s="373" t="n">
        <v>54</v>
      </c>
      <c r="H32" s="373" t="n">
        <v>50</v>
      </c>
      <c r="I32" s="373" t="n">
        <v>47</v>
      </c>
      <c r="J32" s="373" t="n">
        <v>43</v>
      </c>
      <c r="K32" s="373" t="n">
        <v>40</v>
      </c>
      <c r="L32" s="373" t="n">
        <v>37</v>
      </c>
      <c r="M32" s="373" t="n">
        <v>35</v>
      </c>
      <c r="N32" s="373" t="n">
        <v>32</v>
      </c>
      <c r="O32" s="373" t="n">
        <v>29</v>
      </c>
      <c r="P32" s="373" t="n">
        <v>26</v>
      </c>
      <c r="Q32" s="373" t="n">
        <v>24</v>
      </c>
      <c r="R32" s="373" t="n">
        <v>21</v>
      </c>
      <c r="S32" s="373" t="n">
        <v>18</v>
      </c>
      <c r="T32" s="373" t="n">
        <v>16</v>
      </c>
      <c r="U32" s="373" t="n">
        <v>13</v>
      </c>
      <c r="V32" s="373" t="n">
        <v>11</v>
      </c>
      <c r="W32" s="373" t="n">
        <v>8</v>
      </c>
    </row>
    <row r="33" customFormat="false" ht="13.5" hidden="false" customHeight="false" outlineLevel="0" collapsed="false">
      <c r="A33" s="377"/>
      <c r="B33" s="373" t="n">
        <v>78</v>
      </c>
      <c r="C33" s="373" t="n">
        <v>80</v>
      </c>
      <c r="D33" s="373" t="n">
        <v>66</v>
      </c>
      <c r="E33" s="373" t="n">
        <v>60</v>
      </c>
      <c r="F33" s="373" t="n">
        <v>55</v>
      </c>
      <c r="G33" s="373" t="n">
        <v>51</v>
      </c>
      <c r="H33" s="373" t="n">
        <v>47</v>
      </c>
      <c r="I33" s="373" t="n">
        <v>44</v>
      </c>
      <c r="J33" s="373" t="n">
        <v>41</v>
      </c>
      <c r="K33" s="373" t="n">
        <v>38</v>
      </c>
      <c r="L33" s="373" t="n">
        <v>35</v>
      </c>
      <c r="M33" s="373" t="n">
        <v>32</v>
      </c>
      <c r="N33" s="373" t="n">
        <v>29</v>
      </c>
      <c r="O33" s="373" t="n">
        <v>26</v>
      </c>
      <c r="P33" s="373" t="n">
        <v>24</v>
      </c>
      <c r="Q33" s="373" t="n">
        <v>21</v>
      </c>
      <c r="R33" s="373" t="n">
        <v>18</v>
      </c>
      <c r="S33" s="373" t="n">
        <v>16</v>
      </c>
      <c r="T33" s="373" t="n">
        <v>13</v>
      </c>
      <c r="U33" s="373" t="n">
        <v>10</v>
      </c>
      <c r="V33" s="373" t="n">
        <v>8</v>
      </c>
      <c r="W33" s="373" t="n">
        <v>5</v>
      </c>
    </row>
    <row r="34" customFormat="false" ht="13.5" hidden="false" customHeight="false" outlineLevel="0" collapsed="false">
      <c r="A34" s="377"/>
      <c r="B34" s="373" t="n">
        <v>79</v>
      </c>
      <c r="C34" s="373" t="n">
        <v>78</v>
      </c>
      <c r="D34" s="373" t="n">
        <v>63</v>
      </c>
      <c r="E34" s="373" t="n">
        <v>57</v>
      </c>
      <c r="F34" s="373" t="n">
        <v>53</v>
      </c>
      <c r="G34" s="373" t="n">
        <v>48</v>
      </c>
      <c r="H34" s="373" t="n">
        <v>45</v>
      </c>
      <c r="I34" s="373" t="n">
        <v>41</v>
      </c>
      <c r="J34" s="373" t="n">
        <v>38</v>
      </c>
      <c r="K34" s="373" t="n">
        <v>35</v>
      </c>
      <c r="L34" s="373" t="n">
        <v>32</v>
      </c>
      <c r="M34" s="373" t="n">
        <v>29</v>
      </c>
      <c r="N34" s="373" t="n">
        <v>26</v>
      </c>
      <c r="O34" s="373" t="n">
        <v>24</v>
      </c>
      <c r="P34" s="373" t="n">
        <v>21</v>
      </c>
      <c r="Q34" s="373" t="n">
        <v>18</v>
      </c>
      <c r="R34" s="373" t="n">
        <v>16</v>
      </c>
      <c r="S34" s="373" t="n">
        <v>13</v>
      </c>
      <c r="T34" s="373" t="n">
        <v>10</v>
      </c>
      <c r="U34" s="373" t="n">
        <v>8</v>
      </c>
      <c r="V34" s="373" t="n">
        <v>5</v>
      </c>
      <c r="W34" s="373" t="n">
        <v>2.6</v>
      </c>
    </row>
    <row r="35" customFormat="false" ht="13.5" hidden="false" customHeight="false" outlineLevel="0" collapsed="false">
      <c r="A35" s="377"/>
      <c r="B35" s="373" t="n">
        <v>80</v>
      </c>
      <c r="C35" s="373" t="n">
        <v>75</v>
      </c>
      <c r="D35" s="373" t="n">
        <v>61</v>
      </c>
      <c r="E35" s="373" t="n">
        <v>55</v>
      </c>
      <c r="F35" s="373" t="n">
        <v>50</v>
      </c>
      <c r="G35" s="373" t="n">
        <v>46</v>
      </c>
      <c r="H35" s="373" t="n">
        <v>42</v>
      </c>
      <c r="I35" s="373" t="n">
        <v>39</v>
      </c>
      <c r="J35" s="373" t="n">
        <v>36</v>
      </c>
      <c r="K35" s="373" t="n">
        <v>32</v>
      </c>
      <c r="L35" s="373" t="n">
        <v>29</v>
      </c>
      <c r="M35" s="373" t="n">
        <v>27</v>
      </c>
      <c r="N35" s="373" t="n">
        <v>24</v>
      </c>
      <c r="O35" s="373" t="n">
        <v>21</v>
      </c>
      <c r="P35" s="373" t="n">
        <v>18</v>
      </c>
      <c r="Q35" s="373" t="n">
        <v>16</v>
      </c>
      <c r="R35" s="373" t="n">
        <v>13</v>
      </c>
      <c r="S35" s="373" t="n">
        <v>10</v>
      </c>
      <c r="T35" s="373" t="n">
        <v>8</v>
      </c>
      <c r="U35" s="373" t="n">
        <v>5</v>
      </c>
      <c r="V35" s="373" t="n">
        <v>2.6</v>
      </c>
      <c r="W35" s="373"/>
    </row>
    <row r="36" customFormat="false" ht="13.5" hidden="false" customHeight="false" outlineLevel="0" collapsed="false">
      <c r="A36" s="377"/>
      <c r="B36" s="373" t="n">
        <v>81</v>
      </c>
      <c r="C36" s="373" t="n">
        <v>72</v>
      </c>
      <c r="D36" s="373" t="n">
        <v>58</v>
      </c>
      <c r="E36" s="373" t="n">
        <v>52</v>
      </c>
      <c r="F36" s="373" t="n">
        <v>47</v>
      </c>
      <c r="G36" s="373" t="n">
        <v>43</v>
      </c>
      <c r="H36" s="373" t="n">
        <v>40</v>
      </c>
      <c r="I36" s="373" t="n">
        <v>36</v>
      </c>
      <c r="J36" s="373" t="n">
        <v>33</v>
      </c>
      <c r="K36" s="373" t="n">
        <v>30</v>
      </c>
      <c r="L36" s="373" t="n">
        <v>27</v>
      </c>
      <c r="M36" s="373" t="n">
        <v>24</v>
      </c>
      <c r="N36" s="373" t="n">
        <v>21</v>
      </c>
      <c r="O36" s="373" t="n">
        <v>18</v>
      </c>
      <c r="P36" s="373" t="n">
        <v>16</v>
      </c>
      <c r="Q36" s="373" t="n">
        <v>13</v>
      </c>
      <c r="R36" s="373" t="n">
        <v>10</v>
      </c>
      <c r="S36" s="373" t="n">
        <v>8</v>
      </c>
      <c r="T36" s="373" t="n">
        <v>5</v>
      </c>
      <c r="U36" s="373" t="n">
        <v>2.6</v>
      </c>
      <c r="V36" s="373"/>
      <c r="W36" s="373"/>
    </row>
    <row r="37" customFormat="false" ht="13.5" hidden="false" customHeight="false" outlineLevel="0" collapsed="false">
      <c r="A37" s="377"/>
      <c r="B37" s="373" t="n">
        <v>82</v>
      </c>
      <c r="C37" s="373" t="n">
        <v>70</v>
      </c>
      <c r="D37" s="373" t="n">
        <v>56</v>
      </c>
      <c r="E37" s="373" t="n">
        <v>50</v>
      </c>
      <c r="F37" s="373" t="n">
        <v>45</v>
      </c>
      <c r="G37" s="373" t="n">
        <v>41</v>
      </c>
      <c r="H37" s="373" t="n">
        <v>37</v>
      </c>
      <c r="I37" s="373" t="n">
        <v>34</v>
      </c>
      <c r="J37" s="373" t="n">
        <v>30</v>
      </c>
      <c r="K37" s="373" t="n">
        <v>27</v>
      </c>
      <c r="L37" s="373" t="n">
        <v>24</v>
      </c>
      <c r="M37" s="373" t="n">
        <v>21</v>
      </c>
      <c r="N37" s="373" t="n">
        <v>19</v>
      </c>
      <c r="O37" s="373" t="n">
        <v>16</v>
      </c>
      <c r="P37" s="373" t="n">
        <v>13</v>
      </c>
      <c r="Q37" s="373" t="n">
        <v>11</v>
      </c>
      <c r="R37" s="373" t="n">
        <v>8</v>
      </c>
      <c r="S37" s="373" t="n">
        <v>5</v>
      </c>
      <c r="T37" s="373" t="n">
        <v>2.6</v>
      </c>
      <c r="U37" s="373"/>
      <c r="V37" s="373"/>
      <c r="W37" s="373"/>
    </row>
    <row r="38" customFormat="false" ht="13.5" hidden="false" customHeight="false" outlineLevel="0" collapsed="false">
      <c r="A38" s="377"/>
      <c r="B38" s="373" t="n">
        <v>83</v>
      </c>
      <c r="C38" s="373" t="n">
        <v>67</v>
      </c>
      <c r="D38" s="373" t="n">
        <v>53</v>
      </c>
      <c r="E38" s="373" t="n">
        <v>47</v>
      </c>
      <c r="F38" s="373" t="n">
        <v>42</v>
      </c>
      <c r="G38" s="373" t="n">
        <v>38</v>
      </c>
      <c r="H38" s="373" t="n">
        <v>34</v>
      </c>
      <c r="I38" s="373" t="n">
        <v>31</v>
      </c>
      <c r="J38" s="373" t="n">
        <v>28</v>
      </c>
      <c r="K38" s="373" t="n">
        <v>25</v>
      </c>
      <c r="L38" s="373" t="n">
        <v>22</v>
      </c>
      <c r="M38" s="373" t="n">
        <v>19</v>
      </c>
      <c r="N38" s="373" t="n">
        <v>16</v>
      </c>
      <c r="O38" s="373" t="n">
        <v>13</v>
      </c>
      <c r="P38" s="373" t="n">
        <v>11</v>
      </c>
      <c r="Q38" s="373" t="n">
        <v>8</v>
      </c>
      <c r="R38" s="373" t="n">
        <v>5</v>
      </c>
      <c r="S38" s="373" t="n">
        <v>2.6</v>
      </c>
      <c r="T38" s="373"/>
      <c r="U38" s="373"/>
      <c r="V38" s="373"/>
      <c r="W38" s="373"/>
    </row>
    <row r="39" customFormat="false" ht="13.5" hidden="false" customHeight="false" outlineLevel="0" collapsed="false">
      <c r="A39" s="377"/>
      <c r="B39" s="373" t="n">
        <v>84</v>
      </c>
      <c r="C39" s="373" t="n">
        <v>65</v>
      </c>
      <c r="D39" s="373" t="n">
        <v>50</v>
      </c>
      <c r="E39" s="373" t="n">
        <v>44</v>
      </c>
      <c r="F39" s="373" t="n">
        <v>40</v>
      </c>
      <c r="G39" s="373" t="n">
        <v>35</v>
      </c>
      <c r="H39" s="373" t="n">
        <v>32</v>
      </c>
      <c r="I39" s="373" t="n">
        <v>28</v>
      </c>
      <c r="J39" s="373" t="n">
        <v>25</v>
      </c>
      <c r="K39" s="373" t="n">
        <v>22</v>
      </c>
      <c r="L39" s="373" t="n">
        <v>19</v>
      </c>
      <c r="M39" s="373" t="n">
        <v>16</v>
      </c>
      <c r="N39" s="373" t="n">
        <v>13</v>
      </c>
      <c r="O39" s="373" t="n">
        <v>11</v>
      </c>
      <c r="P39" s="373" t="n">
        <v>8</v>
      </c>
      <c r="Q39" s="373" t="n">
        <v>5</v>
      </c>
      <c r="R39" s="373" t="n">
        <v>2.6</v>
      </c>
      <c r="S39" s="373"/>
      <c r="T39" s="373"/>
      <c r="U39" s="373"/>
      <c r="V39" s="373"/>
      <c r="W39" s="373"/>
    </row>
    <row r="40" customFormat="false" ht="13.5" hidden="false" customHeight="false" outlineLevel="0" collapsed="false">
      <c r="A40" s="377"/>
      <c r="B40" s="373" t="n">
        <v>85</v>
      </c>
      <c r="C40" s="373" t="n">
        <v>62</v>
      </c>
      <c r="D40" s="373" t="n">
        <v>48</v>
      </c>
      <c r="E40" s="373" t="n">
        <v>42</v>
      </c>
      <c r="F40" s="373" t="n">
        <v>37</v>
      </c>
      <c r="G40" s="373" t="n">
        <v>33</v>
      </c>
      <c r="H40" s="373" t="n">
        <v>29</v>
      </c>
      <c r="I40" s="373" t="n">
        <v>26</v>
      </c>
      <c r="J40" s="373" t="n">
        <v>23</v>
      </c>
      <c r="K40" s="373" t="n">
        <v>19</v>
      </c>
      <c r="L40" s="373" t="n">
        <v>16</v>
      </c>
      <c r="M40" s="373" t="n">
        <v>14</v>
      </c>
      <c r="N40" s="373" t="n">
        <v>11</v>
      </c>
      <c r="O40" s="373" t="n">
        <v>8</v>
      </c>
      <c r="P40" s="373" t="n">
        <v>5</v>
      </c>
      <c r="Q40" s="373" t="n">
        <v>2.7</v>
      </c>
      <c r="R40" s="373"/>
      <c r="S40" s="373"/>
      <c r="T40" s="373"/>
      <c r="U40" s="373"/>
      <c r="V40" s="373"/>
      <c r="W40" s="373"/>
    </row>
    <row r="41" customFormat="false" ht="13.5" hidden="false" customHeight="false" outlineLevel="0" collapsed="false">
      <c r="A41" s="377"/>
      <c r="B41" s="373" t="n">
        <v>86</v>
      </c>
      <c r="C41" s="373" t="n">
        <v>59</v>
      </c>
      <c r="D41" s="373" t="n">
        <v>45</v>
      </c>
      <c r="E41" s="373" t="n">
        <v>39</v>
      </c>
      <c r="F41" s="373" t="n">
        <v>24</v>
      </c>
      <c r="G41" s="373" t="n">
        <v>30</v>
      </c>
      <c r="H41" s="373" t="n">
        <v>26</v>
      </c>
      <c r="I41" s="373" t="n">
        <v>23</v>
      </c>
      <c r="J41" s="373" t="n">
        <v>20</v>
      </c>
      <c r="K41" s="373" t="n">
        <v>17</v>
      </c>
      <c r="L41" s="373" t="n">
        <v>14</v>
      </c>
      <c r="M41" s="373" t="n">
        <v>11</v>
      </c>
      <c r="N41" s="373" t="n">
        <v>8</v>
      </c>
      <c r="O41" s="373" t="n">
        <v>5</v>
      </c>
      <c r="P41" s="373" t="n">
        <v>2.6</v>
      </c>
      <c r="Q41" s="373"/>
      <c r="R41" s="373"/>
      <c r="S41" s="373"/>
      <c r="T41" s="373"/>
      <c r="U41" s="373"/>
      <c r="V41" s="373"/>
      <c r="W41" s="373"/>
    </row>
    <row r="42" customFormat="false" ht="13.5" hidden="false" customHeight="false" outlineLevel="0" collapsed="false">
      <c r="A42" s="377"/>
      <c r="B42" s="373" t="n">
        <v>87</v>
      </c>
      <c r="C42" s="373" t="n">
        <v>57</v>
      </c>
      <c r="D42" s="373" t="n">
        <v>42</v>
      </c>
      <c r="E42" s="373" t="n">
        <v>36</v>
      </c>
      <c r="F42" s="373" t="n">
        <v>32</v>
      </c>
      <c r="G42" s="373" t="n">
        <v>28</v>
      </c>
      <c r="H42" s="373" t="n">
        <v>24</v>
      </c>
      <c r="I42" s="373" t="n">
        <v>20</v>
      </c>
      <c r="J42" s="373" t="n">
        <v>17</v>
      </c>
      <c r="K42" s="373" t="n">
        <v>14</v>
      </c>
      <c r="L42" s="373" t="n">
        <v>11</v>
      </c>
      <c r="M42" s="373" t="n">
        <v>8</v>
      </c>
      <c r="N42" s="373" t="n">
        <v>6</v>
      </c>
      <c r="O42" s="373" t="n">
        <v>2.7</v>
      </c>
      <c r="P42" s="373"/>
      <c r="Q42" s="373"/>
      <c r="R42" s="373"/>
      <c r="S42" s="373"/>
      <c r="T42" s="373"/>
      <c r="U42" s="373"/>
      <c r="V42" s="373"/>
      <c r="W42" s="373"/>
    </row>
    <row r="43" customFormat="false" ht="13.5" hidden="false" customHeight="false" outlineLevel="0" collapsed="false">
      <c r="A43" s="377"/>
      <c r="B43" s="373" t="n">
        <v>88</v>
      </c>
      <c r="C43" s="373" t="n">
        <v>54</v>
      </c>
      <c r="D43" s="373" t="n">
        <v>40</v>
      </c>
      <c r="E43" s="373" t="n">
        <v>34</v>
      </c>
      <c r="F43" s="373" t="n">
        <v>29</v>
      </c>
      <c r="G43" s="373" t="n">
        <v>25</v>
      </c>
      <c r="H43" s="373" t="n">
        <v>21</v>
      </c>
      <c r="I43" s="373" t="n">
        <v>18</v>
      </c>
      <c r="J43" s="373" t="n">
        <v>15</v>
      </c>
      <c r="K43" s="373" t="n">
        <v>11</v>
      </c>
      <c r="L43" s="373" t="n">
        <v>8</v>
      </c>
      <c r="M43" s="373" t="n">
        <v>6</v>
      </c>
      <c r="N43" s="373" t="n">
        <v>2.8</v>
      </c>
      <c r="O43" s="373"/>
      <c r="P43" s="373"/>
      <c r="Q43" s="373"/>
      <c r="R43" s="373"/>
      <c r="S43" s="373"/>
      <c r="T43" s="373"/>
      <c r="U43" s="373"/>
      <c r="V43" s="373"/>
      <c r="W43" s="373"/>
    </row>
    <row r="44" customFormat="false" ht="13.5" hidden="false" customHeight="false" outlineLevel="0" collapsed="false">
      <c r="A44" s="377"/>
      <c r="B44" s="373" t="n">
        <v>89</v>
      </c>
      <c r="C44" s="373" t="n">
        <v>51</v>
      </c>
      <c r="D44" s="373" t="n">
        <v>37</v>
      </c>
      <c r="E44" s="373" t="n">
        <v>31</v>
      </c>
      <c r="F44" s="373" t="n">
        <v>26</v>
      </c>
      <c r="G44" s="373" t="n">
        <v>22</v>
      </c>
      <c r="H44" s="373" t="n">
        <v>18</v>
      </c>
      <c r="I44" s="373" t="n">
        <v>15</v>
      </c>
      <c r="J44" s="373" t="n">
        <v>12</v>
      </c>
      <c r="K44" s="373" t="n">
        <v>9</v>
      </c>
      <c r="L44" s="373" t="n">
        <v>6</v>
      </c>
      <c r="M44" s="373" t="n">
        <v>2.8</v>
      </c>
      <c r="N44" s="373"/>
      <c r="O44" s="373"/>
      <c r="P44" s="373"/>
      <c r="Q44" s="373"/>
      <c r="R44" s="373"/>
      <c r="S44" s="373"/>
      <c r="T44" s="373"/>
      <c r="U44" s="373"/>
      <c r="V44" s="373"/>
      <c r="W44" s="373"/>
    </row>
    <row r="45" customFormat="false" ht="13.5" hidden="false" customHeight="false" outlineLevel="0" collapsed="false">
      <c r="A45" s="377"/>
      <c r="B45" s="373" t="n">
        <v>90</v>
      </c>
      <c r="C45" s="373" t="n">
        <v>48</v>
      </c>
      <c r="D45" s="373" t="n">
        <v>34</v>
      </c>
      <c r="E45" s="373" t="n">
        <v>28</v>
      </c>
      <c r="F45" s="373" t="n">
        <v>23</v>
      </c>
      <c r="G45" s="373" t="n">
        <v>19</v>
      </c>
      <c r="H45" s="373" t="n">
        <v>16</v>
      </c>
      <c r="I45" s="373" t="n">
        <v>12</v>
      </c>
      <c r="J45" s="373" t="n">
        <v>9</v>
      </c>
      <c r="K45" s="373" t="n">
        <v>6</v>
      </c>
      <c r="L45" s="373" t="n">
        <v>2.8</v>
      </c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</row>
    <row r="46" customFormat="false" ht="13.5" hidden="false" customHeight="false" outlineLevel="0" collapsed="false">
      <c r="A46" s="377"/>
      <c r="B46" s="373" t="n">
        <v>91</v>
      </c>
      <c r="C46" s="373" t="n">
        <v>46</v>
      </c>
      <c r="D46" s="373" t="n">
        <v>31</v>
      </c>
      <c r="E46" s="373" t="n">
        <v>25</v>
      </c>
      <c r="F46" s="373" t="n">
        <v>21</v>
      </c>
      <c r="G46" s="373" t="n">
        <v>16</v>
      </c>
      <c r="H46" s="373" t="n">
        <v>13</v>
      </c>
      <c r="I46" s="373" t="n">
        <v>9</v>
      </c>
      <c r="J46" s="373" t="n">
        <v>6</v>
      </c>
      <c r="K46" s="373" t="n">
        <v>3</v>
      </c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</row>
    <row r="47" customFormat="false" ht="13.5" hidden="false" customHeight="false" outlineLevel="0" collapsed="false">
      <c r="A47" s="377"/>
      <c r="B47" s="373" t="n">
        <v>92</v>
      </c>
      <c r="C47" s="373" t="n">
        <v>43</v>
      </c>
      <c r="D47" s="373" t="n">
        <v>28</v>
      </c>
      <c r="E47" s="373" t="n">
        <v>22</v>
      </c>
      <c r="F47" s="373" t="n">
        <v>18</v>
      </c>
      <c r="G47" s="373" t="n">
        <v>13</v>
      </c>
      <c r="H47" s="373" t="n">
        <v>10</v>
      </c>
      <c r="I47" s="373" t="n">
        <v>6</v>
      </c>
      <c r="J47" s="373" t="n">
        <v>3.1</v>
      </c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</row>
    <row r="48" customFormat="false" ht="13.5" hidden="false" customHeight="false" outlineLevel="0" collapsed="false">
      <c r="A48" s="377"/>
      <c r="B48" s="373" t="n">
        <v>93</v>
      </c>
      <c r="C48" s="373" t="n">
        <v>40</v>
      </c>
      <c r="D48" s="373" t="n">
        <v>25</v>
      </c>
      <c r="E48" s="373" t="n">
        <v>19</v>
      </c>
      <c r="F48" s="373" t="n">
        <v>14</v>
      </c>
      <c r="G48" s="373" t="n">
        <v>10</v>
      </c>
      <c r="H48" s="373" t="n">
        <v>7</v>
      </c>
      <c r="I48" s="373" t="n">
        <v>3.2</v>
      </c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</row>
    <row r="49" customFormat="false" ht="13.5" hidden="false" customHeight="false" outlineLevel="0" collapsed="false">
      <c r="A49" s="377"/>
      <c r="B49" s="373" t="n">
        <v>94</v>
      </c>
      <c r="C49" s="373" t="n">
        <v>36</v>
      </c>
      <c r="D49" s="373" t="n">
        <v>22</v>
      </c>
      <c r="E49" s="373" t="n">
        <v>16</v>
      </c>
      <c r="F49" s="373" t="n">
        <v>11</v>
      </c>
      <c r="G49" s="373" t="n">
        <v>7</v>
      </c>
      <c r="H49" s="373" t="n">
        <v>3.4</v>
      </c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</row>
    <row r="50" customFormat="false" ht="13.5" hidden="false" customHeight="false" outlineLevel="0" collapsed="false">
      <c r="A50" s="377"/>
      <c r="B50" s="373" t="n">
        <v>95</v>
      </c>
      <c r="C50" s="373" t="n">
        <v>33</v>
      </c>
      <c r="D50" s="373" t="n">
        <v>19</v>
      </c>
      <c r="E50" s="373" t="n">
        <v>13</v>
      </c>
      <c r="F50" s="373" t="n">
        <v>8</v>
      </c>
      <c r="G50" s="373" t="n">
        <v>3.7</v>
      </c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</row>
    <row r="51" customFormat="false" ht="13.5" hidden="false" customHeight="false" outlineLevel="0" collapsed="false">
      <c r="A51" s="377"/>
      <c r="B51" s="373" t="n">
        <v>96</v>
      </c>
      <c r="C51" s="373" t="n">
        <v>29</v>
      </c>
      <c r="D51" s="373" t="n">
        <v>15</v>
      </c>
      <c r="E51" s="373" t="n">
        <v>9</v>
      </c>
      <c r="F51" s="373" t="n">
        <v>4.1</v>
      </c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</row>
    <row r="52" customFormat="false" ht="13.5" hidden="false" customHeight="false" outlineLevel="0" collapsed="false">
      <c r="A52" s="377"/>
      <c r="B52" s="373" t="n">
        <v>97</v>
      </c>
      <c r="C52" s="373" t="n">
        <v>25</v>
      </c>
      <c r="D52" s="373" t="n">
        <v>11</v>
      </c>
      <c r="E52" s="373" t="n">
        <v>4.8</v>
      </c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</row>
    <row r="53" customFormat="false" ht="13.5" hidden="false" customHeight="false" outlineLevel="0" collapsed="false">
      <c r="A53" s="377"/>
      <c r="B53" s="373" t="n">
        <v>98</v>
      </c>
      <c r="C53" s="373" t="n">
        <v>20</v>
      </c>
      <c r="D53" s="373" t="n">
        <v>6</v>
      </c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</row>
    <row r="54" customFormat="false" ht="13.5" hidden="false" customHeight="false" outlineLevel="0" collapsed="false">
      <c r="A54" s="380"/>
      <c r="B54" s="373" t="n">
        <v>99</v>
      </c>
      <c r="C54" s="373" t="n">
        <v>14</v>
      </c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</row>
    <row r="55" customFormat="false" ht="13.5" hidden="false" customHeight="false" outlineLevel="0" collapsed="false">
      <c r="A55" s="381"/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1"/>
      <c r="T55" s="381"/>
      <c r="U55" s="381"/>
      <c r="V55" s="381"/>
      <c r="W55" s="381"/>
    </row>
    <row r="56" customFormat="false" ht="13.5" hidden="false" customHeight="fals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</row>
    <row r="58" customFormat="false" ht="13.5" hidden="false" customHeight="false" outlineLevel="0" collapsed="false">
      <c r="A58" s="382"/>
      <c r="B58" s="382"/>
    </row>
    <row r="59" customFormat="false" ht="13.5" hidden="false" customHeight="true" outlineLevel="0" collapsed="false">
      <c r="A59" s="383" t="s">
        <v>328</v>
      </c>
      <c r="B59" s="383"/>
      <c r="C59" s="383"/>
      <c r="D59" s="383"/>
      <c r="E59" s="383"/>
      <c r="F59" s="383"/>
      <c r="G59" s="383"/>
      <c r="H59" s="383"/>
    </row>
    <row r="60" customFormat="false" ht="13.5" hidden="false" customHeight="true" outlineLevel="0" collapsed="false">
      <c r="A60" s="383" t="s">
        <v>329</v>
      </c>
      <c r="B60" s="383"/>
      <c r="C60" s="383"/>
      <c r="D60" s="383"/>
      <c r="E60" s="383"/>
      <c r="F60" s="383"/>
      <c r="G60" s="383"/>
      <c r="H60" s="383"/>
    </row>
    <row r="61" customFormat="false" ht="13.5" hidden="false" customHeight="false" outlineLevel="0" collapsed="false">
      <c r="A61" s="382"/>
      <c r="B61" s="382"/>
    </row>
    <row r="62" customFormat="false" ht="13.5" hidden="false" customHeight="false" outlineLevel="0" collapsed="false">
      <c r="A62" s="384"/>
      <c r="B62" s="384"/>
    </row>
    <row r="63" customFormat="false" ht="13.5" hidden="false" customHeight="true" outlineLevel="0" collapsed="false">
      <c r="A63" s="385" t="s">
        <v>330</v>
      </c>
      <c r="B63" s="385"/>
      <c r="C63" s="385"/>
      <c r="D63" s="385"/>
      <c r="E63" s="385"/>
      <c r="F63" s="385"/>
      <c r="G63" s="385"/>
      <c r="H63" s="385"/>
    </row>
    <row r="64" customFormat="false" ht="13.5" hidden="false" customHeight="true" outlineLevel="0" collapsed="false">
      <c r="A64" s="383" t="s">
        <v>331</v>
      </c>
      <c r="B64" s="383"/>
      <c r="C64" s="383"/>
      <c r="D64" s="383"/>
      <c r="E64" s="383"/>
      <c r="F64" s="383"/>
      <c r="G64" s="383"/>
      <c r="H64" s="383"/>
    </row>
    <row r="65" customFormat="false" ht="13.5" hidden="false" customHeight="false" outlineLevel="0" collapsed="false">
      <c r="A65" s="382"/>
      <c r="B65" s="382"/>
    </row>
    <row r="66" customFormat="false" ht="13.5" hidden="false" customHeight="true" outlineLevel="0" collapsed="false">
      <c r="A66" s="386" t="s">
        <v>332</v>
      </c>
      <c r="B66" s="383" t="s">
        <v>333</v>
      </c>
      <c r="C66" s="383"/>
      <c r="D66" s="383"/>
      <c r="E66" s="383"/>
      <c r="F66" s="383"/>
      <c r="G66" s="383"/>
      <c r="H66" s="383"/>
    </row>
    <row r="67" customFormat="false" ht="13.5" hidden="false" customHeight="true" outlineLevel="0" collapsed="false">
      <c r="A67" s="387" t="s">
        <v>334</v>
      </c>
      <c r="B67" s="383" t="s">
        <v>335</v>
      </c>
      <c r="C67" s="383"/>
      <c r="D67" s="383"/>
      <c r="E67" s="383"/>
      <c r="F67" s="383"/>
      <c r="G67" s="383"/>
      <c r="H67" s="383"/>
    </row>
    <row r="68" customFormat="false" ht="13.5" hidden="false" customHeight="true" outlineLevel="0" collapsed="false">
      <c r="A68" s="386" t="s">
        <v>336</v>
      </c>
      <c r="B68" s="383" t="s">
        <v>337</v>
      </c>
      <c r="C68" s="383"/>
      <c r="D68" s="383"/>
      <c r="E68" s="383"/>
      <c r="F68" s="383"/>
      <c r="G68" s="383"/>
      <c r="H68" s="383"/>
    </row>
    <row r="69" customFormat="false" ht="13.5" hidden="false" customHeight="false" outlineLevel="0" collapsed="false">
      <c r="A69" s="388"/>
      <c r="B69" s="388"/>
    </row>
    <row r="70" customFormat="false" ht="13.5" hidden="false" customHeight="false" outlineLevel="0" collapsed="false">
      <c r="A70" s="388"/>
      <c r="B70" s="388"/>
    </row>
    <row r="71" customFormat="false" ht="13.5" hidden="false" customHeight="true" outlineLevel="0" collapsed="false">
      <c r="A71" s="383" t="s">
        <v>338</v>
      </c>
      <c r="B71" s="383"/>
      <c r="C71" s="383"/>
      <c r="D71" s="383"/>
      <c r="E71" s="383"/>
      <c r="F71" s="383"/>
      <c r="G71" s="383"/>
      <c r="H71" s="383"/>
    </row>
    <row r="72" customFormat="false" ht="13.5" hidden="false" customHeight="false" outlineLevel="0" collapsed="false">
      <c r="A72" s="388"/>
      <c r="B72" s="388"/>
    </row>
    <row r="73" customFormat="false" ht="13.5" hidden="false" customHeight="true" outlineLevel="0" collapsed="false">
      <c r="A73" s="389" t="s">
        <v>339</v>
      </c>
      <c r="B73" s="389"/>
      <c r="C73" s="389"/>
      <c r="D73" s="389"/>
      <c r="E73" s="389"/>
      <c r="F73" s="389"/>
      <c r="G73" s="389"/>
      <c r="H73" s="389"/>
    </row>
    <row r="76" customFormat="false" ht="13.5" hidden="false" customHeight="false" outlineLevel="0" collapsed="false">
      <c r="A76" s="386"/>
    </row>
    <row r="95" customFormat="false" ht="13.5" hidden="false" customHeight="false" outlineLevel="0" collapsed="false">
      <c r="A95" s="390" t="s">
        <v>340</v>
      </c>
    </row>
    <row r="96" customFormat="false" ht="13.5" hidden="false" customHeight="false" outlineLevel="0" collapsed="false">
      <c r="A96" s="390" t="s">
        <v>341</v>
      </c>
    </row>
    <row r="98" customFormat="false" ht="13.5" hidden="false" customHeight="false" outlineLevel="0" collapsed="false">
      <c r="A98" s="390" t="s">
        <v>342</v>
      </c>
    </row>
    <row r="101" customFormat="false" ht="13.5" hidden="false" customHeight="false" outlineLevel="0" collapsed="false">
      <c r="A101" s="386"/>
    </row>
    <row r="109" customFormat="false" ht="13.5" hidden="false" customHeight="false" outlineLevel="0" collapsed="false">
      <c r="A109" s="391"/>
      <c r="B109" s="391"/>
      <c r="C109" s="391"/>
      <c r="D109" s="391"/>
      <c r="E109" s="391"/>
      <c r="F109" s="391"/>
      <c r="G109" s="391"/>
      <c r="H109" s="391"/>
    </row>
    <row r="110" customFormat="false" ht="13.5" hidden="false" customHeight="true" outlineLevel="0" collapsed="false">
      <c r="A110" s="374" t="s">
        <v>343</v>
      </c>
      <c r="B110" s="374"/>
      <c r="C110" s="392" t="s">
        <v>344</v>
      </c>
      <c r="D110" s="392"/>
      <c r="E110" s="392"/>
      <c r="F110" s="392"/>
      <c r="G110" s="392"/>
      <c r="H110" s="392"/>
    </row>
    <row r="111" customFormat="false" ht="13.5" hidden="false" customHeight="true" outlineLevel="0" collapsed="false">
      <c r="A111" s="374"/>
      <c r="B111" s="374"/>
      <c r="C111" s="373" t="s">
        <v>345</v>
      </c>
      <c r="D111" s="373"/>
      <c r="E111" s="375" t="s">
        <v>346</v>
      </c>
      <c r="F111" s="375"/>
      <c r="G111" s="373" t="s">
        <v>347</v>
      </c>
      <c r="H111" s="373"/>
    </row>
    <row r="112" customFormat="false" ht="13.5" hidden="false" customHeight="false" outlineLevel="0" collapsed="false">
      <c r="A112" s="375" t="s">
        <v>276</v>
      </c>
      <c r="B112" s="375" t="s">
        <v>348</v>
      </c>
      <c r="C112" s="373" t="s">
        <v>349</v>
      </c>
      <c r="D112" s="373" t="s">
        <v>350</v>
      </c>
      <c r="E112" s="375" t="s">
        <v>349</v>
      </c>
      <c r="F112" s="375" t="s">
        <v>350</v>
      </c>
      <c r="G112" s="373" t="s">
        <v>351</v>
      </c>
      <c r="H112" s="373" t="s">
        <v>350</v>
      </c>
    </row>
    <row r="113" customFormat="false" ht="13.5" hidden="false" customHeight="false" outlineLevel="0" collapsed="false">
      <c r="A113" s="373" t="n">
        <v>0.2</v>
      </c>
      <c r="B113" s="393" t="n">
        <v>37990</v>
      </c>
      <c r="C113" s="373" t="n">
        <v>15</v>
      </c>
      <c r="D113" s="373" t="n">
        <v>0.27</v>
      </c>
      <c r="E113" s="373" t="s">
        <v>352</v>
      </c>
      <c r="F113" s="373" t="s">
        <v>352</v>
      </c>
      <c r="G113" s="373" t="s">
        <v>352</v>
      </c>
      <c r="H113" s="373" t="s">
        <v>352</v>
      </c>
    </row>
    <row r="114" customFormat="false" ht="13.5" hidden="false" customHeight="false" outlineLevel="0" collapsed="false">
      <c r="A114" s="373" t="n">
        <v>0.4</v>
      </c>
      <c r="B114" s="393" t="n">
        <v>37988</v>
      </c>
      <c r="C114" s="373" t="n">
        <v>20</v>
      </c>
      <c r="D114" s="373" t="n">
        <v>0.36</v>
      </c>
      <c r="E114" s="373" t="s">
        <v>352</v>
      </c>
      <c r="F114" s="373" t="s">
        <v>352</v>
      </c>
      <c r="G114" s="373" t="s">
        <v>352</v>
      </c>
      <c r="H114" s="373" t="s">
        <v>352</v>
      </c>
    </row>
    <row r="115" customFormat="false" ht="13.5" hidden="false" customHeight="false" outlineLevel="0" collapsed="false">
      <c r="A115" s="373" t="n">
        <v>0.75</v>
      </c>
      <c r="B115" s="373" t="n">
        <v>1</v>
      </c>
      <c r="C115" s="373" t="n">
        <v>30</v>
      </c>
      <c r="D115" s="373" t="n">
        <v>0.55</v>
      </c>
      <c r="E115" s="373" t="s">
        <v>352</v>
      </c>
      <c r="F115" s="373" t="s">
        <v>352</v>
      </c>
      <c r="G115" s="373" t="s">
        <v>352</v>
      </c>
      <c r="H115" s="373" t="s">
        <v>352</v>
      </c>
    </row>
    <row r="116" customFormat="false" ht="13.5" hidden="false" customHeight="false" outlineLevel="0" collapsed="false">
      <c r="A116" s="373" t="n">
        <v>1.5</v>
      </c>
      <c r="B116" s="373" t="n">
        <v>2</v>
      </c>
      <c r="C116" s="373" t="n">
        <v>50</v>
      </c>
      <c r="D116" s="373" t="n">
        <v>0.91</v>
      </c>
      <c r="E116" s="373" t="n">
        <v>10</v>
      </c>
      <c r="F116" s="373" t="n">
        <v>0.544</v>
      </c>
      <c r="G116" s="373" t="n">
        <v>10</v>
      </c>
      <c r="H116" s="373" t="n">
        <v>0.73</v>
      </c>
    </row>
    <row r="117" customFormat="false" ht="13.5" hidden="false" customHeight="false" outlineLevel="0" collapsed="false">
      <c r="A117" s="373" t="n">
        <v>2.2</v>
      </c>
      <c r="B117" s="373" t="n">
        <v>3</v>
      </c>
      <c r="C117" s="373" t="n">
        <v>75</v>
      </c>
      <c r="D117" s="373" t="n">
        <v>1.37</v>
      </c>
      <c r="E117" s="373" t="n">
        <v>15</v>
      </c>
      <c r="F117" s="373" t="n">
        <v>0.817</v>
      </c>
      <c r="G117" s="373" t="n">
        <v>15</v>
      </c>
      <c r="H117" s="373" t="n">
        <v>1.095</v>
      </c>
    </row>
    <row r="118" customFormat="false" ht="13.5" hidden="false" customHeight="false" outlineLevel="0" collapsed="false">
      <c r="A118" s="373" t="n">
        <v>3.7</v>
      </c>
      <c r="B118" s="373" t="n">
        <v>5</v>
      </c>
      <c r="C118" s="373" t="n">
        <v>100</v>
      </c>
      <c r="D118" s="373" t="n">
        <v>1.82</v>
      </c>
      <c r="E118" s="373" t="n">
        <v>20</v>
      </c>
      <c r="F118" s="373" t="n">
        <v>1.089</v>
      </c>
      <c r="G118" s="373" t="n">
        <v>20</v>
      </c>
      <c r="H118" s="373" t="n">
        <v>1.46</v>
      </c>
    </row>
    <row r="119" customFormat="false" ht="13.5" hidden="false" customHeight="false" outlineLevel="0" collapsed="false">
      <c r="A119" s="373" t="n">
        <v>5.5</v>
      </c>
      <c r="B119" s="373" t="n">
        <v>7.5</v>
      </c>
      <c r="C119" s="373" t="n">
        <v>175</v>
      </c>
      <c r="D119" s="373" t="n">
        <v>3.19</v>
      </c>
      <c r="E119" s="373" t="n">
        <v>50</v>
      </c>
      <c r="F119" s="373" t="n">
        <v>2.722</v>
      </c>
      <c r="G119" s="373" t="n">
        <v>40</v>
      </c>
      <c r="H119" s="373" t="n">
        <v>2.919</v>
      </c>
    </row>
    <row r="120" customFormat="false" ht="13.5" hidden="false" customHeight="false" outlineLevel="0" collapsed="false">
      <c r="A120" s="373" t="n">
        <v>7.5</v>
      </c>
      <c r="B120" s="373" t="n">
        <v>10</v>
      </c>
      <c r="C120" s="373" t="n">
        <v>200</v>
      </c>
      <c r="D120" s="373" t="n">
        <v>3.65</v>
      </c>
      <c r="E120" s="373" t="n">
        <v>75</v>
      </c>
      <c r="F120" s="373" t="n">
        <v>4.083</v>
      </c>
      <c r="G120" s="373" t="n">
        <v>40</v>
      </c>
      <c r="H120" s="373" t="n">
        <v>2.919</v>
      </c>
    </row>
    <row r="121" customFormat="false" ht="13.5" hidden="false" customHeight="false" outlineLevel="0" collapsed="false">
      <c r="A121" s="373" t="n">
        <v>11</v>
      </c>
      <c r="B121" s="373" t="n">
        <v>15</v>
      </c>
      <c r="C121" s="373" t="n">
        <v>300</v>
      </c>
      <c r="D121" s="373" t="n">
        <v>5.47</v>
      </c>
      <c r="E121" s="373" t="n">
        <v>100</v>
      </c>
      <c r="F121" s="373" t="n">
        <v>5.444</v>
      </c>
      <c r="G121" s="373" t="n">
        <v>75</v>
      </c>
      <c r="H121" s="373" t="n">
        <v>5.474</v>
      </c>
    </row>
    <row r="122" customFormat="false" ht="13.5" hidden="false" customHeight="false" outlineLevel="0" collapsed="false">
      <c r="A122" s="373" t="n">
        <v>15</v>
      </c>
      <c r="B122" s="373" t="n">
        <v>20</v>
      </c>
      <c r="C122" s="373" t="n">
        <v>400</v>
      </c>
      <c r="D122" s="373" t="n">
        <v>7.3</v>
      </c>
      <c r="E122" s="373" t="n">
        <v>100</v>
      </c>
      <c r="F122" s="373" t="n">
        <v>5.444</v>
      </c>
      <c r="G122" s="373" t="n">
        <v>75</v>
      </c>
      <c r="H122" s="373" t="n">
        <v>5.474</v>
      </c>
    </row>
    <row r="123" customFormat="false" ht="13.5" hidden="false" customHeight="false" outlineLevel="0" collapsed="false">
      <c r="A123" s="373" t="n">
        <v>22</v>
      </c>
      <c r="B123" s="373" t="n">
        <v>30</v>
      </c>
      <c r="C123" s="373" t="n">
        <v>500</v>
      </c>
      <c r="D123" s="373" t="n">
        <v>9.12</v>
      </c>
      <c r="E123" s="373" t="n">
        <v>150</v>
      </c>
      <c r="F123" s="373" t="n">
        <v>8.166</v>
      </c>
      <c r="G123" s="373" t="n">
        <v>100</v>
      </c>
      <c r="H123" s="373" t="n">
        <v>7.299</v>
      </c>
    </row>
    <row r="124" customFormat="false" ht="13.5" hidden="false" customHeight="false" outlineLevel="0" collapsed="false">
      <c r="A124" s="373" t="n">
        <v>30</v>
      </c>
      <c r="B124" s="373" t="n">
        <v>40</v>
      </c>
      <c r="C124" s="373" t="n">
        <v>800</v>
      </c>
      <c r="D124" s="373" t="n">
        <v>14.6</v>
      </c>
      <c r="E124" s="373" t="n">
        <v>200</v>
      </c>
      <c r="F124" s="373" t="n">
        <v>10.888</v>
      </c>
      <c r="G124" s="373" t="n">
        <v>175</v>
      </c>
      <c r="H124" s="373" t="n">
        <v>12.772</v>
      </c>
    </row>
    <row r="125" customFormat="false" ht="13.5" hidden="false" customHeight="false" outlineLevel="0" collapsed="false">
      <c r="A125" s="373" t="n">
        <v>37</v>
      </c>
      <c r="B125" s="373" t="n">
        <v>50</v>
      </c>
      <c r="C125" s="373" t="n">
        <v>900</v>
      </c>
      <c r="D125" s="373" t="n">
        <v>16.42</v>
      </c>
      <c r="E125" s="373" t="n">
        <v>250</v>
      </c>
      <c r="F125" s="373" t="n">
        <v>13.609</v>
      </c>
      <c r="G125" s="373" t="n">
        <v>200</v>
      </c>
      <c r="H125" s="373" t="n">
        <v>14.597</v>
      </c>
    </row>
    <row r="127" customFormat="false" ht="13.5" hidden="false" customHeight="false" outlineLevel="0" collapsed="false">
      <c r="A127" s="394" t="s">
        <v>353</v>
      </c>
    </row>
    <row r="131" customFormat="false" ht="13.5" hidden="false" customHeight="false" outlineLevel="0" collapsed="false">
      <c r="A131" s="391"/>
      <c r="B131" s="391"/>
      <c r="C131" s="391"/>
      <c r="D131" s="391"/>
      <c r="E131" s="391"/>
      <c r="F131" s="391"/>
      <c r="G131" s="391"/>
      <c r="H131" s="391"/>
      <c r="I131" s="391"/>
    </row>
    <row r="132" customFormat="false" ht="13.5" hidden="false" customHeight="true" outlineLevel="0" collapsed="false">
      <c r="A132" s="374" t="s">
        <v>343</v>
      </c>
      <c r="B132" s="374"/>
      <c r="C132" s="376" t="s">
        <v>277</v>
      </c>
      <c r="D132" s="374" t="s">
        <v>344</v>
      </c>
      <c r="E132" s="374"/>
      <c r="F132" s="374"/>
      <c r="G132" s="374"/>
      <c r="H132" s="374"/>
      <c r="I132" s="374"/>
    </row>
    <row r="133" customFormat="false" ht="13.5" hidden="false" customHeight="false" outlineLevel="0" collapsed="false">
      <c r="A133" s="374"/>
      <c r="B133" s="374"/>
      <c r="C133" s="379" t="s">
        <v>354</v>
      </c>
      <c r="D133" s="375" t="n">
        <v>0.9</v>
      </c>
      <c r="E133" s="375"/>
      <c r="F133" s="373" t="n">
        <v>0.95</v>
      </c>
      <c r="G133" s="373"/>
      <c r="H133" s="375" t="n">
        <v>0.98</v>
      </c>
      <c r="I133" s="375"/>
    </row>
    <row r="134" customFormat="false" ht="13.5" hidden="false" customHeight="false" outlineLevel="0" collapsed="false">
      <c r="A134" s="375" t="s">
        <v>276</v>
      </c>
      <c r="B134" s="375" t="s">
        <v>348</v>
      </c>
      <c r="C134" s="395"/>
      <c r="D134" s="375" t="s">
        <v>350</v>
      </c>
      <c r="E134" s="375" t="s">
        <v>350</v>
      </c>
      <c r="F134" s="373" t="s">
        <v>350</v>
      </c>
      <c r="G134" s="373" t="s">
        <v>350</v>
      </c>
      <c r="H134" s="375" t="s">
        <v>350</v>
      </c>
      <c r="I134" s="375" t="s">
        <v>350</v>
      </c>
    </row>
    <row r="135" customFormat="false" ht="13.5" hidden="false" customHeight="false" outlineLevel="0" collapsed="false">
      <c r="A135" s="373" t="n">
        <v>37</v>
      </c>
      <c r="B135" s="373" t="n">
        <v>50</v>
      </c>
      <c r="C135" s="396" t="n">
        <v>0.8</v>
      </c>
      <c r="D135" s="373" t="n">
        <v>9.83</v>
      </c>
      <c r="E135" s="373" t="n">
        <v>10</v>
      </c>
      <c r="F135" s="373" t="n">
        <v>15.59</v>
      </c>
      <c r="G135" s="373" t="n">
        <v>15</v>
      </c>
      <c r="H135" s="373" t="n">
        <v>20.24</v>
      </c>
      <c r="I135" s="373" t="n">
        <v>20</v>
      </c>
    </row>
    <row r="136" customFormat="false" ht="13.5" hidden="false" customHeight="false" outlineLevel="0" collapsed="false">
      <c r="A136" s="373" t="n">
        <v>40</v>
      </c>
      <c r="B136" s="373"/>
      <c r="C136" s="396" t="n">
        <v>0.805</v>
      </c>
      <c r="D136" s="373" t="n">
        <v>10.11</v>
      </c>
      <c r="E136" s="373" t="n">
        <v>10</v>
      </c>
      <c r="F136" s="373" t="n">
        <v>16.33</v>
      </c>
      <c r="G136" s="373" t="n">
        <v>15</v>
      </c>
      <c r="H136" s="373" t="n">
        <v>21.36</v>
      </c>
      <c r="I136" s="373" t="n">
        <v>20</v>
      </c>
    </row>
    <row r="137" customFormat="false" ht="13.5" hidden="false" customHeight="false" outlineLevel="0" collapsed="false">
      <c r="A137" s="373" t="n">
        <v>50</v>
      </c>
      <c r="B137" s="373"/>
      <c r="C137" s="396" t="n">
        <v>0.815</v>
      </c>
      <c r="D137" s="373" t="n">
        <v>11.33</v>
      </c>
      <c r="E137" s="373" t="n">
        <v>15</v>
      </c>
      <c r="F137" s="373" t="n">
        <v>19.12</v>
      </c>
      <c r="G137" s="373" t="n">
        <v>20</v>
      </c>
      <c r="H137" s="373" t="n">
        <v>25.4</v>
      </c>
      <c r="I137" s="373" t="n">
        <v>25</v>
      </c>
    </row>
    <row r="138" customFormat="false" ht="13.5" hidden="false" customHeight="false" outlineLevel="0" collapsed="false">
      <c r="A138" s="373" t="n">
        <v>55</v>
      </c>
      <c r="B138" s="373" t="n">
        <v>75</v>
      </c>
      <c r="C138" s="396" t="n">
        <v>0.82</v>
      </c>
      <c r="D138" s="373" t="n">
        <v>11.75</v>
      </c>
      <c r="E138" s="373" t="n">
        <v>15</v>
      </c>
      <c r="F138" s="373" t="n">
        <v>20.31</v>
      </c>
      <c r="G138" s="373" t="n">
        <v>20</v>
      </c>
      <c r="H138" s="373" t="n">
        <v>27.22</v>
      </c>
      <c r="I138" s="373" t="n">
        <v>25</v>
      </c>
    </row>
    <row r="139" customFormat="false" ht="13.5" hidden="false" customHeight="false" outlineLevel="0" collapsed="false">
      <c r="A139" s="373" t="n">
        <v>60</v>
      </c>
      <c r="B139" s="373" t="n">
        <v>80</v>
      </c>
      <c r="C139" s="396" t="n">
        <v>0.825</v>
      </c>
      <c r="D139" s="373" t="n">
        <v>12.04</v>
      </c>
      <c r="E139" s="373" t="n">
        <v>15</v>
      </c>
      <c r="F139" s="373" t="n">
        <v>21.38</v>
      </c>
      <c r="G139" s="373" t="n">
        <v>20</v>
      </c>
      <c r="H139" s="373" t="n">
        <v>28.92</v>
      </c>
      <c r="I139" s="373" t="n">
        <v>30</v>
      </c>
    </row>
    <row r="140" customFormat="false" ht="13.5" hidden="false" customHeight="false" outlineLevel="0" collapsed="false">
      <c r="A140" s="373" t="n">
        <v>75</v>
      </c>
      <c r="B140" s="373" t="n">
        <v>100</v>
      </c>
      <c r="C140" s="396" t="n">
        <v>0.83</v>
      </c>
      <c r="D140" s="373" t="n">
        <v>14.08</v>
      </c>
      <c r="E140" s="373" t="n">
        <v>15</v>
      </c>
      <c r="F140" s="373" t="n">
        <v>25.75</v>
      </c>
      <c r="G140" s="373" t="n">
        <v>25</v>
      </c>
      <c r="H140" s="373" t="n">
        <v>35.17</v>
      </c>
      <c r="I140" s="373" t="n">
        <v>30</v>
      </c>
    </row>
    <row r="141" customFormat="false" ht="13.5" hidden="false" customHeight="false" outlineLevel="0" collapsed="false">
      <c r="A141" s="373" t="n">
        <v>100</v>
      </c>
      <c r="B141" s="373"/>
      <c r="C141" s="396" t="n">
        <v>0.84</v>
      </c>
      <c r="D141" s="373" t="n">
        <v>16.16</v>
      </c>
      <c r="E141" s="373" t="n">
        <v>15</v>
      </c>
      <c r="F141" s="373" t="n">
        <v>31.73</v>
      </c>
      <c r="G141" s="373" t="n">
        <v>30</v>
      </c>
      <c r="H141" s="373" t="n">
        <v>44.29</v>
      </c>
      <c r="I141" s="373" t="n">
        <v>40</v>
      </c>
    </row>
    <row r="142" customFormat="false" ht="13.5" hidden="false" customHeight="false" outlineLevel="0" collapsed="false">
      <c r="A142" s="373" t="n">
        <v>110</v>
      </c>
      <c r="B142" s="373" t="n">
        <v>150</v>
      </c>
      <c r="C142" s="396" t="n">
        <v>0.845</v>
      </c>
      <c r="D142" s="373" t="n">
        <v>16.34</v>
      </c>
      <c r="E142" s="373" t="n">
        <v>20</v>
      </c>
      <c r="F142" s="373" t="n">
        <v>33.46</v>
      </c>
      <c r="G142" s="373" t="n">
        <v>30</v>
      </c>
      <c r="H142" s="373" t="n">
        <v>47.28</v>
      </c>
      <c r="I142" s="373" t="n">
        <v>50</v>
      </c>
    </row>
    <row r="143" customFormat="false" ht="13.5" hidden="false" customHeight="false" outlineLevel="0" collapsed="false">
      <c r="A143" s="373" t="n">
        <v>125</v>
      </c>
      <c r="B143" s="373"/>
      <c r="C143" s="396" t="n">
        <v>0.85</v>
      </c>
      <c r="D143" s="373" t="n">
        <v>16.93</v>
      </c>
      <c r="E143" s="373" t="n">
        <v>20</v>
      </c>
      <c r="F143" s="373" t="n">
        <v>36.38</v>
      </c>
      <c r="G143" s="373" t="n">
        <v>50</v>
      </c>
      <c r="H143" s="373" t="n">
        <v>52.09</v>
      </c>
      <c r="I143" s="373" t="n">
        <v>50</v>
      </c>
    </row>
    <row r="144" customFormat="false" ht="13.5" hidden="false" customHeight="false" outlineLevel="0" collapsed="false">
      <c r="A144" s="373" t="n">
        <v>150</v>
      </c>
      <c r="B144" s="373" t="n">
        <v>200</v>
      </c>
      <c r="C144" s="396" t="n">
        <v>0.855</v>
      </c>
      <c r="D144" s="373" t="n">
        <v>18.34</v>
      </c>
      <c r="E144" s="373" t="n">
        <v>20</v>
      </c>
      <c r="F144" s="373" t="n">
        <v>41.68</v>
      </c>
      <c r="G144" s="373" t="n">
        <v>50</v>
      </c>
      <c r="H144" s="373" t="n">
        <v>60.53</v>
      </c>
      <c r="I144" s="373" t="n">
        <v>50</v>
      </c>
    </row>
    <row r="145" customFormat="false" ht="13.5" hidden="false" customHeight="false" outlineLevel="0" collapsed="false">
      <c r="A145" s="373" t="n">
        <v>200</v>
      </c>
      <c r="B145" s="373"/>
      <c r="C145" s="396" t="n">
        <v>0.86</v>
      </c>
      <c r="D145" s="373" t="n">
        <v>21.81</v>
      </c>
      <c r="E145" s="373" t="n">
        <v>20</v>
      </c>
      <c r="F145" s="373" t="n">
        <v>52.94</v>
      </c>
      <c r="G145" s="373" t="n">
        <v>50</v>
      </c>
      <c r="H145" s="373" t="n">
        <v>78.06</v>
      </c>
      <c r="I145" s="373" t="n">
        <v>75</v>
      </c>
    </row>
    <row r="146" customFormat="false" ht="13.5" hidden="false" customHeight="false" outlineLevel="0" collapsed="false">
      <c r="A146" s="373" t="n">
        <v>220</v>
      </c>
      <c r="B146" s="373" t="n">
        <v>300</v>
      </c>
      <c r="C146" s="396" t="n">
        <v>0.9</v>
      </c>
      <c r="D146" s="373" t="n">
        <v>0</v>
      </c>
      <c r="E146" s="373" t="n">
        <v>0</v>
      </c>
      <c r="F146" s="373" t="n">
        <v>34.24</v>
      </c>
      <c r="G146" s="373" t="n">
        <v>30</v>
      </c>
      <c r="H146" s="373" t="n">
        <v>61.88</v>
      </c>
      <c r="I146" s="373" t="n">
        <v>50</v>
      </c>
    </row>
    <row r="148" customFormat="false" ht="13.5" hidden="false" customHeight="false" outlineLevel="0" collapsed="false">
      <c r="A148" s="394" t="s">
        <v>355</v>
      </c>
    </row>
    <row r="149" customFormat="false" ht="13.5" hidden="false" customHeight="false" outlineLevel="0" collapsed="false">
      <c r="A149" s="394" t="s">
        <v>353</v>
      </c>
    </row>
  </sheetData>
  <mergeCells count="34">
    <mergeCell ref="A1:W1"/>
    <mergeCell ref="A2:W2"/>
    <mergeCell ref="A3:B4"/>
    <mergeCell ref="C3:W3"/>
    <mergeCell ref="A55:W55"/>
    <mergeCell ref="A56:W56"/>
    <mergeCell ref="A58:B58"/>
    <mergeCell ref="A59:H59"/>
    <mergeCell ref="A60:H60"/>
    <mergeCell ref="A61:B61"/>
    <mergeCell ref="A62:B62"/>
    <mergeCell ref="A63:H63"/>
    <mergeCell ref="A64:H64"/>
    <mergeCell ref="A65:B65"/>
    <mergeCell ref="B66:H66"/>
    <mergeCell ref="B67:H67"/>
    <mergeCell ref="B68:H68"/>
    <mergeCell ref="A69:B69"/>
    <mergeCell ref="A70:B70"/>
    <mergeCell ref="A71:H71"/>
    <mergeCell ref="A72:B72"/>
    <mergeCell ref="A73:H73"/>
    <mergeCell ref="A109:H109"/>
    <mergeCell ref="A110:B111"/>
    <mergeCell ref="C110:H110"/>
    <mergeCell ref="C111:D111"/>
    <mergeCell ref="E111:F111"/>
    <mergeCell ref="G111:H111"/>
    <mergeCell ref="A131:I131"/>
    <mergeCell ref="A132:B133"/>
    <mergeCell ref="D132:I132"/>
    <mergeCell ref="D133:E133"/>
    <mergeCell ref="F133:G133"/>
    <mergeCell ref="H133:I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1" hidden="false" customHeight="false" outlineLevel="0" collapsed="false">
      <c r="A2" s="397" t="s">
        <v>356</v>
      </c>
      <c r="B2" s="397"/>
      <c r="C2" s="397"/>
      <c r="D2" s="397"/>
      <c r="E2" s="397"/>
      <c r="F2" s="397"/>
      <c r="G2" s="397"/>
      <c r="H2" s="397"/>
    </row>
    <row r="3" customFormat="false" ht="14.25" hidden="false" customHeight="false" outlineLevel="0" collapsed="false">
      <c r="A3" s="398" t="s">
        <v>357</v>
      </c>
      <c r="B3" s="398"/>
      <c r="C3" s="398"/>
      <c r="D3" s="398"/>
      <c r="E3" s="398"/>
      <c r="F3" s="398"/>
      <c r="G3" s="398"/>
      <c r="H3" s="109"/>
    </row>
    <row r="4" customFormat="false" ht="13.5" hidden="false" customHeight="false" outlineLevel="0" collapsed="false">
      <c r="A4" s="399" t="s">
        <v>358</v>
      </c>
      <c r="B4" s="399"/>
      <c r="C4" s="399"/>
      <c r="D4" s="399"/>
      <c r="E4" s="399"/>
      <c r="F4" s="399"/>
      <c r="G4" s="399"/>
      <c r="H4" s="400"/>
    </row>
    <row r="5" customFormat="false" ht="13.5" hidden="false" customHeight="false" outlineLevel="0" collapsed="false">
      <c r="A5" s="401" t="s">
        <v>359</v>
      </c>
      <c r="B5" s="401"/>
      <c r="C5" s="401"/>
      <c r="D5" s="401"/>
      <c r="E5" s="401"/>
      <c r="F5" s="401"/>
      <c r="G5" s="401"/>
      <c r="H5" s="401"/>
    </row>
    <row r="6" customFormat="false" ht="14.25" hidden="false" customHeight="false" outlineLevel="0" collapsed="false">
      <c r="A6" s="402" t="s">
        <v>360</v>
      </c>
      <c r="B6" s="402"/>
      <c r="C6" s="402"/>
      <c r="D6" s="402"/>
      <c r="E6" s="402"/>
      <c r="F6" s="402"/>
      <c r="G6" s="402"/>
      <c r="H6" s="400"/>
    </row>
    <row r="7" customFormat="false" ht="13.5" hidden="false" customHeight="false" outlineLevel="0" collapsed="false">
      <c r="A7" s="399" t="s">
        <v>361</v>
      </c>
      <c r="B7" s="399"/>
      <c r="C7" s="399"/>
      <c r="D7" s="399"/>
      <c r="E7" s="399"/>
      <c r="F7" s="399"/>
      <c r="G7" s="399"/>
      <c r="H7" s="400"/>
    </row>
    <row r="8" customFormat="false" ht="13.5" hidden="false" customHeight="false" outlineLevel="0" collapsed="false">
      <c r="A8" s="399" t="s">
        <v>362</v>
      </c>
      <c r="B8" s="399"/>
      <c r="C8" s="399"/>
      <c r="D8" s="399"/>
      <c r="E8" s="399"/>
      <c r="F8" s="399"/>
      <c r="G8" s="399"/>
      <c r="H8" s="400"/>
    </row>
    <row r="9" customFormat="false" ht="13.5" hidden="false" customHeight="false" outlineLevel="0" collapsed="false">
      <c r="A9" s="399" t="s">
        <v>363</v>
      </c>
      <c r="B9" s="399"/>
      <c r="C9" s="399"/>
      <c r="D9" s="399"/>
      <c r="E9" s="399"/>
      <c r="F9" s="399"/>
      <c r="G9" s="399"/>
      <c r="H9" s="400"/>
    </row>
    <row r="10" customFormat="false" ht="13.5" hidden="false" customHeight="false" outlineLevel="0" collapsed="false">
      <c r="A10" s="399" t="s">
        <v>364</v>
      </c>
      <c r="B10" s="399"/>
      <c r="C10" s="399"/>
      <c r="D10" s="399"/>
      <c r="E10" s="399"/>
      <c r="F10" s="399"/>
      <c r="G10" s="399"/>
      <c r="H10" s="400"/>
    </row>
    <row r="11" customFormat="false" ht="13.5" hidden="false" customHeight="false" outlineLevel="0" collapsed="false">
      <c r="A11" s="403" t="s">
        <v>365</v>
      </c>
      <c r="B11" s="403"/>
      <c r="C11" s="403"/>
      <c r="D11" s="403"/>
      <c r="E11" s="403"/>
      <c r="F11" s="403"/>
      <c r="G11" s="403"/>
      <c r="H11" s="400"/>
    </row>
    <row r="12" customFormat="false" ht="13.5" hidden="false" customHeight="false" outlineLevel="0" collapsed="false">
      <c r="A12" s="403" t="s">
        <v>366</v>
      </c>
      <c r="B12" s="403"/>
      <c r="C12" s="403"/>
      <c r="D12" s="403"/>
      <c r="E12" s="403"/>
      <c r="F12" s="403"/>
      <c r="G12" s="403"/>
      <c r="H12" s="400"/>
    </row>
    <row r="13" customFormat="false" ht="13.5" hidden="false" customHeight="false" outlineLevel="0" collapsed="false">
      <c r="A13" s="404"/>
      <c r="B13" s="405"/>
      <c r="C13" s="405"/>
      <c r="D13" s="405"/>
      <c r="E13" s="405"/>
      <c r="F13" s="405"/>
      <c r="G13" s="405"/>
      <c r="H13" s="400"/>
    </row>
    <row r="14" customFormat="false" ht="20.25" hidden="false" customHeight="false" outlineLevel="0" collapsed="false">
      <c r="A14" s="406" t="s">
        <v>367</v>
      </c>
      <c r="B14" s="406"/>
      <c r="C14" s="406"/>
      <c r="D14" s="406"/>
      <c r="E14" s="406"/>
      <c r="F14" s="406"/>
      <c r="G14" s="406"/>
      <c r="H14" s="400"/>
    </row>
    <row r="15" customFormat="false" ht="14.25" hidden="false" customHeight="false" outlineLevel="0" collapsed="false">
      <c r="A15" s="402" t="s">
        <v>368</v>
      </c>
      <c r="B15" s="402"/>
      <c r="C15" s="402"/>
      <c r="D15" s="402"/>
      <c r="E15" s="402"/>
      <c r="F15" s="402"/>
      <c r="G15" s="402"/>
      <c r="H15" s="400"/>
    </row>
    <row r="16" customFormat="false" ht="13.5" hidden="false" customHeight="false" outlineLevel="0" collapsed="false">
      <c r="A16" s="403" t="s">
        <v>369</v>
      </c>
      <c r="B16" s="403"/>
      <c r="C16" s="403"/>
      <c r="D16" s="403"/>
      <c r="E16" s="403"/>
      <c r="F16" s="403"/>
      <c r="G16" s="403"/>
      <c r="H16" s="400"/>
    </row>
    <row r="17" customFormat="false" ht="13.5" hidden="false" customHeight="false" outlineLevel="0" collapsed="false">
      <c r="A17" s="403" t="s">
        <v>370</v>
      </c>
      <c r="B17" s="403"/>
      <c r="C17" s="403"/>
      <c r="D17" s="403"/>
      <c r="E17" s="403"/>
      <c r="F17" s="403"/>
      <c r="G17" s="403"/>
      <c r="H17" s="400"/>
    </row>
    <row r="18" customFormat="false" ht="14.25" hidden="false" customHeight="false" outlineLevel="0" collapsed="false">
      <c r="A18" s="402" t="s">
        <v>371</v>
      </c>
      <c r="B18" s="402"/>
      <c r="C18" s="402"/>
      <c r="D18" s="402"/>
      <c r="E18" s="402"/>
      <c r="F18" s="402"/>
      <c r="G18" s="402"/>
      <c r="H18" s="400"/>
    </row>
    <row r="19" customFormat="false" ht="13.5" hidden="false" customHeight="false" outlineLevel="0" collapsed="false">
      <c r="A19" s="407" t="s">
        <v>372</v>
      </c>
      <c r="B19" s="407"/>
      <c r="C19" s="407"/>
      <c r="D19" s="407"/>
      <c r="E19" s="407"/>
      <c r="F19" s="407"/>
      <c r="G19" s="407"/>
      <c r="H19" s="407"/>
    </row>
    <row r="20" customFormat="false" ht="13.5" hidden="false" customHeight="false" outlineLevel="0" collapsed="false">
      <c r="A20" s="407" t="s">
        <v>373</v>
      </c>
      <c r="B20" s="407"/>
      <c r="C20" s="407"/>
      <c r="D20" s="407"/>
      <c r="E20" s="407"/>
      <c r="F20" s="407"/>
      <c r="G20" s="407"/>
      <c r="H20" s="407"/>
    </row>
    <row r="21" customFormat="false" ht="14.25" hidden="false" customHeight="false" outlineLevel="0" collapsed="false">
      <c r="A21" s="408"/>
      <c r="B21" s="409"/>
      <c r="C21" s="409"/>
      <c r="D21" s="409"/>
      <c r="E21" s="409"/>
      <c r="F21" s="409"/>
      <c r="G21" s="409"/>
      <c r="H21" s="410"/>
    </row>
  </sheetData>
  <mergeCells count="18">
    <mergeCell ref="A2:H2"/>
    <mergeCell ref="A3:G3"/>
    <mergeCell ref="A4:G4"/>
    <mergeCell ref="A5:H5"/>
    <mergeCell ref="A6:G6"/>
    <mergeCell ref="A7:G7"/>
    <mergeCell ref="A8:G8"/>
    <mergeCell ref="A9:G9"/>
    <mergeCell ref="A10:G10"/>
    <mergeCell ref="A11:G11"/>
    <mergeCell ref="A12:G12"/>
    <mergeCell ref="A14:G14"/>
    <mergeCell ref="A15:G15"/>
    <mergeCell ref="A16:G16"/>
    <mergeCell ref="A17:G17"/>
    <mergeCell ref="A18:G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411" t="s">
        <v>374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</row>
    <row r="2" customFormat="false" ht="13.5" hidden="false" customHeight="true" outlineLevel="0" collapsed="false">
      <c r="A2" s="412" t="s">
        <v>375</v>
      </c>
      <c r="B2" s="413" t="s">
        <v>376</v>
      </c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</row>
    <row r="3" customFormat="false" ht="13.5" hidden="false" customHeight="false" outlineLevel="0" collapsed="false">
      <c r="A3" s="414" t="s">
        <v>146</v>
      </c>
      <c r="B3" s="415" t="s">
        <v>377</v>
      </c>
      <c r="C3" s="415" t="s">
        <v>378</v>
      </c>
      <c r="D3" s="415" t="s">
        <v>379</v>
      </c>
      <c r="E3" s="415" t="s">
        <v>345</v>
      </c>
      <c r="F3" s="415" t="s">
        <v>345</v>
      </c>
      <c r="G3" s="415" t="s">
        <v>380</v>
      </c>
      <c r="H3" s="415" t="s">
        <v>381</v>
      </c>
      <c r="I3" s="415" t="s">
        <v>347</v>
      </c>
      <c r="J3" s="415" t="s">
        <v>382</v>
      </c>
      <c r="K3" s="415" t="s">
        <v>383</v>
      </c>
      <c r="L3" s="415" t="s">
        <v>384</v>
      </c>
      <c r="M3" s="416" t="s">
        <v>385</v>
      </c>
    </row>
    <row r="4" customFormat="false" ht="13.5" hidden="false" customHeight="false" outlineLevel="0" collapsed="false">
      <c r="A4" s="417"/>
      <c r="B4" s="418" t="s">
        <v>386</v>
      </c>
      <c r="C4" s="418" t="s">
        <v>386</v>
      </c>
      <c r="D4" s="418" t="s">
        <v>387</v>
      </c>
      <c r="E4" s="418" t="s">
        <v>386</v>
      </c>
      <c r="F4" s="418" t="s">
        <v>387</v>
      </c>
      <c r="G4" s="418" t="s">
        <v>386</v>
      </c>
      <c r="H4" s="418" t="s">
        <v>387</v>
      </c>
      <c r="I4" s="418" t="s">
        <v>387</v>
      </c>
      <c r="J4" s="418" t="s">
        <v>387</v>
      </c>
      <c r="K4" s="418" t="s">
        <v>387</v>
      </c>
      <c r="L4" s="418" t="s">
        <v>387</v>
      </c>
      <c r="M4" s="419" t="s">
        <v>387</v>
      </c>
    </row>
    <row r="5" customFormat="false" ht="13.5" hidden="false" customHeight="false" outlineLevel="0" collapsed="false">
      <c r="A5" s="420"/>
      <c r="B5" s="421" t="s">
        <v>388</v>
      </c>
      <c r="C5" s="421" t="s">
        <v>388</v>
      </c>
      <c r="D5" s="421" t="s">
        <v>389</v>
      </c>
      <c r="E5" s="421" t="s">
        <v>390</v>
      </c>
      <c r="F5" s="421" t="s">
        <v>391</v>
      </c>
      <c r="G5" s="421" t="s">
        <v>388</v>
      </c>
      <c r="H5" s="421" t="s">
        <v>389</v>
      </c>
      <c r="I5" s="421" t="s">
        <v>391</v>
      </c>
      <c r="J5" s="421" t="s">
        <v>389</v>
      </c>
      <c r="K5" s="421" t="s">
        <v>391</v>
      </c>
      <c r="L5" s="421" t="s">
        <v>391</v>
      </c>
      <c r="M5" s="422" t="s">
        <v>389</v>
      </c>
    </row>
    <row r="6" customFormat="false" ht="13.5" hidden="false" customHeight="false" outlineLevel="0" collapsed="false">
      <c r="A6" s="423" t="n">
        <v>1</v>
      </c>
      <c r="B6" s="424" t="n">
        <v>10</v>
      </c>
      <c r="C6" s="424" t="n">
        <v>9.09</v>
      </c>
      <c r="D6" s="424" t="n">
        <v>5.25</v>
      </c>
      <c r="E6" s="424" t="n">
        <v>4.55</v>
      </c>
      <c r="F6" s="424" t="n">
        <v>2.62</v>
      </c>
      <c r="G6" s="424" t="n">
        <v>3.77</v>
      </c>
      <c r="H6" s="424" t="n">
        <v>1.52</v>
      </c>
      <c r="I6" s="424" t="n">
        <v>1.31</v>
      </c>
      <c r="J6" s="424" t="n">
        <v>1.26</v>
      </c>
      <c r="K6" s="424" t="n">
        <v>0.175</v>
      </c>
      <c r="L6" s="424" t="n">
        <v>0.087</v>
      </c>
      <c r="M6" s="425" t="n">
        <v>0.025</v>
      </c>
    </row>
    <row r="7" customFormat="false" ht="13.5" hidden="false" customHeight="false" outlineLevel="0" collapsed="false">
      <c r="A7" s="423" t="n">
        <v>2</v>
      </c>
      <c r="B7" s="424" t="n">
        <v>20</v>
      </c>
      <c r="C7" s="424" t="n">
        <v>18.18</v>
      </c>
      <c r="D7" s="424" t="n">
        <v>10.5</v>
      </c>
      <c r="E7" s="424" t="n">
        <v>9.09</v>
      </c>
      <c r="F7" s="424" t="n">
        <v>5.25</v>
      </c>
      <c r="G7" s="424" t="n">
        <v>7.55</v>
      </c>
      <c r="H7" s="424" t="n">
        <v>3.04</v>
      </c>
      <c r="I7" s="424" t="n">
        <v>2.62</v>
      </c>
      <c r="J7" s="424" t="n">
        <v>2.51</v>
      </c>
      <c r="K7" s="424" t="n">
        <v>0.35</v>
      </c>
      <c r="L7" s="424" t="n">
        <v>0.175</v>
      </c>
      <c r="M7" s="425" t="n">
        <v>0.05</v>
      </c>
    </row>
    <row r="8" customFormat="false" ht="13.5" hidden="false" customHeight="false" outlineLevel="0" collapsed="false">
      <c r="A8" s="423" t="n">
        <v>3</v>
      </c>
      <c r="B8" s="424" t="n">
        <v>30</v>
      </c>
      <c r="C8" s="424" t="n">
        <v>27.27</v>
      </c>
      <c r="D8" s="424" t="n">
        <v>15.75</v>
      </c>
      <c r="E8" s="424" t="n">
        <v>13.64</v>
      </c>
      <c r="F8" s="424" t="n">
        <v>7.87</v>
      </c>
      <c r="G8" s="424" t="n">
        <v>11.32</v>
      </c>
      <c r="H8" s="424" t="n">
        <v>4.56</v>
      </c>
      <c r="I8" s="424" t="n">
        <v>3.94</v>
      </c>
      <c r="J8" s="424" t="n">
        <v>3.77</v>
      </c>
      <c r="K8" s="424" t="n">
        <v>0.525</v>
      </c>
      <c r="L8" s="424" t="n">
        <v>0.262</v>
      </c>
      <c r="M8" s="425" t="n">
        <v>0.076</v>
      </c>
    </row>
    <row r="9" customFormat="false" ht="13.5" hidden="false" customHeight="false" outlineLevel="0" collapsed="false">
      <c r="A9" s="423" t="n">
        <v>4</v>
      </c>
      <c r="B9" s="424" t="n">
        <v>40</v>
      </c>
      <c r="C9" s="424" t="n">
        <v>36.36</v>
      </c>
      <c r="D9" s="424" t="n">
        <v>20.99</v>
      </c>
      <c r="E9" s="424" t="n">
        <v>18.18</v>
      </c>
      <c r="F9" s="424" t="n">
        <v>10.5</v>
      </c>
      <c r="G9" s="424" t="n">
        <v>15.09</v>
      </c>
      <c r="H9" s="424" t="n">
        <v>6.08</v>
      </c>
      <c r="I9" s="424" t="n">
        <v>5.25</v>
      </c>
      <c r="J9" s="424" t="n">
        <v>5.02</v>
      </c>
      <c r="K9" s="424" t="n">
        <v>0.7</v>
      </c>
      <c r="L9" s="424" t="n">
        <v>0.35</v>
      </c>
      <c r="M9" s="425" t="n">
        <v>0.101</v>
      </c>
    </row>
    <row r="10" customFormat="false" ht="13.5" hidden="false" customHeight="false" outlineLevel="0" collapsed="false">
      <c r="A10" s="423" t="n">
        <v>5</v>
      </c>
      <c r="B10" s="424" t="n">
        <v>50</v>
      </c>
      <c r="C10" s="424" t="n">
        <v>45.45</v>
      </c>
      <c r="D10" s="424" t="n">
        <v>26.24</v>
      </c>
      <c r="E10" s="424" t="n">
        <v>22.73</v>
      </c>
      <c r="F10" s="424" t="n">
        <v>13.12</v>
      </c>
      <c r="G10" s="424" t="n">
        <v>18.87</v>
      </c>
      <c r="H10" s="424" t="n">
        <v>7.6</v>
      </c>
      <c r="I10" s="424" t="n">
        <v>6.56</v>
      </c>
      <c r="J10" s="424" t="n">
        <v>6.28</v>
      </c>
      <c r="K10" s="424" t="n">
        <v>0.875</v>
      </c>
      <c r="L10" s="424" t="n">
        <v>0.437</v>
      </c>
      <c r="M10" s="425" t="n">
        <v>0.126</v>
      </c>
    </row>
    <row r="11" customFormat="false" ht="13.5" hidden="false" customHeight="false" outlineLevel="0" collapsed="false">
      <c r="A11" s="423" t="n">
        <v>6</v>
      </c>
      <c r="B11" s="426" t="n">
        <v>60</v>
      </c>
      <c r="C11" s="426" t="n">
        <v>54.55</v>
      </c>
      <c r="D11" s="426" t="n">
        <v>31.49</v>
      </c>
      <c r="E11" s="426" t="n">
        <v>27.27</v>
      </c>
      <c r="F11" s="426" t="n">
        <v>15.75</v>
      </c>
      <c r="G11" s="426" t="n">
        <v>22.64</v>
      </c>
      <c r="H11" s="426" t="n">
        <v>9.12</v>
      </c>
      <c r="I11" s="426" t="n">
        <v>7.87</v>
      </c>
      <c r="J11" s="426" t="n">
        <v>7.53</v>
      </c>
      <c r="K11" s="426" t="n">
        <v>1.05</v>
      </c>
      <c r="L11" s="426" t="n">
        <v>0.525</v>
      </c>
      <c r="M11" s="427" t="n">
        <v>0.151</v>
      </c>
    </row>
    <row r="12" customFormat="false" ht="13.5" hidden="false" customHeight="false" outlineLevel="0" collapsed="false">
      <c r="A12" s="423" t="n">
        <v>7</v>
      </c>
      <c r="B12" s="426" t="n">
        <v>70</v>
      </c>
      <c r="C12" s="426" t="n">
        <v>63.64</v>
      </c>
      <c r="D12" s="426" t="n">
        <v>36.74</v>
      </c>
      <c r="E12" s="426" t="n">
        <v>31.82</v>
      </c>
      <c r="F12" s="426" t="n">
        <v>18.37</v>
      </c>
      <c r="G12" s="426" t="n">
        <v>26.42</v>
      </c>
      <c r="H12" s="426" t="n">
        <v>10.64</v>
      </c>
      <c r="I12" s="426" t="n">
        <v>9.18</v>
      </c>
      <c r="J12" s="426" t="n">
        <v>8.79</v>
      </c>
      <c r="K12" s="426" t="n">
        <v>1.225</v>
      </c>
      <c r="L12" s="426" t="n">
        <v>0.612</v>
      </c>
      <c r="M12" s="427" t="n">
        <v>0.176</v>
      </c>
    </row>
    <row r="13" customFormat="false" ht="13.5" hidden="false" customHeight="false" outlineLevel="0" collapsed="false">
      <c r="A13" s="423" t="n">
        <v>8</v>
      </c>
      <c r="B13" s="426" t="n">
        <v>80</v>
      </c>
      <c r="C13" s="426" t="n">
        <v>72.73</v>
      </c>
      <c r="D13" s="426" t="n">
        <v>41.99</v>
      </c>
      <c r="E13" s="426" t="n">
        <v>36.36</v>
      </c>
      <c r="F13" s="426" t="n">
        <v>20.99</v>
      </c>
      <c r="G13" s="426" t="n">
        <v>30.19</v>
      </c>
      <c r="H13" s="426" t="n">
        <v>12.15</v>
      </c>
      <c r="I13" s="426" t="n">
        <v>10.5</v>
      </c>
      <c r="J13" s="426" t="n">
        <v>10.04</v>
      </c>
      <c r="K13" s="426" t="n">
        <v>1.4</v>
      </c>
      <c r="L13" s="426" t="n">
        <v>0.7</v>
      </c>
      <c r="M13" s="427" t="n">
        <v>0.202</v>
      </c>
    </row>
    <row r="14" customFormat="false" ht="13.5" hidden="false" customHeight="false" outlineLevel="0" collapsed="false">
      <c r="A14" s="423" t="n">
        <v>9</v>
      </c>
      <c r="B14" s="426" t="n">
        <v>90</v>
      </c>
      <c r="C14" s="426" t="n">
        <v>81.82</v>
      </c>
      <c r="D14" s="426" t="n">
        <v>47.24</v>
      </c>
      <c r="E14" s="426" t="n">
        <v>40.91</v>
      </c>
      <c r="F14" s="426" t="n">
        <v>23.62</v>
      </c>
      <c r="G14" s="426" t="n">
        <v>33.96</v>
      </c>
      <c r="H14" s="426" t="n">
        <v>13.67</v>
      </c>
      <c r="I14" s="426" t="n">
        <v>11.81</v>
      </c>
      <c r="J14" s="426" t="n">
        <v>11.3</v>
      </c>
      <c r="K14" s="426" t="n">
        <v>1.575</v>
      </c>
      <c r="L14" s="426" t="n">
        <v>0.787</v>
      </c>
      <c r="M14" s="427" t="n">
        <v>0.227</v>
      </c>
    </row>
    <row r="15" customFormat="false" ht="13.5" hidden="false" customHeight="false" outlineLevel="0" collapsed="false">
      <c r="A15" s="423" t="n">
        <v>10</v>
      </c>
      <c r="B15" s="426" t="n">
        <v>100</v>
      </c>
      <c r="C15" s="426" t="n">
        <v>90.91</v>
      </c>
      <c r="D15" s="426" t="n">
        <v>52.48</v>
      </c>
      <c r="E15" s="426" t="n">
        <v>45.45</v>
      </c>
      <c r="F15" s="426" t="n">
        <v>26.24</v>
      </c>
      <c r="G15" s="426" t="n">
        <v>37.74</v>
      </c>
      <c r="H15" s="426" t="n">
        <v>15.19</v>
      </c>
      <c r="I15" s="426" t="n">
        <v>13.12</v>
      </c>
      <c r="J15" s="426" t="n">
        <v>12.55</v>
      </c>
      <c r="K15" s="426" t="n">
        <v>1.749</v>
      </c>
      <c r="L15" s="426" t="n">
        <v>0.875</v>
      </c>
      <c r="M15" s="427" t="n">
        <v>0.252</v>
      </c>
    </row>
    <row r="16" customFormat="false" ht="13.5" hidden="false" customHeight="false" outlineLevel="0" collapsed="false">
      <c r="A16" s="423" t="n">
        <v>11</v>
      </c>
      <c r="B16" s="424" t="n">
        <v>110</v>
      </c>
      <c r="C16" s="424" t="n">
        <v>100</v>
      </c>
      <c r="D16" s="424" t="n">
        <v>57.73</v>
      </c>
      <c r="E16" s="424" t="n">
        <v>50</v>
      </c>
      <c r="F16" s="424" t="n">
        <v>28.87</v>
      </c>
      <c r="G16" s="424" t="n">
        <v>41.51</v>
      </c>
      <c r="H16" s="424" t="n">
        <v>16.71</v>
      </c>
      <c r="I16" s="424" t="n">
        <v>14.43</v>
      </c>
      <c r="J16" s="424" t="n">
        <v>13.81</v>
      </c>
      <c r="K16" s="424" t="n">
        <v>1.924</v>
      </c>
      <c r="L16" s="424" t="n">
        <v>0.962</v>
      </c>
      <c r="M16" s="425" t="n">
        <v>0.277</v>
      </c>
    </row>
    <row r="17" customFormat="false" ht="13.5" hidden="false" customHeight="false" outlineLevel="0" collapsed="false">
      <c r="A17" s="423" t="n">
        <v>12</v>
      </c>
      <c r="B17" s="424" t="n">
        <v>120</v>
      </c>
      <c r="C17" s="424" t="n">
        <v>109.1</v>
      </c>
      <c r="D17" s="424" t="n">
        <v>62.98</v>
      </c>
      <c r="E17" s="424" t="n">
        <v>54.55</v>
      </c>
      <c r="F17" s="424" t="n">
        <v>31.49</v>
      </c>
      <c r="G17" s="424" t="n">
        <v>45.28</v>
      </c>
      <c r="H17" s="424" t="n">
        <v>18.23</v>
      </c>
      <c r="I17" s="424" t="n">
        <v>15.75</v>
      </c>
      <c r="J17" s="424" t="n">
        <v>15.06</v>
      </c>
      <c r="K17" s="424" t="n">
        <v>2.099</v>
      </c>
      <c r="L17" s="424" t="n">
        <v>1.05</v>
      </c>
      <c r="M17" s="425" t="n">
        <v>0.303</v>
      </c>
    </row>
    <row r="18" customFormat="false" ht="13.5" hidden="false" customHeight="false" outlineLevel="0" collapsed="false">
      <c r="A18" s="423" t="n">
        <v>13</v>
      </c>
      <c r="B18" s="424" t="n">
        <v>130</v>
      </c>
      <c r="C18" s="424" t="n">
        <v>118.2</v>
      </c>
      <c r="D18" s="424" t="n">
        <v>68.23</v>
      </c>
      <c r="E18" s="424" t="n">
        <v>59.09</v>
      </c>
      <c r="F18" s="424" t="n">
        <v>34.12</v>
      </c>
      <c r="G18" s="424" t="n">
        <v>49.06</v>
      </c>
      <c r="H18" s="424" t="n">
        <v>19.75</v>
      </c>
      <c r="I18" s="424" t="n">
        <v>17.06</v>
      </c>
      <c r="J18" s="424" t="n">
        <v>16.32</v>
      </c>
      <c r="K18" s="424" t="n">
        <v>2.274</v>
      </c>
      <c r="L18" s="424" t="n">
        <v>1.137</v>
      </c>
      <c r="M18" s="425" t="n">
        <v>0.328</v>
      </c>
    </row>
    <row r="19" customFormat="false" ht="13.5" hidden="false" customHeight="false" outlineLevel="0" collapsed="false">
      <c r="A19" s="423" t="n">
        <v>14</v>
      </c>
      <c r="B19" s="424" t="n">
        <v>140</v>
      </c>
      <c r="C19" s="424" t="n">
        <v>127.3</v>
      </c>
      <c r="D19" s="424" t="n">
        <v>73.48</v>
      </c>
      <c r="E19" s="424" t="n">
        <v>63.64</v>
      </c>
      <c r="F19" s="424" t="n">
        <v>36.74</v>
      </c>
      <c r="G19" s="424" t="n">
        <v>52.83</v>
      </c>
      <c r="H19" s="424" t="n">
        <v>21.27</v>
      </c>
      <c r="I19" s="424" t="n">
        <v>18.37</v>
      </c>
      <c r="J19" s="424" t="n">
        <v>17.57</v>
      </c>
      <c r="K19" s="424" t="n">
        <v>2.449</v>
      </c>
      <c r="L19" s="424" t="n">
        <v>1.225</v>
      </c>
      <c r="M19" s="425" t="n">
        <v>0.353</v>
      </c>
    </row>
    <row r="20" customFormat="false" ht="13.5" hidden="false" customHeight="false" outlineLevel="0" collapsed="false">
      <c r="A20" s="423" t="n">
        <v>15</v>
      </c>
      <c r="B20" s="424" t="n">
        <v>150</v>
      </c>
      <c r="C20" s="424" t="n">
        <v>136.4</v>
      </c>
      <c r="D20" s="424" t="n">
        <v>78.73</v>
      </c>
      <c r="E20" s="424" t="n">
        <v>68.18</v>
      </c>
      <c r="F20" s="424" t="n">
        <v>39.36</v>
      </c>
      <c r="G20" s="424" t="n">
        <v>56.6</v>
      </c>
      <c r="H20" s="424" t="n">
        <v>22.79</v>
      </c>
      <c r="I20" s="424" t="n">
        <v>19.68</v>
      </c>
      <c r="J20" s="424" t="n">
        <v>18.83</v>
      </c>
      <c r="K20" s="424" t="n">
        <v>2.624</v>
      </c>
      <c r="L20" s="424" t="n">
        <v>1.312</v>
      </c>
      <c r="M20" s="425" t="n">
        <v>0.378</v>
      </c>
    </row>
    <row r="21" customFormat="false" ht="13.5" hidden="false" customHeight="false" outlineLevel="0" collapsed="false">
      <c r="A21" s="423" t="n">
        <v>16</v>
      </c>
      <c r="B21" s="426" t="n">
        <v>160</v>
      </c>
      <c r="C21" s="426" t="n">
        <v>145.5</v>
      </c>
      <c r="D21" s="426" t="n">
        <v>83.98</v>
      </c>
      <c r="E21" s="426" t="n">
        <v>72.73</v>
      </c>
      <c r="F21" s="426" t="n">
        <v>41.99</v>
      </c>
      <c r="G21" s="426" t="n">
        <v>60.38</v>
      </c>
      <c r="H21" s="426" t="n">
        <v>24.31</v>
      </c>
      <c r="I21" s="426" t="n">
        <v>20.99</v>
      </c>
      <c r="J21" s="426" t="n">
        <v>20.08</v>
      </c>
      <c r="K21" s="426" t="n">
        <v>2.799</v>
      </c>
      <c r="L21" s="426" t="n">
        <v>1.4</v>
      </c>
      <c r="M21" s="427" t="n">
        <v>0.403</v>
      </c>
    </row>
    <row r="22" customFormat="false" ht="13.5" hidden="false" customHeight="false" outlineLevel="0" collapsed="false">
      <c r="A22" s="423" t="n">
        <v>17</v>
      </c>
      <c r="B22" s="426" t="n">
        <v>170</v>
      </c>
      <c r="C22" s="426" t="n">
        <v>154.5</v>
      </c>
      <c r="D22" s="426" t="n">
        <v>89.22</v>
      </c>
      <c r="E22" s="426" t="n">
        <v>77.27</v>
      </c>
      <c r="F22" s="426" t="n">
        <v>44.61</v>
      </c>
      <c r="G22" s="426" t="n">
        <v>64.15</v>
      </c>
      <c r="H22" s="426" t="n">
        <v>25.83</v>
      </c>
      <c r="I22" s="426" t="n">
        <v>22.31</v>
      </c>
      <c r="J22" s="426" t="n">
        <v>21.34</v>
      </c>
      <c r="K22" s="426" t="n">
        <v>2.974</v>
      </c>
      <c r="L22" s="426" t="n">
        <v>1.487</v>
      </c>
      <c r="M22" s="427" t="n">
        <v>0.429</v>
      </c>
    </row>
    <row r="23" customFormat="false" ht="13.5" hidden="false" customHeight="false" outlineLevel="0" collapsed="false">
      <c r="A23" s="423" t="n">
        <v>18</v>
      </c>
      <c r="B23" s="426" t="n">
        <v>180</v>
      </c>
      <c r="C23" s="426" t="n">
        <v>163.6</v>
      </c>
      <c r="D23" s="426" t="n">
        <v>94.47</v>
      </c>
      <c r="E23" s="426" t="n">
        <v>81.82</v>
      </c>
      <c r="F23" s="426" t="n">
        <v>47.24</v>
      </c>
      <c r="G23" s="426" t="n">
        <v>67.92</v>
      </c>
      <c r="H23" s="426" t="n">
        <v>27.35</v>
      </c>
      <c r="I23" s="426" t="n">
        <v>23.62</v>
      </c>
      <c r="J23" s="426" t="n">
        <v>22.59</v>
      </c>
      <c r="K23" s="426" t="n">
        <v>3.149</v>
      </c>
      <c r="L23" s="426" t="n">
        <v>1.575</v>
      </c>
      <c r="M23" s="427" t="n">
        <v>0.454</v>
      </c>
    </row>
    <row r="24" customFormat="false" ht="13.5" hidden="false" customHeight="false" outlineLevel="0" collapsed="false">
      <c r="A24" s="423" t="n">
        <v>19</v>
      </c>
      <c r="B24" s="426" t="n">
        <v>190</v>
      </c>
      <c r="C24" s="426" t="n">
        <v>172.7</v>
      </c>
      <c r="D24" s="426" t="n">
        <v>99.72</v>
      </c>
      <c r="E24" s="426" t="n">
        <v>86.36</v>
      </c>
      <c r="F24" s="426" t="n">
        <v>49.86</v>
      </c>
      <c r="G24" s="426" t="n">
        <v>71.7</v>
      </c>
      <c r="H24" s="426" t="n">
        <v>28.87</v>
      </c>
      <c r="I24" s="426" t="n">
        <v>24.93</v>
      </c>
      <c r="J24" s="426" t="n">
        <v>23.85</v>
      </c>
      <c r="K24" s="426" t="n">
        <v>3.324</v>
      </c>
      <c r="L24" s="426" t="n">
        <v>1.662</v>
      </c>
      <c r="M24" s="427" t="n">
        <v>0.479</v>
      </c>
    </row>
    <row r="25" customFormat="false" ht="13.5" hidden="false" customHeight="false" outlineLevel="0" collapsed="false">
      <c r="A25" s="423" t="n">
        <v>20</v>
      </c>
      <c r="B25" s="426" t="n">
        <v>200</v>
      </c>
      <c r="C25" s="426" t="n">
        <v>181.8</v>
      </c>
      <c r="D25" s="426" t="n">
        <v>105</v>
      </c>
      <c r="E25" s="426" t="n">
        <v>90.91</v>
      </c>
      <c r="F25" s="426" t="n">
        <v>52.48</v>
      </c>
      <c r="G25" s="426" t="n">
        <v>75.47</v>
      </c>
      <c r="H25" s="426" t="n">
        <v>30.39</v>
      </c>
      <c r="I25" s="426" t="n">
        <v>26.24</v>
      </c>
      <c r="J25" s="426" t="n">
        <v>25.1</v>
      </c>
      <c r="K25" s="426" t="n">
        <v>3.499</v>
      </c>
      <c r="L25" s="426" t="n">
        <v>1.749</v>
      </c>
      <c r="M25" s="427" t="n">
        <v>0.504</v>
      </c>
    </row>
    <row r="26" customFormat="false" ht="13.5" hidden="false" customHeight="false" outlineLevel="0" collapsed="false">
      <c r="A26" s="423" t="n">
        <v>22</v>
      </c>
      <c r="B26" s="424" t="n">
        <v>220</v>
      </c>
      <c r="C26" s="424" t="n">
        <v>200</v>
      </c>
      <c r="D26" s="424" t="n">
        <v>115.5</v>
      </c>
      <c r="E26" s="424" t="n">
        <v>100</v>
      </c>
      <c r="F26" s="424" t="n">
        <v>57.73</v>
      </c>
      <c r="G26" s="424" t="n">
        <v>83.02</v>
      </c>
      <c r="H26" s="424" t="n">
        <v>33.42</v>
      </c>
      <c r="I26" s="424" t="n">
        <v>28.87</v>
      </c>
      <c r="J26" s="424" t="n">
        <v>27.61</v>
      </c>
      <c r="K26" s="424" t="n">
        <v>3.849</v>
      </c>
      <c r="L26" s="424" t="n">
        <v>1.924</v>
      </c>
      <c r="M26" s="425" t="n">
        <v>0.555</v>
      </c>
    </row>
    <row r="27" customFormat="false" ht="13.5" hidden="false" customHeight="false" outlineLevel="0" collapsed="false">
      <c r="A27" s="423" t="n">
        <v>25</v>
      </c>
      <c r="B27" s="424" t="n">
        <v>250</v>
      </c>
      <c r="C27" s="424" t="n">
        <v>227.3</v>
      </c>
      <c r="D27" s="424" t="n">
        <v>131.2</v>
      </c>
      <c r="E27" s="424" t="n">
        <v>113.6</v>
      </c>
      <c r="F27" s="424" t="n">
        <v>65.61</v>
      </c>
      <c r="G27" s="424" t="n">
        <v>94.34</v>
      </c>
      <c r="H27" s="424" t="n">
        <v>37.98</v>
      </c>
      <c r="I27" s="424" t="n">
        <v>32.8</v>
      </c>
      <c r="J27" s="424" t="n">
        <v>31.38</v>
      </c>
      <c r="K27" s="424" t="n">
        <v>4.374</v>
      </c>
      <c r="L27" s="424" t="n">
        <v>2.187</v>
      </c>
      <c r="M27" s="425" t="n">
        <v>0.63</v>
      </c>
    </row>
    <row r="28" customFormat="false" ht="13.5" hidden="false" customHeight="false" outlineLevel="0" collapsed="false">
      <c r="A28" s="423" t="n">
        <v>35</v>
      </c>
      <c r="B28" s="424" t="n">
        <v>350</v>
      </c>
      <c r="C28" s="424" t="n">
        <v>318.2</v>
      </c>
      <c r="D28" s="424" t="n">
        <v>183.7</v>
      </c>
      <c r="E28" s="424" t="n">
        <v>159.1</v>
      </c>
      <c r="F28" s="424" t="n">
        <v>91.85</v>
      </c>
      <c r="G28" s="424" t="n">
        <v>132.1</v>
      </c>
      <c r="H28" s="424" t="n">
        <v>53.18</v>
      </c>
      <c r="I28" s="424" t="n">
        <v>45.92</v>
      </c>
      <c r="J28" s="424" t="n">
        <v>43.93</v>
      </c>
      <c r="K28" s="424" t="n">
        <v>6.123</v>
      </c>
      <c r="L28" s="424" t="n">
        <v>3.062</v>
      </c>
      <c r="M28" s="425" t="n">
        <v>0.882</v>
      </c>
    </row>
    <row r="29" customFormat="false" ht="13.5" hidden="false" customHeight="false" outlineLevel="0" collapsed="false">
      <c r="A29" s="423" t="n">
        <v>40</v>
      </c>
      <c r="B29" s="424" t="n">
        <v>400</v>
      </c>
      <c r="C29" s="424" t="n">
        <v>363.6</v>
      </c>
      <c r="D29" s="424" t="n">
        <v>209.9</v>
      </c>
      <c r="E29" s="424" t="n">
        <v>181.8</v>
      </c>
      <c r="F29" s="424" t="n">
        <v>105</v>
      </c>
      <c r="G29" s="424" t="n">
        <v>150.9</v>
      </c>
      <c r="H29" s="424" t="n">
        <v>60.77</v>
      </c>
      <c r="I29" s="424" t="n">
        <v>52.48</v>
      </c>
      <c r="J29" s="424" t="n">
        <v>50.2</v>
      </c>
      <c r="K29" s="424" t="n">
        <v>6.998</v>
      </c>
      <c r="L29" s="424" t="n">
        <v>3.499</v>
      </c>
      <c r="M29" s="425" t="n">
        <v>1.008</v>
      </c>
    </row>
    <row r="30" customFormat="false" ht="13.5" hidden="false" customHeight="false" outlineLevel="0" collapsed="false">
      <c r="A30" s="423" t="n">
        <v>45</v>
      </c>
      <c r="B30" s="424" t="n">
        <v>450</v>
      </c>
      <c r="C30" s="424" t="n">
        <v>409.1</v>
      </c>
      <c r="D30" s="424" t="n">
        <v>236.2</v>
      </c>
      <c r="E30" s="424" t="n">
        <v>204.5</v>
      </c>
      <c r="F30" s="424" t="n">
        <v>118.1</v>
      </c>
      <c r="G30" s="424" t="n">
        <v>169.8</v>
      </c>
      <c r="H30" s="424" t="n">
        <v>68.37</v>
      </c>
      <c r="I30" s="424" t="n">
        <v>59.05</v>
      </c>
      <c r="J30" s="424" t="n">
        <v>56.48</v>
      </c>
      <c r="K30" s="424" t="n">
        <v>7.873</v>
      </c>
      <c r="L30" s="424" t="n">
        <v>3.936</v>
      </c>
      <c r="M30" s="425" t="n">
        <v>1.134</v>
      </c>
    </row>
    <row r="31" customFormat="false" ht="13.5" hidden="false" customHeight="false" outlineLevel="0" collapsed="false">
      <c r="A31" s="423" t="n">
        <v>50</v>
      </c>
      <c r="B31" s="426" t="n">
        <v>500</v>
      </c>
      <c r="C31" s="426" t="n">
        <v>454.5</v>
      </c>
      <c r="D31" s="426" t="n">
        <v>262.4</v>
      </c>
      <c r="E31" s="426" t="n">
        <v>227.3</v>
      </c>
      <c r="F31" s="426" t="n">
        <v>131.2</v>
      </c>
      <c r="G31" s="426" t="n">
        <v>188.7</v>
      </c>
      <c r="H31" s="426" t="n">
        <v>75.96</v>
      </c>
      <c r="I31" s="426" t="n">
        <v>65.61</v>
      </c>
      <c r="J31" s="426" t="n">
        <v>62.75</v>
      </c>
      <c r="K31" s="426" t="n">
        <v>8.747</v>
      </c>
      <c r="L31" s="426" t="n">
        <v>4.374</v>
      </c>
      <c r="M31" s="427" t="n">
        <v>1.261</v>
      </c>
    </row>
    <row r="32" customFormat="false" ht="13.5" hidden="false" customHeight="false" outlineLevel="0" collapsed="false">
      <c r="A32" s="423" t="n">
        <v>55</v>
      </c>
      <c r="B32" s="426" t="n">
        <v>550</v>
      </c>
      <c r="C32" s="426" t="n">
        <v>500</v>
      </c>
      <c r="D32" s="426" t="n">
        <v>288.7</v>
      </c>
      <c r="E32" s="426" t="n">
        <v>250</v>
      </c>
      <c r="F32" s="426" t="n">
        <v>144.3</v>
      </c>
      <c r="G32" s="426" t="n">
        <v>207.5</v>
      </c>
      <c r="H32" s="426" t="n">
        <v>83.56</v>
      </c>
      <c r="I32" s="426" t="n">
        <v>72.17</v>
      </c>
      <c r="J32" s="426" t="n">
        <v>69.03</v>
      </c>
      <c r="K32" s="426" t="n">
        <v>9.622</v>
      </c>
      <c r="L32" s="426" t="n">
        <v>4.811</v>
      </c>
      <c r="M32" s="427" t="n">
        <v>1.387</v>
      </c>
    </row>
    <row r="33" customFormat="false" ht="13.5" hidden="false" customHeight="false" outlineLevel="0" collapsed="false">
      <c r="A33" s="423" t="n">
        <v>60</v>
      </c>
      <c r="B33" s="426" t="n">
        <v>600</v>
      </c>
      <c r="C33" s="426" t="n">
        <v>545.5</v>
      </c>
      <c r="D33" s="426" t="n">
        <v>314.9</v>
      </c>
      <c r="E33" s="426" t="n">
        <v>272.7</v>
      </c>
      <c r="F33" s="426" t="n">
        <v>157.5</v>
      </c>
      <c r="G33" s="426" t="n">
        <v>226.4</v>
      </c>
      <c r="H33" s="426" t="n">
        <v>91.16</v>
      </c>
      <c r="I33" s="426" t="n">
        <v>78.73</v>
      </c>
      <c r="J33" s="426" t="n">
        <v>75.3</v>
      </c>
      <c r="K33" s="426" t="n">
        <v>10.5</v>
      </c>
      <c r="L33" s="426" t="n">
        <v>5.248</v>
      </c>
      <c r="M33" s="427" t="n">
        <v>1.513</v>
      </c>
    </row>
    <row r="34" customFormat="false" ht="13.5" hidden="false" customHeight="false" outlineLevel="0" collapsed="false">
      <c r="A34" s="423" t="n">
        <v>65</v>
      </c>
      <c r="B34" s="426" t="n">
        <v>650</v>
      </c>
      <c r="C34" s="426" t="n">
        <v>590.9</v>
      </c>
      <c r="D34" s="426" t="n">
        <v>341.2</v>
      </c>
      <c r="E34" s="426" t="n">
        <v>295.5</v>
      </c>
      <c r="F34" s="426" t="n">
        <v>170.6</v>
      </c>
      <c r="G34" s="426" t="n">
        <v>245.3</v>
      </c>
      <c r="H34" s="426" t="n">
        <v>98.75</v>
      </c>
      <c r="I34" s="426" t="n">
        <v>85.29</v>
      </c>
      <c r="J34" s="426" t="n">
        <v>81.58</v>
      </c>
      <c r="K34" s="426" t="n">
        <v>11.37</v>
      </c>
      <c r="L34" s="426" t="n">
        <v>5.686</v>
      </c>
      <c r="M34" s="427" t="n">
        <v>1.639</v>
      </c>
    </row>
    <row r="35" customFormat="false" ht="13.5" hidden="false" customHeight="false" outlineLevel="0" collapsed="false">
      <c r="A35" s="423" t="n">
        <v>70</v>
      </c>
      <c r="B35" s="426" t="n">
        <v>700</v>
      </c>
      <c r="C35" s="426" t="n">
        <v>636.4</v>
      </c>
      <c r="D35" s="426" t="n">
        <v>367.4</v>
      </c>
      <c r="E35" s="426" t="n">
        <v>318.2</v>
      </c>
      <c r="F35" s="426" t="n">
        <v>183.7</v>
      </c>
      <c r="G35" s="426" t="n">
        <v>264.2</v>
      </c>
      <c r="H35" s="426" t="n">
        <v>106.4</v>
      </c>
      <c r="I35" s="426" t="n">
        <v>91.85</v>
      </c>
      <c r="J35" s="426" t="n">
        <v>87.86</v>
      </c>
      <c r="K35" s="426" t="n">
        <v>12.25</v>
      </c>
      <c r="L35" s="426" t="n">
        <v>6.123</v>
      </c>
      <c r="M35" s="427" t="n">
        <v>1.765</v>
      </c>
    </row>
    <row r="36" customFormat="false" ht="13.5" hidden="false" customHeight="false" outlineLevel="0" collapsed="false">
      <c r="A36" s="423" t="n">
        <v>75</v>
      </c>
      <c r="B36" s="424" t="n">
        <v>750</v>
      </c>
      <c r="C36" s="424" t="n">
        <v>681.8</v>
      </c>
      <c r="D36" s="424" t="n">
        <v>393.6</v>
      </c>
      <c r="E36" s="424" t="n">
        <v>340.9</v>
      </c>
      <c r="F36" s="424" t="n">
        <v>196.8</v>
      </c>
      <c r="G36" s="424" t="n">
        <v>283</v>
      </c>
      <c r="H36" s="424" t="n">
        <v>113.9</v>
      </c>
      <c r="I36" s="424" t="n">
        <v>98.41</v>
      </c>
      <c r="J36" s="424" t="n">
        <v>94.13</v>
      </c>
      <c r="K36" s="424" t="n">
        <v>13.12</v>
      </c>
      <c r="L36" s="424" t="n">
        <v>6.561</v>
      </c>
      <c r="M36" s="425" t="n">
        <v>1.891</v>
      </c>
    </row>
    <row r="37" customFormat="false" ht="13.5" hidden="false" customHeight="false" outlineLevel="0" collapsed="false">
      <c r="A37" s="423" t="n">
        <v>80</v>
      </c>
      <c r="B37" s="424" t="n">
        <v>800</v>
      </c>
      <c r="C37" s="424" t="n">
        <v>727.3</v>
      </c>
      <c r="D37" s="424" t="n">
        <v>419.9</v>
      </c>
      <c r="E37" s="424" t="n">
        <v>363.6</v>
      </c>
      <c r="F37" s="424" t="n">
        <v>209.9</v>
      </c>
      <c r="G37" s="424" t="n">
        <v>301.9</v>
      </c>
      <c r="H37" s="424" t="n">
        <v>121.5</v>
      </c>
      <c r="I37" s="424" t="n">
        <v>105</v>
      </c>
      <c r="J37" s="424" t="n">
        <v>100.4</v>
      </c>
      <c r="K37" s="424" t="n">
        <v>14</v>
      </c>
      <c r="L37" s="424" t="n">
        <v>6.998</v>
      </c>
      <c r="M37" s="425" t="n">
        <v>2.017</v>
      </c>
    </row>
    <row r="38" customFormat="false" ht="13.5" hidden="false" customHeight="false" outlineLevel="0" collapsed="false">
      <c r="A38" s="423" t="n">
        <v>85</v>
      </c>
      <c r="B38" s="424" t="n">
        <v>850</v>
      </c>
      <c r="C38" s="424" t="n">
        <v>772.7</v>
      </c>
      <c r="D38" s="424" t="n">
        <v>446.1</v>
      </c>
      <c r="E38" s="424" t="n">
        <v>386.4</v>
      </c>
      <c r="F38" s="424" t="n">
        <v>223.1</v>
      </c>
      <c r="G38" s="424" t="n">
        <v>320.8</v>
      </c>
      <c r="H38" s="424" t="n">
        <v>129.1</v>
      </c>
      <c r="I38" s="424" t="n">
        <v>111.5</v>
      </c>
      <c r="J38" s="424" t="n">
        <v>106.7</v>
      </c>
      <c r="K38" s="424" t="n">
        <v>14.87</v>
      </c>
      <c r="L38" s="424" t="n">
        <v>7.435</v>
      </c>
      <c r="M38" s="425" t="n">
        <v>2.143</v>
      </c>
    </row>
    <row r="39" customFormat="false" ht="13.5" hidden="false" customHeight="false" outlineLevel="0" collapsed="false">
      <c r="A39" s="423" t="n">
        <v>90</v>
      </c>
      <c r="B39" s="424" t="n">
        <v>900</v>
      </c>
      <c r="C39" s="424" t="n">
        <v>818.2</v>
      </c>
      <c r="D39" s="424" t="n">
        <v>472.4</v>
      </c>
      <c r="E39" s="424" t="n">
        <v>409.1</v>
      </c>
      <c r="F39" s="424" t="n">
        <v>236.2</v>
      </c>
      <c r="G39" s="424" t="n">
        <v>339.6</v>
      </c>
      <c r="H39" s="424" t="n">
        <v>136.7</v>
      </c>
      <c r="I39" s="424" t="n">
        <v>118.1</v>
      </c>
      <c r="J39" s="424" t="n">
        <v>113</v>
      </c>
      <c r="K39" s="424" t="n">
        <v>15.75</v>
      </c>
      <c r="L39" s="424" t="n">
        <v>7.873</v>
      </c>
      <c r="M39" s="425" t="n">
        <v>2.269</v>
      </c>
    </row>
    <row r="40" customFormat="false" ht="13.5" hidden="false" customHeight="false" outlineLevel="0" collapsed="false">
      <c r="A40" s="423" t="n">
        <v>95</v>
      </c>
      <c r="B40" s="424" t="n">
        <v>950</v>
      </c>
      <c r="C40" s="424" t="n">
        <v>863.6</v>
      </c>
      <c r="D40" s="424" t="n">
        <v>498.6</v>
      </c>
      <c r="E40" s="424" t="n">
        <v>431.8</v>
      </c>
      <c r="F40" s="424" t="n">
        <v>249.3</v>
      </c>
      <c r="G40" s="424" t="n">
        <v>358.5</v>
      </c>
      <c r="H40" s="424" t="n">
        <v>144.3</v>
      </c>
      <c r="I40" s="424" t="n">
        <v>124.7</v>
      </c>
      <c r="J40" s="424" t="n">
        <v>119.2</v>
      </c>
      <c r="K40" s="424" t="n">
        <v>16.62</v>
      </c>
      <c r="L40" s="424" t="n">
        <v>8.31</v>
      </c>
      <c r="M40" s="425" t="n">
        <v>2.395</v>
      </c>
    </row>
    <row r="41" customFormat="false" ht="13.5" hidden="false" customHeight="false" outlineLevel="0" collapsed="false">
      <c r="A41" s="423" t="n">
        <v>100</v>
      </c>
      <c r="B41" s="424" t="n">
        <v>1000</v>
      </c>
      <c r="C41" s="424" t="n">
        <v>909.1</v>
      </c>
      <c r="D41" s="424" t="n">
        <v>524.8</v>
      </c>
      <c r="E41" s="424" t="n">
        <v>454.5</v>
      </c>
      <c r="F41" s="424" t="n">
        <v>262.4</v>
      </c>
      <c r="G41" s="424" t="n">
        <v>377.4</v>
      </c>
      <c r="H41" s="424" t="n">
        <v>151.9</v>
      </c>
      <c r="I41" s="424" t="n">
        <v>131.2</v>
      </c>
      <c r="J41" s="424" t="n">
        <v>125.5</v>
      </c>
      <c r="K41" s="424" t="n">
        <v>17.49</v>
      </c>
      <c r="L41" s="424" t="n">
        <v>8.747</v>
      </c>
      <c r="M41" s="425" t="n">
        <v>2.521</v>
      </c>
    </row>
    <row r="42" customFormat="false" ht="13.5" hidden="false" customHeight="true" outlineLevel="0" collapsed="false">
      <c r="A42" s="428" t="s">
        <v>392</v>
      </c>
      <c r="B42" s="428"/>
      <c r="C42" s="428"/>
      <c r="D42" s="428"/>
      <c r="E42" s="428"/>
      <c r="F42" s="428"/>
      <c r="G42" s="428"/>
      <c r="H42" s="428"/>
      <c r="I42" s="428"/>
      <c r="J42" s="428"/>
      <c r="K42" s="428"/>
      <c r="L42" s="428"/>
      <c r="M42" s="428"/>
    </row>
    <row r="43" customFormat="false" ht="13.5" hidden="false" customHeight="true" outlineLevel="0" collapsed="false">
      <c r="A43" s="429" t="s">
        <v>393</v>
      </c>
      <c r="B43" s="429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</row>
    <row r="44" customFormat="false" ht="39" hidden="false" customHeight="true" outlineLevel="0" collapsed="false">
      <c r="A44" s="430" t="s">
        <v>394</v>
      </c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</row>
  </sheetData>
  <mergeCells count="5">
    <mergeCell ref="A1:M1"/>
    <mergeCell ref="B2:M2"/>
    <mergeCell ref="A42:M42"/>
    <mergeCell ref="A43:M43"/>
    <mergeCell ref="A44:M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5:12:35Z</dcterms:created>
  <dc:creator>문갑식</dc:creator>
  <dc:description/>
  <dc:language>en-US</dc:language>
  <cp:lastModifiedBy>Preferred Customer</cp:lastModifiedBy>
  <cp:lastPrinted>2004-11-21T12:07:05Z</cp:lastPrinted>
  <dcterms:modified xsi:type="dcterms:W3CDTF">2012-07-16T22:25:33Z</dcterms:modified>
  <cp:revision>0</cp:revision>
  <dc:subject/>
  <dc:title>전선의 굵기 자동계산</dc:title>
</cp:coreProperties>
</file>