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78" firstSheet="0" activeTab="0"/>
  </bookViews>
  <sheets>
    <sheet name="Sheet2" sheetId="1" state="visible" r:id="rId2"/>
    <sheet name="남대문부근" sheetId="2" state="visible" r:id="rId3"/>
    <sheet name="일산지역" sheetId="3" state="visible" r:id="rId4"/>
    <sheet name="서울(02)" sheetId="4" state="visible" r:id="rId5"/>
    <sheet name="인천(032)" sheetId="5" state="visible" r:id="rId6"/>
    <sheet name="대전(042)" sheetId="6" state="visible" r:id="rId7"/>
    <sheet name="대구(053)" sheetId="7" state="visible" r:id="rId8"/>
    <sheet name="부산(051)" sheetId="8" state="visible" r:id="rId9"/>
    <sheet name="광주(062)" sheetId="9" state="visible" r:id="rId10"/>
    <sheet name="강원(033)" sheetId="10" state="visible" r:id="rId11"/>
    <sheet name="경기(031)" sheetId="11" state="visible" r:id="rId12"/>
    <sheet name="경북(054)" sheetId="12" state="visible" r:id="rId13"/>
    <sheet name="경남(055)" sheetId="13" state="visible" r:id="rId14"/>
    <sheet name="충북(043)" sheetId="14" state="visible" r:id="rId15"/>
    <sheet name="충남(041)" sheetId="15" state="visible" r:id="rId16"/>
    <sheet name="전북(063)" sheetId="16" state="visible" r:id="rId17"/>
    <sheet name="전남(061)" sheetId="17" state="visible" r:id="rId18"/>
    <sheet name="제주(064)" sheetId="18" state="visible" r:id="rId19"/>
  </sheets>
  <definedNames>
    <definedName function="false" hidden="false" localSheetId="9" name="_xlnm.Print_Titles" vbProcedure="false">'강원(033)'!$1:$2</definedName>
    <definedName function="false" hidden="true" localSheetId="9" name="_xlnm._FilterDatabase" vbProcedure="false">'강원(033)'!$A$2:$E$158</definedName>
    <definedName function="false" hidden="false" localSheetId="10" name="_xlnm.Print_Titles" vbProcedure="false">'경기(031)'!$1:$2</definedName>
    <definedName function="false" hidden="true" localSheetId="10" name="_xlnm._FilterDatabase" vbProcedure="false">'경기(031)'!$A$2:$E$131</definedName>
    <definedName function="false" hidden="false" localSheetId="12" name="_xlnm.Print_Titles" vbProcedure="false">'경남(055)'!$1:$2</definedName>
    <definedName function="false" hidden="true" localSheetId="12" name="_xlnm._FilterDatabase" vbProcedure="false">'경남(055)'!$A$2:$E$99</definedName>
    <definedName function="false" hidden="false" localSheetId="11" name="_xlnm.Print_Titles" vbProcedure="false">'경북(054)'!$1:$2</definedName>
    <definedName function="false" hidden="true" localSheetId="11" name="_xlnm._FilterDatabase" vbProcedure="false">'경북(054)'!$A$2:$E$97</definedName>
    <definedName function="false" hidden="true" localSheetId="8" name="_xlnm._FilterDatabase" vbProcedure="false">'광주(062)'!$A$2:$E$20</definedName>
    <definedName function="false" hidden="false" localSheetId="6" name="_xlnm.Print_Titles" vbProcedure="false">'대구(053)'!$1:$2</definedName>
    <definedName function="false" hidden="true" localSheetId="6" name="_xlnm._FilterDatabase" vbProcedure="false">'대구(053)'!$A$2:$E$10</definedName>
    <definedName function="false" hidden="true" localSheetId="5" name="_xlnm._FilterDatabase" vbProcedure="false">'대전(042)'!$A$2:$F$17</definedName>
    <definedName function="false" hidden="false" localSheetId="7" name="_xlnm.Print_Area" vbProcedure="false">'부산(051)'!$A$1:$H$149</definedName>
    <definedName function="false" hidden="false" localSheetId="7" name="_xlnm.Print_Titles" vbProcedure="false">'부산(051)'!$1:$1</definedName>
    <definedName function="false" hidden="false" localSheetId="3" name="_xlnm.Print_Titles" vbProcedure="false">'서울(02)'!$1:$1</definedName>
    <definedName function="false" hidden="true" localSheetId="3" name="_xlnm._FilterDatabase" vbProcedure="false">'서울(02)'!$A$1:$E$855</definedName>
    <definedName function="false" hidden="false" localSheetId="4" name="_xlnm.Print_Titles" vbProcedure="false">'인천(032)'!$1:$2</definedName>
    <definedName function="false" hidden="true" localSheetId="4" name="_xlnm._FilterDatabase" vbProcedure="false">'인천(032)'!$A$2:$E$80</definedName>
    <definedName function="false" hidden="false" localSheetId="16" name="_xlnm.Print_Titles" vbProcedure="false">'전남(061)'!$1:$2</definedName>
    <definedName function="false" hidden="true" localSheetId="16" name="_xlnm._FilterDatabase" vbProcedure="false">'전남(061)'!$A$2:$E$141</definedName>
    <definedName function="false" hidden="false" localSheetId="15" name="_xlnm.Print_Titles" vbProcedure="false">'전북(063)'!$1:$2</definedName>
    <definedName function="false" hidden="true" localSheetId="15" name="_xlnm._FilterDatabase" vbProcedure="false">'전북(063)'!$A$2:$E$78</definedName>
    <definedName function="false" hidden="false" localSheetId="17" name="_xlnm.Print_Titles" vbProcedure="false">'제주(064)'!$1:$2</definedName>
    <definedName function="false" hidden="true" localSheetId="17" name="_xlnm._FilterDatabase" vbProcedure="false">'제주(064)'!$A$2:$E$60</definedName>
    <definedName function="false" hidden="false" localSheetId="14" name="_xlnm.Print_Titles" vbProcedure="false">'충남(041)'!$1:$2</definedName>
    <definedName function="false" hidden="true" localSheetId="14" name="_xlnm._FilterDatabase" vbProcedure="false">'충남(041)'!$A$2:$E$84</definedName>
    <definedName function="false" hidden="false" localSheetId="13" name="_xlnm.Print_Titles" vbProcedure="false">'충북(043)'!$1:$2</definedName>
    <definedName function="false" hidden="true" localSheetId="13" name="_xlnm._FilterDatabase" vbProcedure="false">'충북(043)'!$A$2:$E$61</definedName>
    <definedName function="false" hidden="false" localSheetId="7" name="Excel_BuiltIn__FilterDatabase" vbProcedure="false">'부산(051)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7" uniqueCount="9020">
  <si>
    <t xml:space="preserve">지역</t>
  </si>
  <si>
    <t xml:space="preserve">주메뉴</t>
  </si>
  <si>
    <t xml:space="preserve">식당이름</t>
  </si>
  <si>
    <r>
      <rPr>
        <b val="true"/>
        <sz val="10"/>
        <color rgb="FFFFFFFF"/>
        <rFont val="Noto Sans"/>
        <family val="2"/>
      </rPr>
      <t xml:space="preserve">주소</t>
    </r>
    <r>
      <rPr>
        <b val="true"/>
        <sz val="10"/>
        <color rgb="FFFFFFFF"/>
        <rFont val="굴림체"/>
        <family val="3"/>
        <charset val="129"/>
      </rPr>
      <t xml:space="preserve">/</t>
    </r>
    <r>
      <rPr>
        <b val="true"/>
        <sz val="10"/>
        <color rgb="FFFFFFFF"/>
        <rFont val="Noto Sans"/>
        <family val="2"/>
      </rPr>
      <t xml:space="preserve">위치</t>
    </r>
  </si>
  <si>
    <t xml:space="preserve">전화</t>
  </si>
  <si>
    <t xml:space="preserve">출처</t>
  </si>
  <si>
    <t xml:space="preserve">특징</t>
  </si>
  <si>
    <t xml:space="preserve">서울</t>
  </si>
  <si>
    <t xml:space="preserve">버섯매운탕</t>
  </si>
  <si>
    <t xml:space="preserve">가양버섯매운탕</t>
  </si>
  <si>
    <r>
      <rPr>
        <sz val="10"/>
        <rFont val="Noto Sans"/>
        <family val="2"/>
      </rPr>
      <t xml:space="preserve">선릉역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번출구 나와 </t>
    </r>
    <r>
      <rPr>
        <sz val="10"/>
        <rFont val="굴림체"/>
        <family val="3"/>
        <charset val="129"/>
      </rPr>
      <t xml:space="preserve">100M </t>
    </r>
    <r>
      <rPr>
        <sz val="10"/>
        <rFont val="Noto Sans"/>
        <family val="2"/>
      </rPr>
      <t xml:space="preserve">데이콤 서울은행사이 골목안 육성빌딩</t>
    </r>
  </si>
  <si>
    <t xml:space="preserve">538-4190</t>
  </si>
  <si>
    <t xml:space="preserve">강남구</t>
  </si>
  <si>
    <t xml:space="preserve">수기관리</t>
  </si>
  <si>
    <r>
      <rPr>
        <sz val="10"/>
        <rFont val="Noto Sans"/>
        <family val="2"/>
      </rPr>
      <t xml:space="preserve">얼큰하고 시원한 맛으로 버섯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칼국수와 밥을 볶아 먹으면 됨</t>
    </r>
  </si>
  <si>
    <t xml:space="preserve"> </t>
  </si>
  <si>
    <t xml:space="preserve">한정식</t>
  </si>
  <si>
    <t xml:space="preserve">감자바우</t>
  </si>
  <si>
    <t xml:space="preserve">성수대교건너 쌍봉빌딩 맞은편</t>
  </si>
  <si>
    <t xml:space="preserve">517-1160</t>
  </si>
  <si>
    <r>
      <rPr>
        <sz val="10"/>
        <rFont val="Noto Sans"/>
        <family val="2"/>
      </rPr>
      <t xml:space="preserve">강릉 옛날집아들경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해산 생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초당두부등</t>
    </r>
  </si>
  <si>
    <t xml:space="preserve">해물레스토랑</t>
  </si>
  <si>
    <t xml:space="preserve">고래등</t>
  </si>
  <si>
    <t xml:space="preserve">압구정동 한양아파트 맞은편 하나은행과 국민은행 사잇길</t>
  </si>
  <si>
    <t xml:space="preserve">542-6666</t>
  </si>
  <si>
    <r>
      <rPr>
        <sz val="10"/>
        <rFont val="Noto Sans"/>
        <family val="2"/>
      </rPr>
      <t xml:space="preserve">아귀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징어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산낙지전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간장게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매새이국등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색약수로 지은 밥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조미료를 안씀</t>
    </r>
  </si>
  <si>
    <t xml:space="preserve">양구이</t>
  </si>
  <si>
    <t xml:space="preserve">곰바위</t>
  </si>
  <si>
    <t xml:space="preserve">강남구 삼성동 현대스포츠센터뒤</t>
  </si>
  <si>
    <t xml:space="preserve">552-7761</t>
  </si>
  <si>
    <r>
      <rPr>
        <sz val="10"/>
        <rFont val="Noto Sans"/>
        <family val="2"/>
      </rPr>
      <t xml:space="preserve">이전에 봉은사 됫골목에서 이사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양구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양곱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양곰탕등</t>
    </r>
  </si>
  <si>
    <r>
      <rPr>
        <sz val="10"/>
        <rFont val="Noto Sans"/>
        <family val="2"/>
      </rPr>
      <t xml:space="preserve">불고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양불고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역삼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남역에서 역삼역방향 </t>
    </r>
    <r>
      <rPr>
        <sz val="10"/>
        <rFont val="굴림체"/>
        <family val="3"/>
        <charset val="129"/>
      </rPr>
      <t xml:space="preserve">100m </t>
    </r>
    <r>
      <rPr>
        <sz val="10"/>
        <rFont val="Noto Sans"/>
        <family val="2"/>
      </rPr>
      <t xml:space="preserve">특허청사거리 우회전 </t>
    </r>
    <r>
      <rPr>
        <sz val="10"/>
        <rFont val="굴림체"/>
        <family val="3"/>
        <charset val="129"/>
      </rPr>
      <t xml:space="preserve">50m </t>
    </r>
    <r>
      <rPr>
        <sz val="10"/>
        <rFont val="Noto Sans"/>
        <family val="2"/>
      </rPr>
      <t xml:space="preserve">왼쪽</t>
    </r>
  </si>
  <si>
    <t xml:space="preserve">555-5035</t>
  </si>
  <si>
    <r>
      <rPr>
        <sz val="10"/>
        <rFont val="Noto Sans"/>
        <family val="2"/>
      </rPr>
      <t xml:space="preserve">참숯사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등심부위만으로 과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포도주가들어있는 양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육수에 밥 혹은 냉면사리도 일품</t>
    </r>
  </si>
  <si>
    <t xml:space="preserve">돼지갈비</t>
  </si>
  <si>
    <t xml:space="preserve">구봉산</t>
  </si>
  <si>
    <r>
      <rPr>
        <sz val="10"/>
        <rFont val="Noto Sans"/>
        <family val="2"/>
      </rPr>
      <t xml:space="preserve">영동시장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사사거리 강남역방향 영동칼라골목</t>
    </r>
  </si>
  <si>
    <t xml:space="preserve">549-7811</t>
  </si>
  <si>
    <r>
      <rPr>
        <sz val="10"/>
        <rFont val="Noto Sans"/>
        <family val="2"/>
      </rPr>
      <t xml:space="preserve">돼지골목으로 불리는 영동시장안에서 가장오래된 내력을 지닌집으로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석이 항상 만원</t>
    </r>
  </si>
  <si>
    <t xml:space="preserve">일본라면</t>
  </si>
  <si>
    <t xml:space="preserve">규슈라멘</t>
  </si>
  <si>
    <t xml:space="preserve">명품겔러리관 건너편</t>
  </si>
  <si>
    <t xml:space="preserve">548-7341</t>
  </si>
  <si>
    <r>
      <rPr>
        <sz val="10"/>
        <rFont val="Noto Sans"/>
        <family val="2"/>
      </rPr>
      <t xml:space="preserve">라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돈까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초밥등</t>
    </r>
    <r>
      <rPr>
        <sz val="10"/>
        <rFont val="굴림체"/>
        <family val="3"/>
        <charset val="129"/>
      </rPr>
      <t xml:space="preserve">,11</t>
    </r>
    <r>
      <rPr>
        <sz val="10"/>
        <rFont val="Noto Sans"/>
        <family val="2"/>
      </rPr>
      <t xml:space="preserve">시부터 새벽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시까지 영업</t>
    </r>
  </si>
  <si>
    <t xml:space="preserve">일식</t>
  </si>
  <si>
    <t xml:space="preserve">길상</t>
  </si>
  <si>
    <r>
      <rPr>
        <sz val="10"/>
        <rFont val="Noto Sans"/>
        <family val="2"/>
      </rPr>
      <t xml:space="preserve">삼성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셋트메뉴</t>
    </r>
    <r>
      <rPr>
        <sz val="10"/>
        <rFont val="굴림체"/>
        <family val="3"/>
        <charset val="129"/>
      </rPr>
      <t xml:space="preserve">)</t>
    </r>
  </si>
  <si>
    <t xml:space="preserve">563-6363</t>
  </si>
  <si>
    <r>
      <rPr>
        <sz val="10"/>
        <rFont val="Noto Sans"/>
        <family val="2"/>
      </rPr>
      <t xml:space="preserve">주인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여년간 신라호텔 조리장 출신</t>
    </r>
  </si>
  <si>
    <t xml:space="preserve">부대찌개</t>
  </si>
  <si>
    <t xml:space="preserve">김씨네 부대찌개</t>
  </si>
  <si>
    <t xml:space="preserve">압구정동 삼원가든 옆 골목안</t>
  </si>
  <si>
    <t xml:space="preserve">544-5290</t>
  </si>
  <si>
    <r>
      <rPr>
        <sz val="10"/>
        <rFont val="Noto Sans"/>
        <family val="2"/>
      </rPr>
      <t xml:space="preserve">송탄식 부대찌게로 얼큰한 맛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저녁에는 스테이크와 삼겹살 술안주</t>
    </r>
  </si>
  <si>
    <t xml:space="preserve">감자탕</t>
  </si>
  <si>
    <t xml:space="preserve">늘봄감자탕</t>
  </si>
  <si>
    <t xml:space="preserve">압구정 현대백화점 맞은편 주유소 골목안</t>
  </si>
  <si>
    <t xml:space="preserve">544-5576</t>
  </si>
  <si>
    <r>
      <rPr>
        <sz val="10"/>
        <rFont val="Noto Sans"/>
        <family val="2"/>
      </rPr>
      <t xml:space="preserve">보신탕양념으로 유명</t>
    </r>
    <r>
      <rPr>
        <sz val="10"/>
        <rFont val="굴림체"/>
        <family val="3"/>
        <charset val="129"/>
      </rPr>
      <t xml:space="preserve">,6</t>
    </r>
    <r>
      <rPr>
        <sz val="10"/>
        <rFont val="Noto Sans"/>
        <family val="2"/>
      </rPr>
      <t xml:space="preserve">개 테이블로 좁으나 압구정에서 다른고급음식점과 견주어 손색없슴</t>
    </r>
  </si>
  <si>
    <t xml:space="preserve">돈까스</t>
  </si>
  <si>
    <t xml:space="preserve">델리</t>
  </si>
  <si>
    <t xml:space="preserve">압구정동 갤러이아 성수대교 중간 골목안 하나은행 뒤편</t>
  </si>
  <si>
    <t xml:space="preserve">545-7545</t>
  </si>
  <si>
    <r>
      <rPr>
        <sz val="10"/>
        <rFont val="Noto Sans"/>
        <family val="2"/>
      </rPr>
      <t xml:space="preserve">카레와 돈까스의 찰떡궁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인도풍 돈까스</t>
    </r>
  </si>
  <si>
    <t xml:space="preserve">카레</t>
  </si>
  <si>
    <t xml:space="preserve">압구정 한양아 건너편 골목안</t>
  </si>
  <si>
    <r>
      <rPr>
        <sz val="10"/>
        <rFont val="Noto Sans"/>
        <family val="2"/>
      </rPr>
      <t xml:space="preserve">전통 인도카레요리를 저렴한 가격으로 맛볼수있는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년된 카레집</t>
    </r>
  </si>
  <si>
    <t xml:space="preserve">중식당</t>
  </si>
  <si>
    <t xml:space="preserve">도리</t>
  </si>
  <si>
    <t xml:space="preserve">대치동 미래와사람빌딩 지하</t>
  </si>
  <si>
    <t xml:space="preserve">538-3366</t>
  </si>
  <si>
    <t xml:space="preserve">신라호텔직영 중화요리</t>
  </si>
  <si>
    <t xml:space="preserve">오겹살</t>
  </si>
  <si>
    <t xml:space="preserve">도산</t>
  </si>
  <si>
    <r>
      <rPr>
        <sz val="10"/>
        <rFont val="Noto Sans"/>
        <family val="2"/>
      </rPr>
      <t xml:space="preserve">압구정 윤씨농방 옆골목안</t>
    </r>
    <r>
      <rPr>
        <sz val="10"/>
        <rFont val="굴림체"/>
        <family val="3"/>
        <charset val="129"/>
      </rPr>
      <t xml:space="preserve">(S-oil</t>
    </r>
    <r>
      <rPr>
        <sz val="10"/>
        <rFont val="Noto Sans"/>
        <family val="2"/>
      </rPr>
      <t xml:space="preserve">열 골목안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미터</t>
    </r>
    <r>
      <rPr>
        <sz val="10"/>
        <rFont val="굴림체"/>
        <family val="3"/>
        <charset val="129"/>
      </rPr>
      <t xml:space="preserve">)</t>
    </r>
  </si>
  <si>
    <t xml:space="preserve">542-2427</t>
  </si>
  <si>
    <r>
      <rPr>
        <sz val="10"/>
        <rFont val="Noto Sans"/>
        <family val="2"/>
      </rPr>
      <t xml:space="preserve">한우돈육 생고기 전문점으로 오겹살이 일품이고 식후 된장찌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누룽밥도 좋음</t>
    </r>
  </si>
  <si>
    <t xml:space="preserve">칼국수</t>
  </si>
  <si>
    <t xml:space="preserve">동곡숙성손국수</t>
  </si>
  <si>
    <t xml:space="preserve">강남구 삼성동 오라클옆 골목안</t>
  </si>
  <si>
    <t xml:space="preserve">558-1558</t>
  </si>
  <si>
    <r>
      <rPr>
        <sz val="10"/>
        <rFont val="Noto Sans"/>
        <family val="2"/>
      </rPr>
      <t xml:space="preserve">달성군 동곡리 원조할매국수집의 노하우를 전수해다 끓여내는 손칼국수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맛도 일품</t>
    </r>
  </si>
  <si>
    <t xml:space="preserve">동천홍</t>
  </si>
  <si>
    <t xml:space="preserve">압구정동 현대아 건너편 소망교회 못미쳐</t>
  </si>
  <si>
    <t xml:space="preserve">543-8883</t>
  </si>
  <si>
    <r>
      <rPr>
        <sz val="10"/>
        <rFont val="Noto Sans"/>
        <family val="2"/>
      </rPr>
      <t xml:space="preserve">사천탕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향삼겹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삼선누룽지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장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짜장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천홍</t>
    </r>
  </si>
  <si>
    <t xml:space="preserve">아구</t>
  </si>
  <si>
    <r>
      <rPr>
        <sz val="10"/>
        <rFont val="Noto Sans"/>
        <family val="2"/>
      </rPr>
      <t xml:space="preserve">마산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구집</t>
    </r>
    <r>
      <rPr>
        <sz val="10"/>
        <rFont val="굴림체"/>
        <family val="3"/>
        <charset val="129"/>
      </rPr>
      <t xml:space="preserve">)</t>
    </r>
  </si>
  <si>
    <t xml:space="preserve">신사동사거리한빛은행 뒤</t>
  </si>
  <si>
    <t xml:space="preserve">544-7207</t>
  </si>
  <si>
    <t xml:space="preserve">원조 마산집</t>
  </si>
  <si>
    <t xml:space="preserve">우동</t>
  </si>
  <si>
    <t xml:space="preserve">마이도</t>
  </si>
  <si>
    <r>
      <rPr>
        <sz val="10"/>
        <rFont val="Noto Sans"/>
        <family val="2"/>
      </rPr>
      <t xml:space="preserve">압구정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갤러리아 맞은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맥도날드 맞은편 골목안</t>
    </r>
  </si>
  <si>
    <t xml:space="preserve">518-4667</t>
  </si>
  <si>
    <r>
      <rPr>
        <sz val="10"/>
        <rFont val="Noto Sans"/>
        <family val="2"/>
      </rPr>
      <t xml:space="preserve">주인일본거주시조리배움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꺠끗하여 젊은층이 많고 연예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모델등이 많이옴</t>
    </r>
  </si>
  <si>
    <t xml:space="preserve">목란</t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선 압구정역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번출구나와 성형외과 클리닉 오른쪽골목</t>
    </r>
  </si>
  <si>
    <t xml:space="preserve">517-0052</t>
  </si>
  <si>
    <r>
      <rPr>
        <sz val="10"/>
        <rFont val="Noto Sans"/>
        <family val="2"/>
      </rPr>
      <t xml:space="preserve">양장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깐풍게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일본식 짬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탕수육등 한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일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국식 요리로 미식가도 활짝웃고가는 음식점</t>
    </r>
  </si>
  <si>
    <t xml:space="preserve">고기</t>
  </si>
  <si>
    <t xml:space="preserve">무등산</t>
  </si>
  <si>
    <t xml:space="preserve">청담동</t>
  </si>
  <si>
    <t xml:space="preserve">518-4001</t>
  </si>
  <si>
    <r>
      <rPr>
        <sz val="10"/>
        <rFont val="Noto Sans"/>
        <family val="2"/>
      </rPr>
      <t xml:space="preserve">고기맛 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누룽지 및 된장찌개 맛있슴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서비스로 나오는 곱창데친것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차돌백이등도 아주좋음</t>
    </r>
  </si>
  <si>
    <t xml:space="preserve">베이징덕</t>
  </si>
  <si>
    <t xml:space="preserve">베이징코야</t>
  </si>
  <si>
    <t xml:space="preserve">강남구 삼성동 남서울병원 옆</t>
  </si>
  <si>
    <t xml:space="preserve">553-5592</t>
  </si>
  <si>
    <r>
      <rPr>
        <sz val="10"/>
        <rFont val="굴림체"/>
        <family val="3"/>
        <charset val="129"/>
      </rPr>
      <t xml:space="preserve">150</t>
    </r>
    <r>
      <rPr>
        <sz val="10"/>
        <rFont val="Noto Sans"/>
        <family val="2"/>
      </rPr>
      <t xml:space="preserve">년 전통 베이징코야의 기술을 전수한 베이징덕 요리집</t>
    </r>
  </si>
  <si>
    <t xml:space="preserve">순두부</t>
  </si>
  <si>
    <t xml:space="preserve">북창동 순두부</t>
  </si>
  <si>
    <t xml:space="preserve">강남구 신사동 씨네하우스 건너편</t>
  </si>
  <si>
    <t xml:space="preserve">545-4840</t>
  </si>
  <si>
    <r>
      <rPr>
        <sz val="10"/>
        <rFont val="Noto Sans"/>
        <family val="2"/>
      </rPr>
      <t xml:space="preserve">순두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천연해수두부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뚝배기밥이 특징으로 깨끗함</t>
    </r>
  </si>
  <si>
    <t xml:space="preserve">파스타</t>
  </si>
  <si>
    <t xml:space="preserve">삐에뜨로</t>
  </si>
  <si>
    <t xml:space="preserve">논현동</t>
  </si>
  <si>
    <t xml:space="preserve">3442-0874</t>
  </si>
  <si>
    <t xml:space="preserve">파스타 전문</t>
  </si>
  <si>
    <t xml:space="preserve">삼성칼국수</t>
  </si>
  <si>
    <t xml:space="preserve">아셈빌딩 봉은사쪽 맞은편</t>
  </si>
  <si>
    <t xml:space="preserve">3442-1957</t>
  </si>
  <si>
    <r>
      <rPr>
        <sz val="10"/>
        <rFont val="Noto Sans"/>
        <family val="2"/>
      </rPr>
      <t xml:space="preserve">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초당두부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녹두빈대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닭쟁반국수등 봉은사로에서 유명한 국수집</t>
    </r>
  </si>
  <si>
    <t xml:space="preserve">삼호짱뚱이</t>
  </si>
  <si>
    <r>
      <rPr>
        <sz val="10"/>
        <rFont val="Noto Sans"/>
        <family val="2"/>
      </rPr>
      <t xml:space="preserve">논현동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신한은행 학동지점</t>
    </r>
  </si>
  <si>
    <t xml:space="preserve">515-6638</t>
  </si>
  <si>
    <t xml:space="preserve">새벽집</t>
  </si>
  <si>
    <t xml:space="preserve">546-5739</t>
  </si>
  <si>
    <r>
      <rPr>
        <sz val="10"/>
        <rFont val="Noto Sans"/>
        <family val="2"/>
      </rPr>
      <t xml:space="preserve">생고기가 좋음</t>
    </r>
    <r>
      <rPr>
        <sz val="10"/>
        <rFont val="굴림체"/>
        <family val="3"/>
        <charset val="129"/>
      </rPr>
      <t xml:space="preserve">,24</t>
    </r>
    <r>
      <rPr>
        <sz val="10"/>
        <rFont val="Noto Sans"/>
        <family val="2"/>
      </rPr>
      <t xml:space="preserve">시간영업하며 선짓국도 좋음</t>
    </r>
  </si>
  <si>
    <t xml:space="preserve">오분작</t>
  </si>
  <si>
    <t xml:space="preserve">서귀포오분작</t>
  </si>
  <si>
    <r>
      <rPr>
        <sz val="10"/>
        <rFont val="Noto Sans"/>
        <family val="2"/>
      </rPr>
      <t xml:space="preserve">역삼역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출구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타워 정문앞 골목</t>
    </r>
  </si>
  <si>
    <t xml:space="preserve">565-5735</t>
  </si>
  <si>
    <r>
      <rPr>
        <sz val="10"/>
        <rFont val="Noto Sans"/>
        <family val="2"/>
      </rPr>
      <t xml:space="preserve">오분작 뚝배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성게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돌솥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이등 제주향토 음식점</t>
    </r>
  </si>
  <si>
    <r>
      <rPr>
        <sz val="10"/>
        <rFont val="Noto Sans"/>
        <family val="2"/>
      </rPr>
      <t xml:space="preserve">해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꽃게요리</t>
    </r>
    <r>
      <rPr>
        <sz val="10"/>
        <rFont val="굴림체"/>
        <family val="3"/>
        <charset val="129"/>
      </rPr>
      <t xml:space="preserve">)</t>
    </r>
  </si>
  <si>
    <t xml:space="preserve">선유</t>
  </si>
  <si>
    <r>
      <rPr>
        <sz val="10"/>
        <rFont val="Noto Sans"/>
        <family val="2"/>
      </rPr>
      <t xml:space="preserve">역삼동 테헤란로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타워와 르네상스호텔중간 서울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569-0852</t>
  </si>
  <si>
    <r>
      <rPr>
        <sz val="10"/>
        <rFont val="Noto Sans"/>
        <family val="2"/>
      </rPr>
      <t xml:space="preserve">녹차꽃게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간장게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뚝배기꽃게탕등 깔끔한 꽃게요리 전문점</t>
    </r>
  </si>
  <si>
    <t xml:space="preserve">스케치</t>
  </si>
  <si>
    <t xml:space="preserve">압구정동 디자이너클럽 바로옆</t>
  </si>
  <si>
    <t xml:space="preserve">516-1581</t>
  </si>
  <si>
    <r>
      <rPr>
        <sz val="10"/>
        <rFont val="Noto Sans"/>
        <family val="2"/>
      </rPr>
      <t xml:space="preserve">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토핑재료를 취향에따라 골라먹음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예인들이 자주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주인이 음악인 송병준</t>
    </r>
  </si>
  <si>
    <r>
      <rPr>
        <sz val="10"/>
        <rFont val="Noto Sans"/>
        <family val="2"/>
      </rPr>
      <t xml:space="preserve">한정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갈치</t>
    </r>
    <r>
      <rPr>
        <sz val="10"/>
        <rFont val="굴림체"/>
        <family val="3"/>
        <charset val="129"/>
      </rPr>
      <t xml:space="preserve">)</t>
    </r>
  </si>
  <si>
    <t xml:space="preserve">시골밥상</t>
  </si>
  <si>
    <t xml:space="preserve">압구정동 광림교회 뒷골목에서 미성아파트 방향</t>
  </si>
  <si>
    <t xml:space="preserve">546-1567</t>
  </si>
  <si>
    <r>
      <rPr>
        <sz val="10"/>
        <rFont val="Noto Sans"/>
        <family val="2"/>
      </rPr>
      <t xml:space="preserve">전라도식 한정식에 갈치조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게장은 추가로 주문</t>
    </r>
  </si>
  <si>
    <t xml:space="preserve">보쌈</t>
  </si>
  <si>
    <t xml:space="preserve">시골순대보쌈</t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선 논현역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번출구 국민은행 옆골목안</t>
    </r>
  </si>
  <si>
    <t xml:space="preserve">3442-0005</t>
  </si>
  <si>
    <r>
      <rPr>
        <sz val="10"/>
        <rFont val="Noto Sans"/>
        <family val="2"/>
      </rPr>
      <t xml:space="preserve">정읍에서 공수해온 미박삼겹살 과 까나리액젓과 싱싱한 굴을 넣은 김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순대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순대도 좋음</t>
    </r>
  </si>
  <si>
    <t xml:space="preserve">국수전골</t>
  </si>
  <si>
    <t xml:space="preserve">신정</t>
  </si>
  <si>
    <t xml:space="preserve">역삼동</t>
  </si>
  <si>
    <t xml:space="preserve">554-1033</t>
  </si>
  <si>
    <r>
      <rPr>
        <sz val="10"/>
        <rFont val="Noto Sans"/>
        <family val="2"/>
      </rPr>
      <t xml:space="preserve">베이징 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곱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국수전골</t>
    </r>
  </si>
  <si>
    <r>
      <rPr>
        <sz val="10"/>
        <color rgb="FF000000"/>
        <rFont val="Noto Sans"/>
        <family val="2"/>
      </rPr>
      <t xml:space="preserve">이탈리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식</t>
    </r>
  </si>
  <si>
    <t xml:space="preserve">아리</t>
  </si>
  <si>
    <t xml:space="preserve">511-7984</t>
  </si>
  <si>
    <t xml:space="preserve">인터넷</t>
  </si>
  <si>
    <t xml:space="preserve">랍스터</t>
  </si>
  <si>
    <t xml:space="preserve">아세아도원</t>
  </si>
  <si>
    <r>
      <rPr>
        <sz val="10"/>
        <rFont val="Noto Sans"/>
        <family val="2"/>
      </rPr>
      <t xml:space="preserve">역삼역 사거리에서 도곡동방면 </t>
    </r>
    <r>
      <rPr>
        <sz val="10"/>
        <rFont val="굴림체"/>
        <family val="3"/>
        <charset val="129"/>
      </rPr>
      <t xml:space="preserve">100m </t>
    </r>
    <r>
      <rPr>
        <sz val="10"/>
        <rFont val="Noto Sans"/>
        <family val="2"/>
      </rPr>
      <t xml:space="preserve">내려온뒤 아세아빌딩지하</t>
    </r>
  </si>
  <si>
    <t xml:space="preserve">562-5565</t>
  </si>
  <si>
    <r>
      <rPr>
        <sz val="10"/>
        <rFont val="Noto Sans"/>
        <family val="2"/>
      </rPr>
      <t xml:space="preserve">콩소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칠리소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장소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통후추소스등 중국식 퓨전 랍스터 요리집</t>
    </r>
    <r>
      <rPr>
        <sz val="10"/>
        <rFont val="굴림체"/>
        <family val="3"/>
        <charset val="129"/>
      </rPr>
      <t xml:space="preserve">,</t>
    </r>
  </si>
  <si>
    <t xml:space="preserve">만두</t>
  </si>
  <si>
    <r>
      <rPr>
        <sz val="10"/>
        <rFont val="Noto Sans"/>
        <family val="2"/>
      </rPr>
      <t xml:space="preserve">어랑손만두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치점</t>
    </r>
    <r>
      <rPr>
        <sz val="10"/>
        <rFont val="굴림체"/>
        <family val="3"/>
        <charset val="129"/>
      </rPr>
      <t xml:space="preserve">)</t>
    </r>
  </si>
  <si>
    <t xml:space="preserve">대치동 은마아파트 대각선방향</t>
  </si>
  <si>
    <t xml:space="preserve">566-2959</t>
  </si>
  <si>
    <r>
      <rPr>
        <sz val="10"/>
        <rFont val="Noto Sans"/>
        <family val="2"/>
      </rPr>
      <t xml:space="preserve">이북식 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랑 뚝배기는 만두를 으깨고 사골국물에 얼큰한 맛이 아주좋음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녹두빈대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골</t>
    </r>
  </si>
  <si>
    <r>
      <rPr>
        <sz val="10"/>
        <rFont val="Noto Sans"/>
        <family val="2"/>
      </rPr>
      <t xml:space="preserve">불고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언양</t>
    </r>
    <r>
      <rPr>
        <sz val="10"/>
        <rFont val="굴림체"/>
        <family val="3"/>
        <charset val="129"/>
      </rPr>
      <t xml:space="preserve">)</t>
    </r>
  </si>
  <si>
    <t xml:space="preserve">언양불고기</t>
  </si>
  <si>
    <t xml:space="preserve">영동시장</t>
  </si>
  <si>
    <t xml:space="preserve">548-2684</t>
  </si>
  <si>
    <t xml:space="preserve">서울에서 찾기힘든 언양불고기집</t>
  </si>
  <si>
    <t xml:space="preserve">게장</t>
  </si>
  <si>
    <t xml:space="preserve">예담밥상</t>
  </si>
  <si>
    <t xml:space="preserve">성수사거리에서 군자교방면 첫째골목안</t>
  </si>
  <si>
    <t xml:space="preserve">469-0072</t>
  </si>
  <si>
    <r>
      <rPr>
        <sz val="10"/>
        <rFont val="Noto Sans"/>
        <family val="2"/>
      </rPr>
      <t xml:space="preserve">손두부와 간장게장정식</t>
    </r>
    <r>
      <rPr>
        <sz val="10"/>
        <rFont val="굴림체"/>
        <family val="3"/>
        <charset val="129"/>
      </rPr>
      <t xml:space="preserve">(20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으로 유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모든재료를 시골에서 공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밑반찬이 많음</t>
    </r>
    <r>
      <rPr>
        <sz val="10"/>
        <rFont val="굴림체"/>
        <family val="3"/>
        <charset val="129"/>
      </rPr>
      <t xml:space="preserve">,24</t>
    </r>
    <r>
      <rPr>
        <sz val="10"/>
        <rFont val="Noto Sans"/>
        <family val="2"/>
      </rPr>
      <t xml:space="preserve">시간영업</t>
    </r>
  </si>
  <si>
    <t xml:space="preserve">오징어 </t>
  </si>
  <si>
    <r>
      <rPr>
        <sz val="10"/>
        <rFont val="Noto Sans"/>
        <family val="2"/>
      </rPr>
      <t xml:space="preserve">오대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압구정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압구정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갤러리아 맞은편</t>
    </r>
    <r>
      <rPr>
        <sz val="10"/>
        <rFont val="굴림체"/>
        <family val="3"/>
        <charset val="129"/>
      </rPr>
      <t xml:space="preserve">)</t>
    </r>
  </si>
  <si>
    <t xml:space="preserve">549-7038</t>
  </si>
  <si>
    <r>
      <rPr>
        <sz val="10"/>
        <rFont val="Noto Sans"/>
        <family val="2"/>
      </rPr>
      <t xml:space="preserve">오징어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낙지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삼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징어전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낙지전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튀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순대등</t>
    </r>
  </si>
  <si>
    <r>
      <rPr>
        <sz val="10"/>
        <rFont val="Noto Sans"/>
        <family val="2"/>
      </rPr>
      <t xml:space="preserve">곰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꼬리</t>
    </r>
    <r>
      <rPr>
        <sz val="10"/>
        <rFont val="굴림체"/>
        <family val="3"/>
        <charset val="129"/>
      </rPr>
      <t xml:space="preserve">)</t>
    </r>
  </si>
  <si>
    <t xml:space="preserve">오복</t>
  </si>
  <si>
    <t xml:space="preserve">신사사거리</t>
  </si>
  <si>
    <t xml:space="preserve">542-4610</t>
  </si>
  <si>
    <r>
      <rPr>
        <sz val="10"/>
        <rFont val="Noto Sans"/>
        <family val="2"/>
      </rPr>
      <t xml:space="preserve">꼬리곰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족탕전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사동일대에서 유명하나 자리가좁음</t>
    </r>
  </si>
  <si>
    <t xml:space="preserve">홍어찜</t>
  </si>
  <si>
    <t xml:space="preserve">옥주식당</t>
  </si>
  <si>
    <t xml:space="preserve">라마다르네상스호텔 맞은편 쌍용자동차 골목안쪽</t>
  </si>
  <si>
    <t xml:space="preserve">567-4009</t>
  </si>
  <si>
    <r>
      <rPr>
        <sz val="10"/>
        <rFont val="Noto Sans"/>
        <family val="2"/>
      </rPr>
      <t xml:space="preserve">홍어사시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찜등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여개 반찬과 메생이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재료는 진도에서 공수</t>
    </r>
  </si>
  <si>
    <t xml:space="preserve">소시지</t>
  </si>
  <si>
    <t xml:space="preserve">옥토버훼스트</t>
  </si>
  <si>
    <r>
      <rPr>
        <sz val="10"/>
        <rFont val="Noto Sans"/>
        <family val="2"/>
      </rPr>
      <t xml:space="preserve">강남역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번 출구로 나와서 </t>
    </r>
    <r>
      <rPr>
        <sz val="10"/>
        <rFont val="굴림체"/>
        <family val="3"/>
        <charset val="129"/>
      </rPr>
      <t xml:space="preserve">T.G.I. </t>
    </r>
    <r>
      <rPr>
        <sz val="10"/>
        <rFont val="Noto Sans"/>
        <family val="2"/>
      </rPr>
      <t xml:space="preserve">와 마르쉐 사이 골목</t>
    </r>
  </si>
  <si>
    <t xml:space="preserve">3481-8881</t>
  </si>
  <si>
    <r>
      <rPr>
        <sz val="10"/>
        <rFont val="Noto Sans"/>
        <family val="2"/>
      </rPr>
      <t xml:space="preserve">소시지와 맥주를 직접 만드는 레스토랑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독일 정통수제 소시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독일 정통요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신선한 맥주</t>
    </r>
  </si>
  <si>
    <r>
      <rPr>
        <sz val="10"/>
        <rFont val="Noto Sans"/>
        <family val="2"/>
      </rPr>
      <t xml:space="preserve">타이 음식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쌀국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새우볶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산물</t>
    </r>
    <r>
      <rPr>
        <sz val="10"/>
        <rFont val="굴림체"/>
        <family val="3"/>
        <charset val="129"/>
      </rPr>
      <t xml:space="preserve">)</t>
    </r>
  </si>
  <si>
    <t xml:space="preserve">와일드 진저</t>
  </si>
  <si>
    <t xml:space="preserve">562-9246</t>
  </si>
  <si>
    <t xml:space="preserve">용수산</t>
  </si>
  <si>
    <r>
      <rPr>
        <sz val="10"/>
        <rFont val="Noto Sans"/>
        <family val="2"/>
      </rPr>
      <t xml:space="preserve">청담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거리</t>
    </r>
  </si>
  <si>
    <t xml:space="preserve">546-0647</t>
  </si>
  <si>
    <t xml:space="preserve">개성식 한정식</t>
  </si>
  <si>
    <t xml:space="preserve">오징어</t>
  </si>
  <si>
    <t xml:space="preserve">울릉도오징어 보쌈</t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선 강남역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출구 지오다노 뒤</t>
    </r>
  </si>
  <si>
    <t xml:space="preserve">3482-3080</t>
  </si>
  <si>
    <r>
      <rPr>
        <sz val="10"/>
        <rFont val="Noto Sans"/>
        <family val="2"/>
      </rPr>
      <t xml:space="preserve">오징어 보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순대 오징어철판구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물전골등 울릉도에서 공수해온 오징어 사용</t>
    </r>
  </si>
  <si>
    <t xml:space="preserve">쌈밥</t>
  </si>
  <si>
    <t xml:space="preserve">원조쌈밥집</t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선 논현역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번출구 뤼미에르극장지나 제일은행 뒷편</t>
    </r>
  </si>
  <si>
    <t xml:space="preserve">549-37681</t>
  </si>
  <si>
    <r>
      <rPr>
        <sz val="10"/>
        <rFont val="Noto Sans"/>
        <family val="2"/>
      </rPr>
      <t xml:space="preserve">대패삼겹살의 원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쌈장맛이 최고</t>
    </r>
    <r>
      <rPr>
        <sz val="10"/>
        <rFont val="굴림체"/>
        <family val="3"/>
        <charset val="129"/>
      </rPr>
      <t xml:space="preserve">.24</t>
    </r>
    <r>
      <rPr>
        <sz val="10"/>
        <rFont val="Noto Sans"/>
        <family val="2"/>
      </rPr>
      <t xml:space="preserve">시간 영업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강추 쌈밥집</t>
    </r>
  </si>
  <si>
    <t xml:space="preserve">보신탕</t>
  </si>
  <si>
    <t xml:space="preserve">은행나무집</t>
  </si>
  <si>
    <t xml:space="preserve">535-0909</t>
  </si>
  <si>
    <t xml:space="preserve">생태</t>
  </si>
  <si>
    <t xml:space="preserve">장성생태전문점</t>
  </si>
  <si>
    <t xml:space="preserve">도산사거리 관세청오르는길 첫골목안</t>
  </si>
  <si>
    <t xml:space="preserve">3446-0037</t>
  </si>
  <si>
    <r>
      <rPr>
        <sz val="10"/>
        <rFont val="Noto Sans"/>
        <family val="2"/>
      </rPr>
      <t xml:space="preserve">수산시장중개인 출신 좋은생선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갈치조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구찜등 저렴</t>
    </r>
  </si>
  <si>
    <t xml:space="preserve">전주식당</t>
  </si>
  <si>
    <r>
      <rPr>
        <sz val="10"/>
        <rFont val="Noto Sans"/>
        <family val="2"/>
      </rPr>
      <t xml:space="preserve">신사역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출구 남서울웨딩홀 주차장 골목직진후 우회전 </t>
    </r>
  </si>
  <si>
    <t xml:space="preserve">543-3321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년묵은 김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밴댕이젓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더덕짱아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각종나물등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여개 반찬이 나오는 간장게장정식등</t>
    </r>
  </si>
  <si>
    <t xml:space="preserve">콩나물국밥</t>
  </si>
  <si>
    <t xml:space="preserve">전주한일관</t>
  </si>
  <si>
    <t xml:space="preserve">강남구 역삼동 테헤란로 하나은행 골목옆</t>
  </si>
  <si>
    <t xml:space="preserve">3453-5777</t>
  </si>
  <si>
    <t xml:space="preserve">박정희 대통령도 홀딱반했다는 전주 콩나물 국밥의 시원한 맛을 그대로 서울로 옮겨온 집</t>
  </si>
  <si>
    <t xml:space="preserve">골뱅이</t>
  </si>
  <si>
    <t xml:space="preserve">정회진생골뱅이집</t>
  </si>
  <si>
    <t xml:space="preserve">압구정 한양아 건너맥도날드사이길 끝 </t>
  </si>
  <si>
    <t xml:space="preserve">517-1084</t>
  </si>
  <si>
    <r>
      <rPr>
        <sz val="10"/>
        <rFont val="Noto Sans"/>
        <family val="2"/>
      </rPr>
      <t xml:space="preserve">골뱅이 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튀김등 포항에서 직송한 골뱅이를 사용</t>
    </r>
  </si>
  <si>
    <t xml:space="preserve">샤브샤브</t>
  </si>
  <si>
    <t xml:space="preserve">진상</t>
  </si>
  <si>
    <r>
      <rPr>
        <sz val="10"/>
        <rFont val="Noto Sans"/>
        <family val="2"/>
      </rPr>
      <t xml:space="preserve">청담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샤브샤브</t>
    </r>
    <r>
      <rPr>
        <sz val="10"/>
        <rFont val="굴림체"/>
        <family val="3"/>
        <charset val="129"/>
      </rPr>
      <t xml:space="preserve">)</t>
    </r>
  </si>
  <si>
    <t xml:space="preserve">540-6038</t>
  </si>
  <si>
    <t xml:space="preserve">깔끔한 일본식 샤브샤브집</t>
  </si>
  <si>
    <t xml:space="preserve">진성집</t>
  </si>
  <si>
    <t xml:space="preserve">신사동 사거리 국민은행옆 현대산업개발끼고 골목안</t>
  </si>
  <si>
    <t xml:space="preserve">547-7892</t>
  </si>
  <si>
    <r>
      <rPr>
        <sz val="10"/>
        <rFont val="Noto Sans"/>
        <family val="2"/>
      </rPr>
      <t xml:space="preserve">된장박이 육류는 특허까지받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차철판구이도 이색적임</t>
    </r>
  </si>
  <si>
    <t xml:space="preserve">해물찜</t>
  </si>
  <si>
    <t xml:space="preserve">첨벙</t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선 신사역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출구 한미은행 골목</t>
    </r>
  </si>
  <si>
    <t xml:space="preserve">543-8873</t>
  </si>
  <si>
    <r>
      <rPr>
        <sz val="10"/>
        <rFont val="Noto Sans"/>
        <family val="2"/>
      </rPr>
      <t xml:space="preserve">매운 손맛을 자랑하는 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중국식 조리법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못난이 깁밤과 어울림</t>
    </r>
  </si>
  <si>
    <t xml:space="preserve">막국수</t>
  </si>
  <si>
    <t xml:space="preserve">춘천남부막국수</t>
  </si>
  <si>
    <t xml:space="preserve">대치동 성당뒤</t>
  </si>
  <si>
    <t xml:space="preserve">568-7200</t>
  </si>
  <si>
    <r>
      <rPr>
        <sz val="10"/>
        <rFont val="Noto Sans"/>
        <family val="2"/>
      </rPr>
      <t xml:space="preserve">막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쟁반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춘천남부막국수</t>
    </r>
  </si>
  <si>
    <t xml:space="preserve">취영루</t>
  </si>
  <si>
    <t xml:space="preserve">신사동 사거리지나 영풍빌딩 뒷골목</t>
  </si>
  <si>
    <t xml:space="preserve">511-6666</t>
  </si>
  <si>
    <r>
      <rPr>
        <sz val="10"/>
        <rFont val="Noto Sans"/>
        <family val="2"/>
      </rPr>
      <t xml:space="preserve">물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탕수육등이 좋음</t>
    </r>
  </si>
  <si>
    <r>
      <rPr>
        <sz val="10"/>
        <rFont val="Noto Sans"/>
        <family val="2"/>
      </rPr>
      <t xml:space="preserve">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동식</t>
    </r>
    <r>
      <rPr>
        <sz val="10"/>
        <rFont val="굴림체"/>
        <family val="3"/>
        <charset val="129"/>
      </rPr>
      <t xml:space="preserve">)</t>
    </r>
  </si>
  <si>
    <t xml:space="preserve">칭</t>
  </si>
  <si>
    <t xml:space="preserve">역삼전철역에서 아이타워빌딩 방향 골목안</t>
  </si>
  <si>
    <t xml:space="preserve">561-5551</t>
  </si>
  <si>
    <r>
      <rPr>
        <sz val="10"/>
        <rFont val="Noto Sans"/>
        <family val="2"/>
      </rPr>
      <t xml:space="preserve">홍콩식 죽전문집으로 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돼지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가이바시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샥스핀등 다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완탕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돼지갈비 탕수육등</t>
    </r>
  </si>
  <si>
    <t xml:space="preserve">통통배</t>
  </si>
  <si>
    <r>
      <rPr>
        <sz val="10"/>
        <rFont val="Noto Sans"/>
        <family val="2"/>
      </rPr>
      <t xml:space="preserve">강남역 시티극장 옆 골목</t>
    </r>
    <r>
      <rPr>
        <sz val="10"/>
        <rFont val="굴림체"/>
        <family val="3"/>
        <charset val="129"/>
      </rPr>
      <t xml:space="preserve">LG25 </t>
    </r>
    <r>
      <rPr>
        <sz val="10"/>
        <rFont val="Noto Sans"/>
        <family val="2"/>
      </rPr>
      <t xml:space="preserve">좌회전 삼거리 우회전</t>
    </r>
  </si>
  <si>
    <t xml:space="preserve">564-0598</t>
  </si>
  <si>
    <r>
      <rPr>
        <sz val="10"/>
        <rFont val="Noto Sans"/>
        <family val="2"/>
      </rPr>
      <t xml:space="preserve">오징어구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탕수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돈까스등 깨끗한 분위기의 오징어의 새로운 맛을 즐길수 있는 곳</t>
    </r>
  </si>
  <si>
    <t xml:space="preserve">뮤직바</t>
  </si>
  <si>
    <t xml:space="preserve">트래픽</t>
  </si>
  <si>
    <t xml:space="preserve">압구정동 현대고사거리에서 남쪽방향으로 진입하여 첫째골목</t>
  </si>
  <si>
    <t xml:space="preserve">3444-7359</t>
  </si>
  <si>
    <r>
      <rPr>
        <sz val="10"/>
        <rFont val="Noto Sans"/>
        <family val="2"/>
      </rPr>
      <t xml:space="preserve">수천장의 </t>
    </r>
    <r>
      <rPr>
        <sz val="10"/>
        <rFont val="굴림체"/>
        <family val="3"/>
        <charset val="129"/>
      </rPr>
      <t xml:space="preserve">LP</t>
    </r>
    <r>
      <rPr>
        <sz val="10"/>
        <rFont val="Noto Sans"/>
        <family val="2"/>
      </rPr>
      <t xml:space="preserve">판을 보유하여 추억의 명곡을감상하며 간단한 와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맥주등과 어울리는 뮤직바</t>
    </r>
  </si>
  <si>
    <t xml:space="preserve">태국요리</t>
  </si>
  <si>
    <t xml:space="preserve">파타야</t>
  </si>
  <si>
    <t xml:space="preserve">신사동 인도식당 강가 와 윤씨농방 사잇길 강가 뒷건물</t>
  </si>
  <si>
    <t xml:space="preserve">515-9922</t>
  </si>
  <si>
    <r>
      <rPr>
        <sz val="10"/>
        <rFont val="Noto Sans"/>
        <family val="2"/>
      </rPr>
      <t xml:space="preserve">푸팟퐁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카우팟퐁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꿍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팟타이등 태국전통음식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게살위주</t>
    </r>
    <r>
      <rPr>
        <sz val="10"/>
        <rFont val="굴림체"/>
        <family val="3"/>
        <charset val="129"/>
      </rPr>
      <t xml:space="preserve">)</t>
    </r>
  </si>
  <si>
    <t xml:space="preserve">팔선생</t>
  </si>
  <si>
    <t xml:space="preserve">학동사거리 무등산 맞은편</t>
  </si>
  <si>
    <t xml:space="preserve">548-8845</t>
  </si>
  <si>
    <t xml:space="preserve">볶음밥과 더불어 여러가지 접시음식을 섞어먹는 중국인들이 즐겨먹는 스타일</t>
  </si>
  <si>
    <t xml:space="preserve">햄버거</t>
  </si>
  <si>
    <t xml:space="preserve">페리쉬</t>
  </si>
  <si>
    <t xml:space="preserve">청담동갤러리아명품관 맞은편 한국도자기건물 뒷골목</t>
  </si>
  <si>
    <t xml:space="preserve">3444-0250</t>
  </si>
  <si>
    <r>
      <rPr>
        <sz val="10"/>
        <rFont val="Noto Sans"/>
        <family val="2"/>
      </rPr>
      <t xml:space="preserve">퓨전햄버거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오리엔탈햄버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클럽샌드위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버거하와이등</t>
    </r>
    <r>
      <rPr>
        <sz val="10"/>
        <rFont val="굴림체"/>
        <family val="3"/>
        <charset val="129"/>
      </rPr>
      <t xml:space="preserve">.</t>
    </r>
  </si>
  <si>
    <t xml:space="preserve">펜다</t>
  </si>
  <si>
    <t xml:space="preserve">논현동 사거리</t>
  </si>
  <si>
    <t xml:space="preserve">517-1471</t>
  </si>
  <si>
    <t xml:space="preserve">프로간장게장</t>
  </si>
  <si>
    <t xml:space="preserve">신사동사거리</t>
  </si>
  <si>
    <t xml:space="preserve">543-4126</t>
  </si>
  <si>
    <r>
      <rPr>
        <sz val="10"/>
        <rFont val="Noto Sans"/>
        <family val="2"/>
      </rPr>
      <t xml:space="preserve">간장게장등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프로야구선수들이 자주간다해서</t>
    </r>
  </si>
  <si>
    <t xml:space="preserve">피자</t>
  </si>
  <si>
    <r>
      <rPr>
        <sz val="10"/>
        <rFont val="Noto Sans"/>
        <family val="2"/>
      </rPr>
      <t xml:space="preserve">피자모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재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곡동 양재역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번출구 대치동 방향 강남제과기술학원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575-7325</t>
  </si>
  <si>
    <r>
      <rPr>
        <sz val="10"/>
        <rFont val="Noto Sans"/>
        <family val="2"/>
      </rPr>
      <t xml:space="preserve">불가마에서 구워내는 피자 체인점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생과일 요구르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산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휭기피자등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해물쌀볶음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조토</t>
    </r>
    <r>
      <rPr>
        <sz val="10"/>
        <rFont val="굴림체"/>
        <family val="3"/>
        <charset val="129"/>
      </rPr>
      <t xml:space="preserve">)</t>
    </r>
  </si>
  <si>
    <t xml:space="preserve">김치찌개</t>
  </si>
  <si>
    <t xml:space="preserve">현대정육식당</t>
  </si>
  <si>
    <r>
      <rPr>
        <sz val="10"/>
        <rFont val="Noto Sans"/>
        <family val="2"/>
      </rPr>
      <t xml:space="preserve">청담동 영동고등학교 뒷길 유씨어터에서 </t>
    </r>
    <r>
      <rPr>
        <sz val="10"/>
        <rFont val="굴림체"/>
        <family val="3"/>
        <charset val="129"/>
      </rPr>
      <t xml:space="preserve">100m</t>
    </r>
  </si>
  <si>
    <t xml:space="preserve">540-7205</t>
  </si>
  <si>
    <r>
      <rPr>
        <sz val="10"/>
        <rFont val="Noto Sans"/>
        <family val="2"/>
      </rPr>
      <t xml:space="preserve">전라도 김치맛</t>
    </r>
    <r>
      <rPr>
        <sz val="10"/>
        <rFont val="굴림체"/>
        <family val="3"/>
        <charset val="129"/>
      </rPr>
      <t xml:space="preserve">,100</t>
    </r>
    <r>
      <rPr>
        <sz val="10"/>
        <rFont val="Noto Sans"/>
        <family val="2"/>
      </rPr>
      <t xml:space="preserve">인분 한꺼번에 끓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돼지갈비와 목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뚝배기에 나옴</t>
    </r>
  </si>
  <si>
    <t xml:space="preserve">라면</t>
  </si>
  <si>
    <t xml:space="preserve">황토군토담면오다리</t>
  </si>
  <si>
    <r>
      <rPr>
        <sz val="10"/>
        <rFont val="Noto Sans"/>
        <family val="2"/>
      </rPr>
      <t xml:space="preserve">선릉역사거리에서 강남구청방향 맥도날드에서 오른쪽 성원빌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555-49581</t>
  </si>
  <si>
    <r>
      <rPr>
        <sz val="10"/>
        <rFont val="Noto Sans"/>
        <family val="2"/>
      </rPr>
      <t xml:space="preserve">줄서서 먹을 각오가되있어야만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시원한 국물맛에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가지 토핑 및 콩나물밥을 말아먹으면 일품</t>
    </r>
  </si>
  <si>
    <r>
      <rPr>
        <sz val="10"/>
        <rFont val="굴림체"/>
        <family val="3"/>
        <charset val="129"/>
      </rPr>
      <t xml:space="preserve">LA</t>
    </r>
    <r>
      <rPr>
        <sz val="10"/>
        <rFont val="Noto Sans"/>
        <family val="2"/>
      </rPr>
      <t xml:space="preserve">갈비</t>
    </r>
  </si>
  <si>
    <t xml:space="preserve">황평 숯불구이</t>
  </si>
  <si>
    <r>
      <rPr>
        <sz val="10"/>
        <rFont val="Noto Sans"/>
        <family val="2"/>
      </rPr>
      <t xml:space="preserve">강남역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거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출구 역삼역 방향 캠브리지빌딩끼고 오른쪽</t>
    </r>
  </si>
  <si>
    <t xml:space="preserve">501-4080</t>
  </si>
  <si>
    <r>
      <rPr>
        <sz val="10"/>
        <rFont val="굴림체"/>
        <family val="3"/>
        <charset val="129"/>
      </rPr>
      <t xml:space="preserve">LA</t>
    </r>
    <r>
      <rPr>
        <sz val="10"/>
        <rFont val="Noto Sans"/>
        <family val="2"/>
      </rPr>
      <t xml:space="preserve">갈비</t>
    </r>
    <r>
      <rPr>
        <sz val="10"/>
        <rFont val="굴림체"/>
        <family val="3"/>
        <charset val="129"/>
      </rPr>
      <t xml:space="preserve">(1</t>
    </r>
    <r>
      <rPr>
        <sz val="10"/>
        <rFont val="Noto Sans"/>
        <family val="2"/>
      </rPr>
      <t xml:space="preserve">인분 </t>
    </r>
    <r>
      <rPr>
        <sz val="10"/>
        <rFont val="굴림체"/>
        <family val="3"/>
        <charset val="129"/>
      </rPr>
      <t xml:space="preserve">10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가 저렴하고 담백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단체일경우 미리 연락하여 확보하여야함</t>
    </r>
  </si>
  <si>
    <t xml:space="preserve">국시</t>
  </si>
  <si>
    <t xml:space="preserve">가람국시</t>
  </si>
  <si>
    <t xml:space="preserve">신한영동지점지하</t>
  </si>
  <si>
    <t xml:space="preserve">541-8200</t>
  </si>
  <si>
    <t xml:space="preserve">강남구 논현동</t>
  </si>
  <si>
    <t xml:space="preserve">영동지점</t>
  </si>
  <si>
    <t xml:space="preserve">국시전문점으로 부담없이 즐길수 있음</t>
  </si>
  <si>
    <r>
      <rPr>
        <sz val="10"/>
        <color rgb="FF000000"/>
        <rFont val="Noto Sans"/>
        <family val="2"/>
      </rPr>
      <t xml:space="preserve">제육보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칼국수</t>
    </r>
  </si>
  <si>
    <t xml:space="preserve">고향집★</t>
  </si>
  <si>
    <r>
      <rPr>
        <sz val="10"/>
        <color rgb="FF000000"/>
        <rFont val="Noto Sans"/>
        <family val="2"/>
      </rPr>
      <t xml:space="preserve">강남구 논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세청 건너편 음식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543-6363</t>
  </si>
  <si>
    <t xml:space="preserve">짜장면</t>
  </si>
  <si>
    <t xml:space="preserve">공을기</t>
  </si>
  <si>
    <t xml:space="preserve">544-2035</t>
  </si>
  <si>
    <r>
      <rPr>
        <sz val="10"/>
        <rFont val="Noto Sans"/>
        <family val="2"/>
      </rPr>
      <t xml:space="preserve">상해식의 짜장면 일품인집</t>
    </r>
    <r>
      <rPr>
        <sz val="10"/>
        <rFont val="굴림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탕요리</t>
    </r>
  </si>
  <si>
    <t xml:space="preserve">군산집</t>
  </si>
  <si>
    <r>
      <rPr>
        <sz val="10"/>
        <color rgb="FF000000"/>
        <rFont val="Noto Sans"/>
        <family val="2"/>
      </rPr>
      <t xml:space="preserve">논현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거리 기린건축백화점 골목지나 흰건물 지하</t>
    </r>
  </si>
  <si>
    <t xml:space="preserve">545-0559</t>
  </si>
  <si>
    <t xml:space="preserve">늘봄 감자탕</t>
  </si>
  <si>
    <t xml:space="preserve">압구정 현대 백화점 맞은편</t>
  </si>
  <si>
    <r>
      <rPr>
        <sz val="10"/>
        <rFont val="Noto Sans"/>
        <family val="2"/>
      </rPr>
      <t xml:space="preserve">보신탕양념으로 유명</t>
    </r>
    <r>
      <rPr>
        <sz val="10"/>
        <rFont val="굴림체"/>
        <family val="3"/>
        <charset val="129"/>
      </rPr>
      <t xml:space="preserve">,  </t>
    </r>
    <r>
      <rPr>
        <sz val="10"/>
        <rFont val="Noto Sans"/>
        <family val="2"/>
      </rPr>
      <t xml:space="preserve">압구정에서 다른음식과 견주어 손색없음</t>
    </r>
  </si>
  <si>
    <t xml:space="preserve">스페인식당</t>
  </si>
  <si>
    <t xml:space="preserve">라에스끼나</t>
  </si>
  <si>
    <t xml:space="preserve">3446-2525</t>
  </si>
  <si>
    <t xml:space="preserve">일식 돈가스</t>
  </si>
  <si>
    <t xml:space="preserve">마이돈</t>
  </si>
  <si>
    <t xml:space="preserve">논현동 학동사거리</t>
  </si>
  <si>
    <t xml:space="preserve">517-6663</t>
  </si>
  <si>
    <t xml:space="preserve">생고기</t>
  </si>
  <si>
    <r>
      <rPr>
        <sz val="10"/>
        <rFont val="Noto Sans"/>
        <family val="2"/>
      </rPr>
      <t xml:space="preserve">강남구청역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번출구</t>
    </r>
  </si>
  <si>
    <r>
      <rPr>
        <sz val="10"/>
        <rFont val="Noto Sans"/>
        <family val="2"/>
      </rPr>
      <t xml:space="preserve">고기가 일품</t>
    </r>
    <r>
      <rPr>
        <sz val="10"/>
        <rFont val="굴림체"/>
        <family val="3"/>
        <charset val="129"/>
      </rPr>
      <t xml:space="preserve">, . </t>
    </r>
    <r>
      <rPr>
        <sz val="10"/>
        <rFont val="Noto Sans"/>
        <family val="2"/>
      </rPr>
      <t xml:space="preserve">서비스로 나오는 것이 곱창데친것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차돌백이등 좋음</t>
    </r>
  </si>
  <si>
    <t xml:space="preserve">스파게티</t>
  </si>
  <si>
    <t xml:space="preserve">삐에트로★</t>
  </si>
  <si>
    <t xml:space="preserve">불고기</t>
  </si>
  <si>
    <t xml:space="preserve">철판구이</t>
  </si>
  <si>
    <t xml:space="preserve">이상만 요리집</t>
  </si>
  <si>
    <t xml:space="preserve">3444-6361</t>
  </si>
  <si>
    <t xml:space="preserve">장성생태집</t>
  </si>
  <si>
    <t xml:space="preserve">두산빌딩 맞은편</t>
  </si>
  <si>
    <r>
      <rPr>
        <sz val="10"/>
        <rFont val="Noto Sans"/>
        <family val="2"/>
      </rPr>
      <t xml:space="preserve">수산시장 중개인 출신 좋은 생선재료사용 가치조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아구찜등 저렴</t>
    </r>
  </si>
  <si>
    <r>
      <rPr>
        <sz val="10"/>
        <color rgb="FF000000"/>
        <rFont val="Noto Sans"/>
        <family val="2"/>
      </rPr>
      <t xml:space="preserve">평양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만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온면</t>
    </r>
  </si>
  <si>
    <t xml:space="preserve">평양면옥</t>
  </si>
  <si>
    <r>
      <rPr>
        <sz val="10"/>
        <color rgb="FF000000"/>
        <rFont val="Noto Sans"/>
        <family val="2"/>
      </rPr>
      <t xml:space="preserve">강남구 논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세병원 뒤</t>
    </r>
    <r>
      <rPr>
        <sz val="10"/>
        <color rgb="FF000000"/>
        <rFont val="굴림체"/>
        <family val="3"/>
        <charset val="129"/>
      </rPr>
      <t xml:space="preserve">)</t>
    </r>
  </si>
  <si>
    <t xml:space="preserve">549-4400</t>
  </si>
  <si>
    <t xml:space="preserve">한성</t>
  </si>
  <si>
    <t xml:space="preserve">국민은행 학동지점지하</t>
  </si>
  <si>
    <r>
      <rPr>
        <sz val="10"/>
        <rFont val="Noto Sans"/>
        <family val="2"/>
      </rPr>
      <t xml:space="preserve">시원한 국물로 김치맛도 일품인집</t>
    </r>
    <r>
      <rPr>
        <sz val="10"/>
        <rFont val="굴림체"/>
        <family val="3"/>
        <charset val="129"/>
      </rPr>
      <t xml:space="preserve">.</t>
    </r>
  </si>
  <si>
    <t xml:space="preserve">김치지개</t>
  </si>
  <si>
    <t xml:space="preserve">청담동 영동고등학교뒷길</t>
  </si>
  <si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인분 한꺼번에 끓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돼지갈비와 목살 뚝배기에 나옴</t>
    </r>
  </si>
  <si>
    <t xml:space="preserve">고향집</t>
  </si>
  <si>
    <t xml:space="preserve">관세청사거리</t>
  </si>
  <si>
    <r>
      <rPr>
        <sz val="10"/>
        <rFont val="Noto Sans"/>
        <family val="2"/>
      </rPr>
      <t xml:space="preserve">강남구 논현동</t>
    </r>
    <r>
      <rPr>
        <sz val="10"/>
        <rFont val="굴림체"/>
        <family val="3"/>
        <charset val="129"/>
      </rPr>
      <t xml:space="preserve">115</t>
    </r>
  </si>
  <si>
    <t xml:space="preserve">유명한 손칼국수 전문점으로 파전이 맛난집</t>
  </si>
  <si>
    <t xml:space="preserve">초밥</t>
  </si>
  <si>
    <t xml:space="preserve">광수사</t>
  </si>
  <si>
    <r>
      <rPr>
        <sz val="10"/>
        <color rgb="FF000000"/>
        <rFont val="Noto Sans"/>
        <family val="2"/>
      </rPr>
      <t xml:space="preserve">강남구 대치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포스코 네거리에서 대치동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558-1724</t>
  </si>
  <si>
    <t xml:space="preserve">강남구 대치동</t>
  </si>
  <si>
    <t xml:space="preserve">비트 전문 뷔페식 레스토랑</t>
  </si>
  <si>
    <t xml:space="preserve">까르네스테이션</t>
  </si>
  <si>
    <r>
      <rPr>
        <sz val="10"/>
        <color rgb="FF000000"/>
        <rFont val="Noto Sans"/>
        <family val="2"/>
      </rPr>
      <t xml:space="preserve">강남구 대치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성빌딩 지하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</t>
    </r>
  </si>
  <si>
    <t xml:space="preserve">562-1239</t>
  </si>
  <si>
    <t xml:space="preserve">복요리</t>
  </si>
  <si>
    <t xml:space="preserve">동경 </t>
  </si>
  <si>
    <r>
      <rPr>
        <sz val="10"/>
        <color rgb="FF000000"/>
        <rFont val="Noto Sans"/>
        <family val="2"/>
      </rPr>
      <t xml:space="preserve">강남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휘문고 사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569-0051</t>
  </si>
  <si>
    <t xml:space="preserve">회냉면</t>
  </si>
  <si>
    <t xml:space="preserve">삼봉냉면★</t>
  </si>
  <si>
    <r>
      <rPr>
        <sz val="10"/>
        <color rgb="FF000000"/>
        <rFont val="Noto Sans"/>
        <family val="2"/>
      </rPr>
      <t xml:space="preserve">강남구 대치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그랜드백화점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563-5775</t>
  </si>
  <si>
    <t xml:space="preserve">장어초밥</t>
  </si>
  <si>
    <t xml:space="preserve">야나기</t>
  </si>
  <si>
    <t xml:space="preserve">대치동</t>
  </si>
  <si>
    <t xml:space="preserve">569-5250</t>
  </si>
  <si>
    <t xml:space="preserve">김치말이</t>
  </si>
  <si>
    <t xml:space="preserve">우래옥</t>
  </si>
  <si>
    <t xml:space="preserve">강남점</t>
  </si>
  <si>
    <t xml:space="preserve">561-6121</t>
  </si>
  <si>
    <r>
      <rPr>
        <sz val="10"/>
        <color rgb="FF000000"/>
        <rFont val="Noto Sans"/>
        <family val="2"/>
      </rPr>
      <t xml:space="preserve">보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쟁반국수</t>
    </r>
  </si>
  <si>
    <t xml:space="preserve">춘천남부막국수★</t>
  </si>
  <si>
    <r>
      <rPr>
        <sz val="10"/>
        <color rgb="FF000000"/>
        <rFont val="Noto Sans"/>
        <family val="2"/>
      </rPr>
      <t xml:space="preserve">강남구 대치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치동성당 앞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갈비</t>
  </si>
  <si>
    <t xml:space="preserve">고바우</t>
  </si>
  <si>
    <t xml:space="preserve">은마아파트 </t>
  </si>
  <si>
    <t xml:space="preserve">02-561-4551</t>
  </si>
  <si>
    <r>
      <rPr>
        <sz val="10"/>
        <rFont val="Noto Sans"/>
        <family val="2"/>
      </rPr>
      <t xml:space="preserve">강남구 대치동 </t>
    </r>
    <r>
      <rPr>
        <sz val="10"/>
        <rFont val="굴림체"/>
        <family val="3"/>
        <charset val="129"/>
      </rPr>
      <t xml:space="preserve">989-2</t>
    </r>
  </si>
  <si>
    <t xml:space="preserve">대치동지점</t>
  </si>
  <si>
    <r>
      <rPr>
        <sz val="10"/>
        <rFont val="Noto Sans"/>
        <family val="2"/>
      </rPr>
      <t xml:space="preserve">등심 및 갈비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냉면 일품</t>
    </r>
  </si>
  <si>
    <t xml:space="preserve">사리원불고기</t>
  </si>
  <si>
    <t xml:space="preserve">574-8559</t>
  </si>
  <si>
    <t xml:space="preserve">강남구 도곡동</t>
  </si>
  <si>
    <t xml:space="preserve">중식코스요리</t>
  </si>
  <si>
    <t xml:space="preserve">친친</t>
  </si>
  <si>
    <r>
      <rPr>
        <sz val="10"/>
        <rFont val="Noto Sans"/>
        <family val="2"/>
      </rPr>
      <t xml:space="preserve">타워팰리스</t>
    </r>
    <r>
      <rPr>
        <sz val="10"/>
        <rFont val="굴림체"/>
        <family val="3"/>
        <charset val="129"/>
      </rPr>
      <t xml:space="preserve">1,2</t>
    </r>
    <r>
      <rPr>
        <sz val="10"/>
        <rFont val="Noto Sans"/>
        <family val="2"/>
      </rPr>
      <t xml:space="preserve">차 단지내</t>
    </r>
  </si>
  <si>
    <t xml:space="preserve">2057-6661</t>
  </si>
  <si>
    <t xml:space="preserve">강남구 도곡동 타워팰리스단지내</t>
  </si>
  <si>
    <t xml:space="preserve">개포동 지점</t>
  </si>
  <si>
    <r>
      <rPr>
        <sz val="10"/>
        <rFont val="Noto Sans"/>
        <family val="2"/>
      </rPr>
      <t xml:space="preserve">점잖은 자리로 적합함</t>
    </r>
    <r>
      <rPr>
        <sz val="10"/>
        <rFont val="굴림체"/>
        <family val="3"/>
        <charset val="129"/>
      </rPr>
      <t xml:space="preserve">.</t>
    </r>
  </si>
  <si>
    <t xml:space="preserve">일본 요리</t>
  </si>
  <si>
    <t xml:space="preserve">기소야</t>
  </si>
  <si>
    <t xml:space="preserve">강남구 삼성동</t>
  </si>
  <si>
    <t xml:space="preserve">554-7077</t>
  </si>
  <si>
    <r>
      <rPr>
        <sz val="10"/>
        <color rgb="FF000000"/>
        <rFont val="Noto Sans"/>
        <family val="2"/>
      </rPr>
      <t xml:space="preserve">히레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꼬치오뎅</t>
    </r>
  </si>
  <si>
    <t xml:space="preserve">꼬치우동</t>
  </si>
  <si>
    <t xml:space="preserve">삼성동 경기고등학교 부근</t>
  </si>
  <si>
    <t xml:space="preserve">542-5728</t>
  </si>
  <si>
    <t xml:space="preserve">부페</t>
  </si>
  <si>
    <t xml:space="preserve">바이킹 부페</t>
  </si>
  <si>
    <r>
      <rPr>
        <sz val="10"/>
        <rFont val="Noto Sans"/>
        <family val="2"/>
      </rPr>
      <t xml:space="preserve">무역센터 </t>
    </r>
    <r>
      <rPr>
        <sz val="10"/>
        <rFont val="굴림체"/>
        <family val="3"/>
        <charset val="129"/>
      </rPr>
      <t xml:space="preserve">52</t>
    </r>
    <r>
      <rPr>
        <sz val="10"/>
        <rFont val="Noto Sans"/>
        <family val="2"/>
      </rPr>
      <t xml:space="preserve">층</t>
    </r>
  </si>
  <si>
    <t xml:space="preserve">551-2233</t>
  </si>
  <si>
    <r>
      <rPr>
        <sz val="10"/>
        <color rgb="FF000000"/>
        <rFont val="Noto Sans"/>
        <family val="2"/>
      </rPr>
      <t xml:space="preserve">피스타치오 쇼콜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타르트 프람부아즈 </t>
    </r>
    <r>
      <rPr>
        <sz val="10"/>
        <color rgb="FF000000"/>
        <rFont val="굴림체"/>
        <family val="3"/>
        <charset val="129"/>
      </rPr>
      <t xml:space="preserve">(cake)</t>
    </r>
  </si>
  <si>
    <t xml:space="preserve">아루</t>
  </si>
  <si>
    <t xml:space="preserve">코엑스몰</t>
  </si>
  <si>
    <t xml:space="preserve">6002-6675</t>
  </si>
  <si>
    <t xml:space="preserve">오다리</t>
  </si>
  <si>
    <t xml:space="preserve">삼성동</t>
  </si>
  <si>
    <t xml:space="preserve">555-4985</t>
  </si>
  <si>
    <t xml:space="preserve">호주요리</t>
  </si>
  <si>
    <t xml:space="preserve">오스트랄리안그릴</t>
  </si>
  <si>
    <t xml:space="preserve">삼성동 인터콘티넨탈호텔</t>
  </si>
  <si>
    <t xml:space="preserve">559-7614</t>
  </si>
  <si>
    <r>
      <rPr>
        <sz val="10"/>
        <color rgb="FF000000"/>
        <rFont val="Noto Sans"/>
        <family val="2"/>
      </rPr>
      <t xml:space="preserve">평양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만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두지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수육…</t>
    </r>
  </si>
  <si>
    <t xml:space="preserve">진달래각</t>
  </si>
  <si>
    <t xml:space="preserve">선릉역에서 강남구청 쪽으로 직진하다 오른쪽</t>
  </si>
  <si>
    <t xml:space="preserve">540-3033</t>
  </si>
  <si>
    <r>
      <rPr>
        <sz val="10"/>
        <color rgb="FF000000"/>
        <rFont val="Noto Sans"/>
        <family val="2"/>
      </rPr>
      <t xml:space="preserve">설렁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뼈진탕</t>
    </r>
  </si>
  <si>
    <t xml:space="preserve">초교옥★</t>
  </si>
  <si>
    <r>
      <rPr>
        <sz val="10"/>
        <color rgb="FF000000"/>
        <rFont val="Noto Sans"/>
        <family val="2"/>
      </rPr>
      <t xml:space="preserve">강남구 삼성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동 한방병원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565-1125</t>
  </si>
  <si>
    <t xml:space="preserve">태국음식</t>
  </si>
  <si>
    <t xml:space="preserve">치앙마이</t>
  </si>
  <si>
    <t xml:space="preserve">강남구청 사거리에서 선릉역 방향으로 직진하다 왼편</t>
  </si>
  <si>
    <t xml:space="preserve">552-1671</t>
  </si>
  <si>
    <t xml:space="preserve">베트남음식</t>
  </si>
  <si>
    <t xml:space="preserve">포 사이공</t>
  </si>
  <si>
    <t xml:space="preserve">삼성동 도심공항터미널 앞</t>
  </si>
  <si>
    <t xml:space="preserve">554-0220</t>
  </si>
  <si>
    <r>
      <rPr>
        <sz val="10"/>
        <color rgb="FF000000"/>
        <rFont val="Noto Sans"/>
        <family val="2"/>
      </rPr>
      <t xml:space="preserve">베트남 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트남 음식</t>
    </r>
  </si>
  <si>
    <t xml:space="preserve">포호아</t>
  </si>
  <si>
    <t xml:space="preserve">삼성동 본점</t>
  </si>
  <si>
    <t xml:space="preserve">555-6333</t>
  </si>
  <si>
    <r>
      <rPr>
        <sz val="10"/>
        <rFont val="Noto Sans"/>
        <family val="2"/>
      </rPr>
      <t xml:space="preserve">하나비 정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모듬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특초밥</t>
    </r>
  </si>
  <si>
    <t xml:space="preserve">하나비</t>
  </si>
  <si>
    <t xml:space="preserve">삼성동 코엑스몰</t>
  </si>
  <si>
    <t xml:space="preserve">6002-5252</t>
  </si>
  <si>
    <t xml:space="preserve">데리야끼</t>
  </si>
  <si>
    <t xml:space="preserve">Realize Your Dream</t>
  </si>
  <si>
    <r>
      <rPr>
        <sz val="10"/>
        <rFont val="Noto Sans"/>
        <family val="2"/>
      </rPr>
      <t xml:space="preserve">삼성동 도심공항터미널 삼익건설 건물 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539-3883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젠 스타일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삼겹살집</t>
    </r>
  </si>
  <si>
    <t xml:space="preserve">Zen Zen</t>
  </si>
  <si>
    <t xml:space="preserve">567-7176</t>
  </si>
  <si>
    <t xml:space="preserve">생맥주</t>
  </si>
  <si>
    <t xml:space="preserve">래즐대즐</t>
  </si>
  <si>
    <t xml:space="preserve">강남 제일생명 맞은편</t>
  </si>
  <si>
    <t xml:space="preserve">3482-8273</t>
  </si>
  <si>
    <r>
      <rPr>
        <sz val="10"/>
        <color rgb="FF000000"/>
        <rFont val="Noto Sans"/>
        <family val="2"/>
      </rPr>
      <t xml:space="preserve">강남구 서초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</t>
    </r>
  </si>
  <si>
    <t xml:space="preserve">루외루</t>
  </si>
  <si>
    <t xml:space="preserve">강남구 신사동 만리장성 뒤</t>
  </si>
  <si>
    <t xml:space="preserve">3442-1300</t>
  </si>
  <si>
    <t xml:space="preserve">강남구 신사동</t>
  </si>
  <si>
    <r>
      <rPr>
        <sz val="10"/>
        <color rgb="FF000000"/>
        <rFont val="Noto Sans"/>
        <family val="2"/>
      </rPr>
      <t xml:space="preserve">강남구 신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맥도날드 뒤편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안도 만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비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두</t>
    </r>
  </si>
  <si>
    <t xml:space="preserve">만두집</t>
  </si>
  <si>
    <r>
      <rPr>
        <sz val="10"/>
        <color rgb="FF000000"/>
        <rFont val="Noto Sans"/>
        <family val="2"/>
      </rPr>
      <t xml:space="preserve">강남구 신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양쇼핑 건너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544-3710</t>
  </si>
  <si>
    <t xml:space="preserve">인도음식</t>
  </si>
  <si>
    <t xml:space="preserve">부카라</t>
  </si>
  <si>
    <t xml:space="preserve">도산공원 앞</t>
  </si>
  <si>
    <t xml:space="preserve">545-9889</t>
  </si>
  <si>
    <r>
      <rPr>
        <sz val="10"/>
        <color rgb="FF000000"/>
        <rFont val="Noto Sans"/>
        <family val="2"/>
      </rPr>
      <t xml:space="preserve">이탈리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퓨전</t>
    </r>
  </si>
  <si>
    <r>
      <rPr>
        <sz val="10"/>
        <color rgb="FF000000"/>
        <rFont val="Noto Sans"/>
        <family val="2"/>
      </rPr>
      <t xml:space="preserve">비온디 </t>
    </r>
    <r>
      <rPr>
        <sz val="10"/>
        <color rgb="FF000000"/>
        <rFont val="굴림체"/>
        <family val="3"/>
        <charset val="129"/>
      </rPr>
      <t xml:space="preserve">(B on D)</t>
    </r>
  </si>
  <si>
    <t xml:space="preserve">신사동 </t>
  </si>
  <si>
    <t xml:space="preserve">516-1250</t>
  </si>
  <si>
    <r>
      <rPr>
        <sz val="10"/>
        <color rgb="FF000000"/>
        <rFont val="Noto Sans"/>
        <family val="2"/>
      </rPr>
      <t xml:space="preserve">재즈바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맥주</t>
    </r>
    <r>
      <rPr>
        <sz val="10"/>
        <color rgb="FF000000"/>
        <rFont val="굴림체"/>
        <family val="3"/>
        <charset val="129"/>
      </rPr>
      <t xml:space="preserve">)</t>
    </r>
  </si>
  <si>
    <t xml:space="preserve">빅애플</t>
  </si>
  <si>
    <t xml:space="preserve">현대백화점 맞은편 오일뱅크 골목</t>
  </si>
  <si>
    <t xml:space="preserve">546-8989</t>
  </si>
  <si>
    <t xml:space="preserve">설렁탕</t>
  </si>
  <si>
    <t xml:space="preserve">설렁탕 기사식당</t>
  </si>
  <si>
    <t xml:space="preserve">영동</t>
  </si>
  <si>
    <t xml:space="preserve">543-4716</t>
  </si>
  <si>
    <t xml:space="preserve">cake</t>
  </si>
  <si>
    <t xml:space="preserve">에구치</t>
  </si>
  <si>
    <t xml:space="preserve">3442-1258</t>
  </si>
  <si>
    <t xml:space="preserve">중식</t>
  </si>
  <si>
    <t xml:space="preserve">예원</t>
  </si>
  <si>
    <t xml:space="preserve">3442-1330?</t>
  </si>
  <si>
    <t xml:space="preserve">열무 호박찌개</t>
  </si>
  <si>
    <t xml:space="preserve">이리 오너라</t>
  </si>
  <si>
    <t xml:space="preserve">강남구 신사동 언주로</t>
  </si>
  <si>
    <t xml:space="preserve">545-2195</t>
  </si>
  <si>
    <t xml:space="preserve">이탈리아니스</t>
  </si>
  <si>
    <t xml:space="preserve">548-1611</t>
  </si>
  <si>
    <r>
      <rPr>
        <sz val="10"/>
        <color rgb="FF000000"/>
        <rFont val="Noto Sans"/>
        <family val="2"/>
      </rPr>
      <t xml:space="preserve">요구르트 </t>
    </r>
    <r>
      <rPr>
        <sz val="10"/>
        <color rgb="FF000000"/>
        <rFont val="굴림체"/>
        <family val="3"/>
        <charset val="129"/>
      </rPr>
      <t xml:space="preserve">cake, </t>
    </r>
    <r>
      <rPr>
        <sz val="10"/>
        <color rgb="FF000000"/>
        <rFont val="Noto Sans"/>
        <family val="2"/>
      </rPr>
      <t xml:space="preserve">티라미스 망고치즈무스</t>
    </r>
  </si>
  <si>
    <t xml:space="preserve">크림</t>
  </si>
  <si>
    <t xml:space="preserve">3443-3172</t>
  </si>
  <si>
    <r>
      <rPr>
        <sz val="10"/>
        <color rgb="FF000000"/>
        <rFont val="Noto Sans"/>
        <family val="2"/>
      </rPr>
      <t xml:space="preserve">게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알비빔밥</t>
    </r>
  </si>
  <si>
    <t xml:space="preserve">프로간장게장★</t>
  </si>
  <si>
    <r>
      <rPr>
        <sz val="10"/>
        <color rgb="FF000000"/>
        <rFont val="Noto Sans"/>
        <family val="2"/>
      </rPr>
      <t xml:space="preserve">신사역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거리 국민은행 지나 한국관 골목  주차장 뒤</t>
    </r>
  </si>
  <si>
    <t xml:space="preserve">햄버거 스테이크</t>
  </si>
  <si>
    <t xml:space="preserve">가우초</t>
  </si>
  <si>
    <t xml:space="preserve">강남구 압구정동</t>
  </si>
  <si>
    <t xml:space="preserve">545-2496</t>
  </si>
  <si>
    <t xml:space="preserve">강원도 토속 음식점</t>
  </si>
  <si>
    <t xml:space="preserve">강가★</t>
  </si>
  <si>
    <t xml:space="preserve">성수대교 남단 신사동</t>
  </si>
  <si>
    <t xml:space="preserve">3444-3610</t>
  </si>
  <si>
    <r>
      <rPr>
        <sz val="10"/>
        <color rgb="FF000000"/>
        <rFont val="Noto Sans"/>
        <family val="2"/>
      </rPr>
      <t xml:space="preserve">몽골리안 그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몽골리안퓨전</t>
    </r>
    <r>
      <rPr>
        <sz val="10"/>
        <color rgb="FF000000"/>
        <rFont val="굴림체"/>
        <family val="3"/>
        <charset val="129"/>
      </rPr>
      <t xml:space="preserve">)</t>
    </r>
  </si>
  <si>
    <t xml:space="preserve">고아이</t>
  </si>
  <si>
    <t xml:space="preserve">515-0207</t>
  </si>
  <si>
    <t xml:space="preserve">떡볶이</t>
  </si>
  <si>
    <t xml:space="preserve">골목떡볶이</t>
  </si>
  <si>
    <r>
      <rPr>
        <sz val="10"/>
        <rFont val="Noto Sans"/>
        <family val="2"/>
      </rPr>
      <t xml:space="preserve">압구정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맥도날드 햄버거 옆 골목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녹차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먹밥</t>
    </r>
  </si>
  <si>
    <t xml:space="preserve">누들우들</t>
  </si>
  <si>
    <t xml:space="preserve">압구정동  </t>
  </si>
  <si>
    <t xml:space="preserve">511-3625</t>
  </si>
  <si>
    <r>
      <rPr>
        <sz val="10"/>
        <rFont val="Noto Sans"/>
        <family val="2"/>
      </rPr>
      <t xml:space="preserve">파스타</t>
    </r>
    <r>
      <rPr>
        <sz val="10"/>
        <rFont val="굴림체"/>
        <family val="3"/>
        <charset val="129"/>
      </rPr>
      <t xml:space="preserve">,(</t>
    </r>
    <r>
      <rPr>
        <sz val="10"/>
        <rFont val="Noto Sans"/>
        <family val="2"/>
      </rPr>
      <t xml:space="preserve">리코타 치즈 샐러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알프레도 파스타</t>
    </r>
    <r>
      <rPr>
        <sz val="10"/>
        <rFont val="굴림체"/>
        <family val="3"/>
        <charset val="129"/>
      </rPr>
      <t xml:space="preserve">)</t>
    </r>
  </si>
  <si>
    <t xml:space="preserve">라리에또</t>
  </si>
  <si>
    <t xml:space="preserve">545-7949</t>
  </si>
  <si>
    <t xml:space="preserve">레스토랑</t>
  </si>
  <si>
    <t xml:space="preserve">라미띠에</t>
  </si>
  <si>
    <t xml:space="preserve">546-9621</t>
  </si>
  <si>
    <r>
      <rPr>
        <sz val="10"/>
        <color rgb="FF000000"/>
        <rFont val="Noto Sans"/>
        <family val="2"/>
      </rPr>
      <t xml:space="preserve">베트남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보싸오…</t>
    </r>
  </si>
  <si>
    <t xml:space="preserve">리틀사이공</t>
  </si>
  <si>
    <t xml:space="preserve">547-9050</t>
  </si>
  <si>
    <t xml:space="preserve">이탈리안</t>
  </si>
  <si>
    <t xml:space="preserve">아이다</t>
  </si>
  <si>
    <r>
      <rPr>
        <sz val="10"/>
        <color rgb="FF000000"/>
        <rFont val="Noto Sans"/>
        <family val="2"/>
      </rPr>
      <t xml:space="preserve">압구정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갤러리아백화점 건너 파리크라상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518-1005</t>
  </si>
  <si>
    <t xml:space="preserve">이탈리안 </t>
  </si>
  <si>
    <t xml:space="preserve">안나 비니</t>
  </si>
  <si>
    <t xml:space="preserve">압구정동 갤러리아 명품관 건너편 한국주단 골목</t>
  </si>
  <si>
    <t xml:space="preserve">3444-1275</t>
  </si>
  <si>
    <t xml:space="preserve">미국식 패스트 푸드</t>
  </si>
  <si>
    <t xml:space="preserve">올원</t>
  </si>
  <si>
    <t xml:space="preserve">546-9559</t>
  </si>
  <si>
    <t xml:space="preserve">퓨전 중식</t>
  </si>
  <si>
    <t xml:space="preserve">완차이</t>
  </si>
  <si>
    <t xml:space="preserve">547-0055</t>
  </si>
  <si>
    <r>
      <rPr>
        <sz val="10"/>
        <color rgb="FF000000"/>
        <rFont val="Noto Sans"/>
        <family val="2"/>
      </rPr>
      <t xml:space="preserve">치즈케이크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찹쌀머핀모치코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주키니케이크</t>
    </r>
  </si>
  <si>
    <t xml:space="preserve">이승남의 꽃과 빵</t>
  </si>
  <si>
    <t xml:space="preserve">516-3971</t>
  </si>
  <si>
    <r>
      <rPr>
        <sz val="10"/>
        <color rgb="FF000000"/>
        <rFont val="Noto Sans"/>
        <family val="2"/>
      </rPr>
      <t xml:space="preserve">한식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칼국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청호</t>
  </si>
  <si>
    <t xml:space="preserve">547-4487</t>
  </si>
  <si>
    <t xml:space="preserve">쿠마</t>
  </si>
  <si>
    <r>
      <rPr>
        <sz val="10"/>
        <rFont val="Noto Sans"/>
        <family val="2"/>
      </rPr>
      <t xml:space="preserve">안세병원에서 도산사거리 가다가 브라더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518-8982</t>
  </si>
  <si>
    <r>
      <rPr>
        <sz val="10"/>
        <color rgb="FF000000"/>
        <rFont val="Noto Sans"/>
        <family val="2"/>
      </rPr>
      <t xml:space="preserve">베트남 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월남쌈</t>
    </r>
  </si>
  <si>
    <t xml:space="preserve">포타이</t>
  </si>
  <si>
    <t xml:space="preserve">548-4944</t>
  </si>
  <si>
    <t xml:space="preserve">압구정</t>
  </si>
  <si>
    <t xml:space="preserve">548-8882</t>
  </si>
  <si>
    <t xml:space="preserve">중국음식</t>
  </si>
  <si>
    <t xml:space="preserve">푸이</t>
  </si>
  <si>
    <r>
      <rPr>
        <sz val="10"/>
        <rFont val="Noto Sans"/>
        <family val="2"/>
      </rPr>
      <t xml:space="preserve">압구정동 갤러리아 백화점 생활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 푸드코트 내</t>
    </r>
  </si>
  <si>
    <t xml:space="preserve">543-5775</t>
  </si>
  <si>
    <r>
      <rPr>
        <sz val="10"/>
        <color rgb="FF000000"/>
        <rFont val="Noto Sans"/>
        <family val="2"/>
      </rPr>
      <t xml:space="preserve">프랑스 </t>
    </r>
    <r>
      <rPr>
        <sz val="10"/>
        <color rgb="FF000000"/>
        <rFont val="굴림체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이탈리안</t>
    </r>
  </si>
  <si>
    <t xml:space="preserve">프랑소와 메디치</t>
  </si>
  <si>
    <t xml:space="preserve">압구정동</t>
  </si>
  <si>
    <t xml:space="preserve">3444-4756~6</t>
  </si>
  <si>
    <r>
      <rPr>
        <sz val="10"/>
        <color rgb="FF000000"/>
        <rFont val="Noto Sans"/>
        <family val="2"/>
      </rPr>
      <t xml:space="preserve">순대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대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치청국장</t>
    </r>
  </si>
  <si>
    <t xml:space="preserve">함경도 찹쌀순대</t>
  </si>
  <si>
    <t xml:space="preserve">압구정동 현대백화점 건너 서울은행 뒤편</t>
  </si>
  <si>
    <t xml:space="preserve">545-3302</t>
  </si>
  <si>
    <r>
      <rPr>
        <sz val="10"/>
        <rFont val="Noto Sans"/>
        <family val="2"/>
      </rPr>
      <t xml:space="preserve">중국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볶음짬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탕수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깐풍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쟁반짜장…</t>
    </r>
    <r>
      <rPr>
        <sz val="10"/>
        <rFont val="굴림체"/>
        <family val="3"/>
        <charset val="129"/>
      </rPr>
      <t xml:space="preserve">)</t>
    </r>
  </si>
  <si>
    <t xml:space="preserve">현경</t>
  </si>
  <si>
    <t xml:space="preserve">3446-0022</t>
  </si>
  <si>
    <t xml:space="preserve">캐주얼 레스토랑</t>
  </si>
  <si>
    <t xml:space="preserve">Zimo</t>
  </si>
  <si>
    <t xml:space="preserve">압구정동 로데오길</t>
  </si>
  <si>
    <t xml:space="preserve">545-4355</t>
  </si>
  <si>
    <t xml:space="preserve">삼결살</t>
  </si>
  <si>
    <t xml:space="preserve">개마고원</t>
  </si>
  <si>
    <t xml:space="preserve">도곡동지점 인접</t>
  </si>
  <si>
    <t xml:space="preserve">02-3452-5935</t>
  </si>
  <si>
    <r>
      <rPr>
        <sz val="10"/>
        <rFont val="Noto Sans"/>
        <family val="2"/>
      </rPr>
      <t xml:space="preserve">강남구 역삳동 </t>
    </r>
    <r>
      <rPr>
        <sz val="10"/>
        <rFont val="굴림체"/>
        <family val="3"/>
        <charset val="129"/>
      </rPr>
      <t xml:space="preserve">779-2</t>
    </r>
  </si>
  <si>
    <t xml:space="preserve">도곡동지점</t>
  </si>
  <si>
    <t xml:space="preserve">김치와 삼결살의 멋진 조화</t>
  </si>
  <si>
    <t xml:space="preserve">일식 샤브샤브</t>
  </si>
  <si>
    <t xml:space="preserve">기소지</t>
  </si>
  <si>
    <t xml:space="preserve">강남구 역삼동 </t>
  </si>
  <si>
    <t xml:space="preserve">568-6150</t>
  </si>
  <si>
    <t xml:space="preserve">강남구 역삼동</t>
  </si>
  <si>
    <t xml:space="preserve">이탈리안 파스타</t>
  </si>
  <si>
    <t xml:space="preserve">도노마르코</t>
  </si>
  <si>
    <t xml:space="preserve">역삼동 충현교회 옆</t>
  </si>
  <si>
    <t xml:space="preserve">564-6454</t>
  </si>
  <si>
    <t xml:space="preserve">한우</t>
  </si>
  <si>
    <t xml:space="preserve">백두산</t>
  </si>
  <si>
    <t xml:space="preserve">508-1677</t>
  </si>
  <si>
    <r>
      <rPr>
        <sz val="10"/>
        <color rgb="FF000000"/>
        <rFont val="Noto Sans"/>
        <family val="2"/>
      </rPr>
      <t xml:space="preserve">한식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수전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굴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뱀부하우스</t>
  </si>
  <si>
    <t xml:space="preserve">566-0870</t>
  </si>
  <si>
    <t xml:space="preserve">북어찜</t>
  </si>
  <si>
    <t xml:space="preserve">북어집 기사식당</t>
  </si>
  <si>
    <t xml:space="preserve">556-6143</t>
  </si>
  <si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초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복요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복지리</t>
    </r>
  </si>
  <si>
    <t xml:space="preserve">선수사★</t>
  </si>
  <si>
    <r>
      <rPr>
        <sz val="10"/>
        <color rgb="FF000000"/>
        <rFont val="Noto Sans"/>
        <family val="2"/>
      </rPr>
      <t xml:space="preserve">강남구 역삼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허청서울지청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563-4422</t>
  </si>
  <si>
    <t xml:space="preserve">타이음식</t>
  </si>
  <si>
    <t xml:space="preserve">실크스파이스</t>
  </si>
  <si>
    <r>
      <rPr>
        <sz val="10"/>
        <color rgb="FF000000"/>
        <rFont val="Noto Sans"/>
        <family val="2"/>
      </rPr>
      <t xml:space="preserve">역삼동 </t>
    </r>
    <r>
      <rPr>
        <sz val="10"/>
        <color rgb="FF000000"/>
        <rFont val="굴림체"/>
        <family val="3"/>
        <charset val="129"/>
      </rPr>
      <t xml:space="preserve">LG </t>
    </r>
    <r>
      <rPr>
        <sz val="10"/>
        <color rgb="FF000000"/>
        <rFont val="Noto Sans"/>
        <family val="2"/>
      </rPr>
      <t xml:space="preserve">강남타워</t>
    </r>
  </si>
  <si>
    <t xml:space="preserve">2005-1007</t>
  </si>
  <si>
    <r>
      <rPr>
        <sz val="10"/>
        <color rgb="FF000000"/>
        <rFont val="Noto Sans"/>
        <family val="2"/>
      </rPr>
      <t xml:space="preserve">바닷가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 요리</t>
    </r>
  </si>
  <si>
    <t xml:space="preserve">알라스카</t>
  </si>
  <si>
    <r>
      <rPr>
        <sz val="10"/>
        <color rgb="FF000000"/>
        <rFont val="Noto Sans"/>
        <family val="2"/>
      </rPr>
      <t xml:space="preserve">강남구 역삼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록회관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561-9082</t>
  </si>
  <si>
    <t xml:space="preserve">생아구찜</t>
  </si>
  <si>
    <t xml:space="preserve">옥미아구찜</t>
  </si>
  <si>
    <t xml:space="preserve">561-6998</t>
  </si>
  <si>
    <r>
      <rPr>
        <sz val="10"/>
        <color rgb="FF000000"/>
        <rFont val="Noto Sans"/>
        <family val="2"/>
      </rPr>
      <t xml:space="preserve">역삼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남대교 지나 르네상스호텔 맞은편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우림</t>
  </si>
  <si>
    <r>
      <rPr>
        <sz val="10"/>
        <color rgb="FF000000"/>
        <rFont val="Noto Sans"/>
        <family val="2"/>
      </rPr>
      <t xml:space="preserve">강남구 역삼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복아파트 사거리 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스포월드</t>
    </r>
    <r>
      <rPr>
        <sz val="10"/>
        <color rgb="FF000000"/>
        <rFont val="굴림체"/>
        <family val="3"/>
        <charset val="129"/>
      </rPr>
      <t xml:space="preserve">'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</t>
    </r>
  </si>
  <si>
    <t xml:space="preserve">501-8885</t>
  </si>
  <si>
    <t xml:space="preserve">유락</t>
  </si>
  <si>
    <r>
      <rPr>
        <sz val="10"/>
        <color rgb="FF000000"/>
        <rFont val="Noto Sans"/>
        <family val="2"/>
      </rPr>
      <t xml:space="preserve">강남구 역삼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성아파트에서 도곡동길 </t>
    </r>
    <r>
      <rPr>
        <sz val="10"/>
        <color rgb="FF000000"/>
        <rFont val="굴림체"/>
        <family val="3"/>
        <charset val="129"/>
      </rPr>
      <t xml:space="preserve">100m </t>
    </r>
    <r>
      <rPr>
        <sz val="10"/>
        <color rgb="FF000000"/>
        <rFont val="Noto Sans"/>
        <family val="2"/>
      </rPr>
      <t xml:space="preserve">쯤</t>
    </r>
    <r>
      <rPr>
        <sz val="10"/>
        <color rgb="FF000000"/>
        <rFont val="굴림체"/>
        <family val="3"/>
        <charset val="129"/>
      </rPr>
      <t xml:space="preserve">)</t>
    </r>
  </si>
  <si>
    <t xml:space="preserve">557-7749</t>
  </si>
  <si>
    <t xml:space="preserve">의정부 부대찌개</t>
  </si>
  <si>
    <t xml:space="preserve">역삼동 럭키아파트 상가 입구</t>
  </si>
  <si>
    <t xml:space="preserve">3462-2520</t>
  </si>
  <si>
    <t xml:space="preserve">콩나물국밥 </t>
  </si>
  <si>
    <r>
      <rPr>
        <sz val="10"/>
        <rFont val="Noto Sans"/>
        <family val="2"/>
      </rPr>
      <t xml:space="preserve">강남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특허청 뒤쪽</t>
    </r>
    <r>
      <rPr>
        <sz val="10"/>
        <rFont val="굴림체"/>
        <family val="3"/>
        <charset val="129"/>
      </rPr>
      <t xml:space="preserve">)</t>
    </r>
  </si>
  <si>
    <t xml:space="preserve">569-0571</t>
  </si>
  <si>
    <t xml:space="preserve">커피</t>
  </si>
  <si>
    <t xml:space="preserve">코니써</t>
  </si>
  <si>
    <t xml:space="preserve">3452-4700</t>
  </si>
  <si>
    <t xml:space="preserve">생태찌개</t>
  </si>
  <si>
    <t xml:space="preserve">현대생태찌개집</t>
  </si>
  <si>
    <r>
      <rPr>
        <sz val="10"/>
        <color rgb="FF000000"/>
        <rFont val="Noto Sans"/>
        <family val="2"/>
      </rPr>
      <t xml:space="preserve">역삼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허청 건물에서 우회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첫 골목에서 우회전</t>
    </r>
    <r>
      <rPr>
        <sz val="10"/>
        <color rgb="FF000000"/>
        <rFont val="굴림체"/>
        <family val="3"/>
        <charset val="129"/>
      </rPr>
      <t xml:space="preserve">)</t>
    </r>
  </si>
  <si>
    <t xml:space="preserve">554-2194</t>
  </si>
  <si>
    <t xml:space="preserve">돼지고기요리</t>
  </si>
  <si>
    <t xml:space="preserve">F&amp;B</t>
  </si>
  <si>
    <t xml:space="preserve">강남역에서 역삼동 방향 골목길</t>
  </si>
  <si>
    <t xml:space="preserve">508-0441</t>
  </si>
  <si>
    <t xml:space="preserve">삼호복집</t>
  </si>
  <si>
    <t xml:space="preserve">상록회관 뒤편</t>
  </si>
  <si>
    <t xml:space="preserve">02-558-4002</t>
  </si>
  <si>
    <r>
      <rPr>
        <sz val="10"/>
        <rFont val="Noto Sans"/>
        <family val="2"/>
      </rPr>
      <t xml:space="preserve">강남구 역삼동 </t>
    </r>
    <r>
      <rPr>
        <sz val="10"/>
        <rFont val="굴림체"/>
        <family val="3"/>
        <charset val="129"/>
      </rPr>
      <t xml:space="preserve">704-29</t>
    </r>
  </si>
  <si>
    <r>
      <rPr>
        <sz val="10"/>
        <rFont val="Noto Sans"/>
        <family val="2"/>
      </rPr>
      <t xml:space="preserve">다양한 복요리를 즐길 수 있는 곳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우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돈까스</t>
    </r>
  </si>
  <si>
    <t xml:space="preserve">노조미</t>
  </si>
  <si>
    <t xml:space="preserve">02-554-8857</t>
  </si>
  <si>
    <r>
      <rPr>
        <sz val="10"/>
        <rFont val="Noto Sans"/>
        <family val="2"/>
      </rPr>
      <t xml:space="preserve">강남구 역삼동 </t>
    </r>
    <r>
      <rPr>
        <sz val="10"/>
        <rFont val="굴림체"/>
        <family val="3"/>
        <charset val="129"/>
      </rPr>
      <t xml:space="preserve">774-46</t>
    </r>
  </si>
  <si>
    <t xml:space="preserve">담백하고 깔끔한 일식우동과 돈까스가 일품인 집</t>
  </si>
  <si>
    <t xml:space="preserve">강강술래</t>
  </si>
  <si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역삼세무서 부근</t>
    </r>
  </si>
  <si>
    <t xml:space="preserve">02-567-9233</t>
  </si>
  <si>
    <r>
      <rPr>
        <sz val="10"/>
        <rFont val="Noto Sans"/>
        <family val="2"/>
      </rPr>
      <t xml:space="preserve">강남구 역삼동 </t>
    </r>
    <r>
      <rPr>
        <sz val="10"/>
        <rFont val="굴림체"/>
        <family val="3"/>
        <charset val="129"/>
      </rPr>
      <t xml:space="preserve">797-19</t>
    </r>
  </si>
  <si>
    <t xml:space="preserve">맛깔스런 남도음식을 맛 볼수 있는 곳</t>
  </si>
  <si>
    <r>
      <rPr>
        <sz val="10"/>
        <color rgb="FF000000"/>
        <rFont val="Noto Sans"/>
        <family val="2"/>
      </rPr>
      <t xml:space="preserve">녹차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구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초코</t>
    </r>
    <r>
      <rPr>
        <sz val="10"/>
        <color rgb="FF000000"/>
        <rFont val="굴림체"/>
        <family val="3"/>
        <charset val="129"/>
      </rPr>
      <t xml:space="preserve">cake</t>
    </r>
  </si>
  <si>
    <t xml:space="preserve">갸또</t>
  </si>
  <si>
    <t xml:space="preserve">강남구 청담동</t>
  </si>
  <si>
    <t xml:space="preserve">512-2355</t>
  </si>
  <si>
    <r>
      <rPr>
        <sz val="10"/>
        <rFont val="Noto Sans"/>
        <family val="2"/>
      </rPr>
      <t xml:space="preserve">고깃집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너비아니정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갈비정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골 순두부</t>
    </r>
    <r>
      <rPr>
        <sz val="10"/>
        <rFont val="굴림체"/>
        <family val="3"/>
        <charset val="129"/>
      </rPr>
      <t xml:space="preserve">)</t>
    </r>
  </si>
  <si>
    <t xml:space="preserve">규합총서</t>
  </si>
  <si>
    <t xml:space="preserve">542-1583</t>
  </si>
  <si>
    <t xml:space="preserve">멕시칸 요리</t>
  </si>
  <si>
    <t xml:space="preserve">까사마야</t>
  </si>
  <si>
    <t xml:space="preserve">압구정동 로데오 거리</t>
  </si>
  <si>
    <t xml:space="preserve">545-0591</t>
  </si>
  <si>
    <r>
      <rPr>
        <sz val="10"/>
        <color rgb="FF000000"/>
        <rFont val="Noto Sans"/>
        <family val="2"/>
      </rPr>
      <t xml:space="preserve">생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등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야채비빔밥</t>
    </r>
  </si>
  <si>
    <t xml:space="preserve">무궁화★</t>
  </si>
  <si>
    <r>
      <rPr>
        <sz val="10"/>
        <color rgb="FF000000"/>
        <rFont val="Noto Sans"/>
        <family val="2"/>
      </rPr>
      <t xml:space="preserve">청담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키네마 극장과 코코스 사이 길</t>
    </r>
    <r>
      <rPr>
        <sz val="10"/>
        <color rgb="FF000000"/>
        <rFont val="굴림체"/>
        <family val="3"/>
        <charset val="129"/>
      </rPr>
      <t xml:space="preserve">)</t>
    </r>
  </si>
  <si>
    <t xml:space="preserve">540-3737</t>
  </si>
  <si>
    <t xml:space="preserve">퓨전 한국음식점</t>
  </si>
  <si>
    <t xml:space="preserve">사랑</t>
  </si>
  <si>
    <r>
      <rPr>
        <sz val="10"/>
        <color rgb="FF000000"/>
        <rFont val="Noto Sans"/>
        <family val="2"/>
      </rPr>
      <t xml:space="preserve">강남구 청담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찌 매장 뒤</t>
    </r>
    <r>
      <rPr>
        <sz val="10"/>
        <color rgb="FF000000"/>
        <rFont val="굴림체"/>
        <family val="3"/>
        <charset val="129"/>
      </rPr>
      <t xml:space="preserve">)</t>
    </r>
  </si>
  <si>
    <t xml:space="preserve">516-5482</t>
  </si>
  <si>
    <t xml:space="preserve">퓨전</t>
  </si>
  <si>
    <t xml:space="preserve">시안</t>
  </si>
  <si>
    <t xml:space="preserve">512-1998</t>
  </si>
  <si>
    <r>
      <rPr>
        <sz val="10"/>
        <color rgb="FF000000"/>
        <rFont val="Noto Sans"/>
        <family val="2"/>
      </rPr>
      <t xml:space="preserve">초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복국</t>
    </r>
  </si>
  <si>
    <t xml:space="preserve">신전★</t>
  </si>
  <si>
    <r>
      <rPr>
        <sz val="10"/>
        <color rgb="FF000000"/>
        <rFont val="Noto Sans"/>
        <family val="2"/>
      </rPr>
      <t xml:space="preserve">강남구 청담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담동 성당 건너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511-2297</t>
  </si>
  <si>
    <r>
      <rPr>
        <sz val="10"/>
        <color rgb="FF000000"/>
        <rFont val="Noto Sans"/>
        <family val="2"/>
      </rPr>
      <t xml:space="preserve">카페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두커피</t>
    </r>
    <r>
      <rPr>
        <sz val="10"/>
        <color rgb="FF000000"/>
        <rFont val="굴림체"/>
        <family val="3"/>
        <charset val="129"/>
      </rPr>
      <t xml:space="preserve">)</t>
    </r>
  </si>
  <si>
    <t xml:space="preserve">커피미학</t>
  </si>
  <si>
    <t xml:space="preserve">3444-0770</t>
  </si>
  <si>
    <r>
      <rPr>
        <sz val="10"/>
        <rFont val="Noto Sans"/>
        <family val="2"/>
      </rPr>
      <t xml:space="preserve">쟁반빙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킹 오브 빙수</t>
    </r>
  </si>
  <si>
    <t xml:space="preserve">하루에</t>
  </si>
  <si>
    <t xml:space="preserve">546-9981</t>
  </si>
  <si>
    <r>
      <rPr>
        <sz val="10"/>
        <color rgb="FF000000"/>
        <rFont val="굴림체"/>
        <family val="3"/>
        <charset val="129"/>
      </rPr>
      <t xml:space="preserve">Pazin (</t>
    </r>
    <r>
      <rPr>
        <sz val="10"/>
        <color rgb="FF000000"/>
        <rFont val="Noto Sans"/>
        <family val="2"/>
      </rPr>
      <t xml:space="preserve">빠진</t>
    </r>
    <r>
      <rPr>
        <sz val="10"/>
        <color rgb="FF000000"/>
        <rFont val="굴림체"/>
        <family val="3"/>
        <charset val="129"/>
      </rPr>
      <t xml:space="preserve">)</t>
    </r>
  </si>
  <si>
    <t xml:space="preserve">3442-0087</t>
  </si>
  <si>
    <t xml:space="preserve">장어</t>
  </si>
  <si>
    <t xml:space="preserve">버드나무집</t>
  </si>
  <si>
    <t xml:space="preserve">천호대교북단 한강호텔웨딩홀 정문 못미쳐위치</t>
  </si>
  <si>
    <t xml:space="preserve">457-1140</t>
  </si>
  <si>
    <t xml:space="preserve">강동구</t>
  </si>
  <si>
    <r>
      <rPr>
        <sz val="10"/>
        <rFont val="Noto Sans"/>
        <family val="2"/>
      </rPr>
      <t xml:space="preserve">장어구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쏘가리 매운탕등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옛날 민물장어구이의 명소</t>
    </r>
  </si>
  <si>
    <t xml:space="preserve">아라줘특이한떡볶이</t>
  </si>
  <si>
    <r>
      <rPr>
        <sz val="10"/>
        <rFont val="Noto Sans"/>
        <family val="2"/>
      </rPr>
      <t xml:space="preserve">천호동 구사거리에서 성내동 방향 </t>
    </r>
    <r>
      <rPr>
        <sz val="10"/>
        <rFont val="굴림체"/>
        <family val="3"/>
        <charset val="129"/>
      </rPr>
      <t xml:space="preserve">30m </t>
    </r>
    <r>
      <rPr>
        <sz val="10"/>
        <rFont val="Noto Sans"/>
        <family val="2"/>
      </rPr>
      <t xml:space="preserve">정도 </t>
    </r>
    <r>
      <rPr>
        <sz val="10"/>
        <rFont val="굴림체"/>
        <family val="3"/>
        <charset val="129"/>
      </rPr>
      <t xml:space="preserve">2, 3</t>
    </r>
    <r>
      <rPr>
        <sz val="10"/>
        <rFont val="Noto Sans"/>
        <family val="2"/>
      </rPr>
      <t xml:space="preserve">층 건물</t>
    </r>
    <r>
      <rPr>
        <sz val="10"/>
        <rFont val="굴림체"/>
        <family val="3"/>
        <charset val="129"/>
      </rPr>
      <t xml:space="preserve">.   </t>
    </r>
  </si>
  <si>
    <t xml:space="preserve">487-1442</t>
  </si>
  <si>
    <r>
      <rPr>
        <sz val="10"/>
        <rFont val="Noto Sans"/>
        <family val="2"/>
      </rPr>
      <t xml:space="preserve">싱싱한 해물이 푸짐하게 들어간 해물 떡볶이와  밀가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쌀 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김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닭갈비 떡볶이 등 </t>
    </r>
  </si>
  <si>
    <t xml:space="preserve">유황오리</t>
  </si>
  <si>
    <t xml:space="preserve">석촌</t>
  </si>
  <si>
    <r>
      <rPr>
        <sz val="10"/>
        <rFont val="Noto Sans"/>
        <family val="2"/>
      </rPr>
      <t xml:space="preserve">길동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상일동방향</t>
    </r>
  </si>
  <si>
    <t xml:space="preserve">02-487-5252</t>
  </si>
  <si>
    <r>
      <rPr>
        <sz val="10"/>
        <rFont val="Noto Sans"/>
        <family val="2"/>
      </rPr>
      <t xml:space="preserve">강동구 둔촌동</t>
    </r>
    <r>
      <rPr>
        <sz val="10"/>
        <rFont val="굴림체"/>
        <family val="3"/>
        <charset val="129"/>
      </rPr>
      <t xml:space="preserve">215</t>
    </r>
  </si>
  <si>
    <t xml:space="preserve">길동지점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유황오리 훈제요리 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맛 예술임 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단체예약가능 주차장완비</t>
    </r>
  </si>
  <si>
    <r>
      <rPr>
        <sz val="10"/>
        <color rgb="FF000000"/>
        <rFont val="Noto Sans"/>
        <family val="2"/>
      </rPr>
      <t xml:space="preserve">평안도 만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비지탕</t>
    </r>
    <r>
      <rPr>
        <sz val="10"/>
        <color rgb="FF000000"/>
        <rFont val="굴림체"/>
        <family val="3"/>
        <charset val="129"/>
      </rPr>
      <t xml:space="preserve">..</t>
    </r>
  </si>
  <si>
    <t xml:space="preserve">평안도오부자집</t>
  </si>
  <si>
    <r>
      <rPr>
        <sz val="10"/>
        <color rgb="FF000000"/>
        <rFont val="Noto Sans"/>
        <family val="2"/>
      </rPr>
      <t xml:space="preserve">강동구 명일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429-2515</t>
  </si>
  <si>
    <t xml:space="preserve">강동구 명일동</t>
  </si>
  <si>
    <r>
      <rPr>
        <sz val="10"/>
        <color rgb="FF000000"/>
        <rFont val="Noto Sans"/>
        <family val="2"/>
      </rPr>
      <t xml:space="preserve">해물전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로스구이</t>
    </r>
  </si>
  <si>
    <t xml:space="preserve">청해진</t>
  </si>
  <si>
    <r>
      <rPr>
        <sz val="10"/>
        <color rgb="FF000000"/>
        <rFont val="Noto Sans"/>
        <family val="2"/>
      </rPr>
      <t xml:space="preserve">강동구 성내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올림픽공원 북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문 앞 한미은행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484-1551</t>
  </si>
  <si>
    <t xml:space="preserve">강동구 성내동</t>
  </si>
  <si>
    <t xml:space="preserve">초롱이고모네</t>
  </si>
  <si>
    <t xml:space="preserve">강동구 암사동</t>
  </si>
  <si>
    <t xml:space="preserve">442-3546</t>
  </si>
  <si>
    <t xml:space="preserve">홍어집</t>
  </si>
  <si>
    <t xml:space="preserve">흑산도홍탁</t>
  </si>
  <si>
    <r>
      <rPr>
        <sz val="10"/>
        <color rgb="FF000000"/>
        <rFont val="Noto Sans"/>
        <family val="2"/>
      </rPr>
      <t xml:space="preserve">강동구 천호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옛 파일럿사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487-8272</t>
  </si>
  <si>
    <t xml:space="preserve">강동구 천호동</t>
  </si>
  <si>
    <r>
      <rPr>
        <sz val="10"/>
        <rFont val="Noto Sans"/>
        <family val="2"/>
      </rPr>
      <t xml:space="preserve">국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육개장</t>
    </r>
    <r>
      <rPr>
        <sz val="10"/>
        <rFont val="굴림체"/>
        <family val="3"/>
        <charset val="129"/>
      </rPr>
      <t xml:space="preserve">)</t>
    </r>
  </si>
  <si>
    <t xml:space="preserve">샘터마루</t>
  </si>
  <si>
    <r>
      <rPr>
        <sz val="10"/>
        <rFont val="Noto Sans"/>
        <family val="2"/>
      </rPr>
      <t xml:space="preserve">수유리 </t>
    </r>
    <r>
      <rPr>
        <sz val="10"/>
        <rFont val="굴림체"/>
        <family val="3"/>
        <charset val="129"/>
      </rPr>
      <t xml:space="preserve">4.19</t>
    </r>
    <r>
      <rPr>
        <sz val="10"/>
        <rFont val="Noto Sans"/>
        <family val="2"/>
      </rPr>
      <t xml:space="preserve">탑에서 </t>
    </r>
    <r>
      <rPr>
        <sz val="10"/>
        <rFont val="굴림체"/>
        <family val="3"/>
        <charset val="129"/>
      </rPr>
      <t xml:space="preserve">50m </t>
    </r>
    <r>
      <rPr>
        <sz val="10"/>
        <rFont val="Noto Sans"/>
        <family val="2"/>
      </rPr>
      <t xml:space="preserve">직진하다 오른쪽에 있는 진달래길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호</t>
    </r>
  </si>
  <si>
    <t xml:space="preserve">902-6456</t>
  </si>
  <si>
    <t xml:space="preserve">강북구</t>
  </si>
  <si>
    <t xml:space="preserve">북한산 자락에 위치한 소문난 육개장 집</t>
  </si>
  <si>
    <r>
      <rPr>
        <sz val="10"/>
        <color rgb="FF000000"/>
        <rFont val="Noto Sans"/>
        <family val="2"/>
      </rPr>
      <t xml:space="preserve">막럴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토리묵</t>
    </r>
  </si>
  <si>
    <t xml:space="preserve">우이산장</t>
  </si>
  <si>
    <r>
      <rPr>
        <sz val="10"/>
        <color rgb="FF000000"/>
        <rFont val="Noto Sans"/>
        <family val="2"/>
      </rPr>
      <t xml:space="preserve">우이동 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번 종점 근처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북한산</t>
    </r>
    <r>
      <rPr>
        <sz val="10"/>
        <color rgb="FF000000"/>
        <rFont val="굴림체"/>
        <family val="3"/>
        <charset val="129"/>
      </rPr>
      <t xml:space="preserve">)</t>
    </r>
  </si>
  <si>
    <t xml:space="preserve">993-1915</t>
  </si>
  <si>
    <t xml:space="preserve">강북구 우이동</t>
  </si>
  <si>
    <t xml:space="preserve">사철탕</t>
  </si>
  <si>
    <t xml:space="preserve">공주네</t>
  </si>
  <si>
    <t xml:space="preserve">행주대교 옆</t>
  </si>
  <si>
    <t xml:space="preserve">02-2664-2929</t>
  </si>
  <si>
    <t xml:space="preserve">강서구 개화동</t>
  </si>
  <si>
    <t xml:space="preserve">김포공항지점</t>
  </si>
  <si>
    <r>
      <rPr>
        <sz val="10"/>
        <rFont val="Noto Sans"/>
        <family val="2"/>
      </rPr>
      <t xml:space="preserve">사철탕 및 수육이 일품임</t>
    </r>
    <r>
      <rPr>
        <sz val="10"/>
        <rFont val="굴림체"/>
        <family val="3"/>
        <charset val="129"/>
      </rPr>
      <t xml:space="preserve">.</t>
    </r>
  </si>
  <si>
    <t xml:space="preserve">삼계탕</t>
  </si>
  <si>
    <t xml:space="preserve">국제식당</t>
  </si>
  <si>
    <t xml:space="preserve">국민은행앞</t>
  </si>
  <si>
    <t xml:space="preserve">02-2665-6306</t>
  </si>
  <si>
    <t xml:space="preserve">강서구 공항동 </t>
  </si>
  <si>
    <r>
      <rPr>
        <sz val="10"/>
        <rFont val="Noto Sans"/>
        <family val="2"/>
      </rPr>
      <t xml:space="preserve">토종삼계탕이 일품임</t>
    </r>
    <r>
      <rPr>
        <sz val="10"/>
        <rFont val="굴림체"/>
        <family val="3"/>
        <charset val="129"/>
      </rPr>
      <t xml:space="preserve">.</t>
    </r>
  </si>
  <si>
    <t xml:space="preserve">궁중칼국수</t>
  </si>
  <si>
    <t xml:space="preserve">김포공항정문앞</t>
  </si>
  <si>
    <t xml:space="preserve">02-2663-7332</t>
  </si>
  <si>
    <t xml:space="preserve">궁중칼국수 맛과 생선정의 맛이 끝내줌</t>
  </si>
  <si>
    <t xml:space="preserve">활어회</t>
  </si>
  <si>
    <t xml:space="preserve">다도해</t>
  </si>
  <si>
    <t xml:space="preserve">김공항정문앞</t>
  </si>
  <si>
    <t xml:space="preserve">02-2661-0176</t>
  </si>
  <si>
    <t xml:space="preserve">통영 자연산 생선 활어회 전문</t>
  </si>
  <si>
    <t xml:space="preserve">생태탕</t>
  </si>
  <si>
    <t xml:space="preserve">전주찌개마을</t>
  </si>
  <si>
    <t xml:space="preserve">발산역사거리</t>
  </si>
  <si>
    <t xml:space="preserve">02-3663-3195</t>
  </si>
  <si>
    <t xml:space="preserve">강서구 발산동</t>
  </si>
  <si>
    <t xml:space="preserve">생태탕 전문</t>
  </si>
  <si>
    <t xml:space="preserve">통쭈꾸미구이</t>
  </si>
  <si>
    <t xml:space="preserve">쭈꾸미마을</t>
  </si>
  <si>
    <t xml:space="preserve">방화사거리</t>
  </si>
  <si>
    <t xml:space="preserve">02-2661-9575</t>
  </si>
  <si>
    <r>
      <rPr>
        <sz val="10"/>
        <rFont val="Noto Sans"/>
        <family val="2"/>
      </rPr>
      <t xml:space="preserve">강서구 방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서해안에서 매일 새벽에 올라오는 싱싱한 쭈꾸미를 생으로 구워서먹음</t>
  </si>
  <si>
    <t xml:space="preserve">주물럭</t>
  </si>
  <si>
    <t xml:space="preserve">감나무집</t>
  </si>
  <si>
    <t xml:space="preserve">서광아파트옆</t>
  </si>
  <si>
    <t xml:space="preserve">02-2664-6023</t>
  </si>
  <si>
    <r>
      <rPr>
        <sz val="10"/>
        <rFont val="Noto Sans"/>
        <family val="2"/>
      </rPr>
      <t xml:space="preserve">강서구 방화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돟</t>
    </r>
  </si>
  <si>
    <r>
      <rPr>
        <sz val="10"/>
        <rFont val="Noto Sans"/>
        <family val="2"/>
      </rPr>
      <t xml:space="preserve">주물럭 전문 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고기가 냉동되지않음</t>
    </r>
    <r>
      <rPr>
        <sz val="10"/>
        <rFont val="굴림체"/>
        <family val="3"/>
        <charset val="129"/>
      </rPr>
      <t xml:space="preserve">.</t>
    </r>
  </si>
  <si>
    <t xml:space="preserve">해물누룽지</t>
  </si>
  <si>
    <t xml:space="preserve">도일처</t>
  </si>
  <si>
    <t xml:space="preserve">02-2662-2322</t>
  </si>
  <si>
    <t xml:space="preserve">강서구 방화동</t>
  </si>
  <si>
    <r>
      <rPr>
        <sz val="10"/>
        <rFont val="Noto Sans"/>
        <family val="2"/>
      </rPr>
      <t xml:space="preserve">중식은 다잘하지만 특히 해물누룽지가 일품임</t>
    </r>
    <r>
      <rPr>
        <sz val="10"/>
        <rFont val="굴림체"/>
        <family val="3"/>
        <charset val="129"/>
      </rPr>
      <t xml:space="preserve">.</t>
    </r>
  </si>
  <si>
    <t xml:space="preserve">해물탕</t>
  </si>
  <si>
    <t xml:space="preserve">세종회관★</t>
  </si>
  <si>
    <r>
      <rPr>
        <sz val="10"/>
        <color rgb="FF000000"/>
        <rFont val="Noto Sans"/>
        <family val="2"/>
      </rPr>
      <t xml:space="preserve">강서구 화곡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복개천음식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690-7515</t>
  </si>
  <si>
    <t xml:space="preserve">강서구 화곡동</t>
  </si>
  <si>
    <t xml:space="preserve">충무 호동복</t>
  </si>
  <si>
    <r>
      <rPr>
        <sz val="10"/>
        <rFont val="Noto Sans"/>
        <family val="2"/>
      </rPr>
      <t xml:space="preserve">강서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청 맞은편</t>
    </r>
    <r>
      <rPr>
        <sz val="10"/>
        <rFont val="굴림체"/>
        <family val="3"/>
        <charset val="129"/>
      </rPr>
      <t xml:space="preserve">)</t>
    </r>
  </si>
  <si>
    <t xml:space="preserve">691-6300</t>
  </si>
  <si>
    <t xml:space="preserve">한식 퓨전요리</t>
  </si>
  <si>
    <t xml:space="preserve">할매집</t>
  </si>
  <si>
    <t xml:space="preserve">신림동 로데오거리 맞은편</t>
  </si>
  <si>
    <t xml:space="preserve">888-6940</t>
  </si>
  <si>
    <r>
      <rPr>
        <sz val="10"/>
        <rFont val="Noto Sans"/>
        <family val="2"/>
      </rPr>
      <t xml:space="preserve">관악구 신림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</si>
  <si>
    <t xml:space="preserve">신림동지점</t>
  </si>
  <si>
    <t xml:space="preserve">예약 필수</t>
  </si>
  <si>
    <t xml:space="preserve">한식 코스요리</t>
  </si>
  <si>
    <t xml:space="preserve">바달비</t>
  </si>
  <si>
    <t xml:space="preserve">889-2600</t>
  </si>
  <si>
    <r>
      <rPr>
        <sz val="10"/>
        <rFont val="Noto Sans"/>
        <family val="2"/>
      </rPr>
      <t xml:space="preserve">관악구 신림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27-16</t>
    </r>
  </si>
  <si>
    <r>
      <rPr>
        <sz val="10"/>
        <rFont val="Noto Sans"/>
        <family val="2"/>
      </rPr>
      <t xml:space="preserve">예약 필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할매집에서 약 </t>
    </r>
    <r>
      <rPr>
        <sz val="10"/>
        <rFont val="굴림체"/>
        <family val="3"/>
        <charset val="129"/>
      </rPr>
      <t xml:space="preserve">30m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우 깨끗하고 손님접대에 좋은 장소임</t>
    </r>
  </si>
  <si>
    <t xml:space="preserve">소갈비</t>
  </si>
  <si>
    <r>
      <rPr>
        <sz val="10"/>
        <rFont val="Noto Sans"/>
        <family val="2"/>
      </rPr>
      <t xml:space="preserve">신림역사거리에서 봉천동방향 </t>
    </r>
    <r>
      <rPr>
        <sz val="10"/>
        <rFont val="굴림체"/>
        <family val="3"/>
        <charset val="129"/>
      </rPr>
      <t xml:space="preserve">150m</t>
    </r>
  </si>
  <si>
    <t xml:space="preserve">886-9233</t>
  </si>
  <si>
    <r>
      <rPr>
        <sz val="10"/>
        <rFont val="Noto Sans"/>
        <family val="2"/>
      </rPr>
      <t xml:space="preserve">관악구 신림동 </t>
    </r>
    <r>
      <rPr>
        <sz val="10"/>
        <rFont val="굴림체"/>
        <family val="3"/>
        <charset val="129"/>
      </rPr>
      <t xml:space="preserve">10-518</t>
    </r>
  </si>
  <si>
    <t xml:space="preserve">고바우갈비</t>
  </si>
  <si>
    <r>
      <rPr>
        <sz val="10"/>
        <rFont val="Noto Sans"/>
        <family val="2"/>
      </rPr>
      <t xml:space="preserve">신림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옛날 신림극장 맞은 편</t>
    </r>
    <r>
      <rPr>
        <sz val="10"/>
        <rFont val="굴림체"/>
        <family val="3"/>
        <charset val="129"/>
      </rPr>
      <t xml:space="preserve">)</t>
    </r>
  </si>
  <si>
    <t xml:space="preserve">887-2251</t>
  </si>
  <si>
    <r>
      <rPr>
        <sz val="10"/>
        <rFont val="Noto Sans"/>
        <family val="2"/>
      </rPr>
      <t xml:space="preserve">관악구 신림본동 </t>
    </r>
    <r>
      <rPr>
        <sz val="10"/>
        <rFont val="굴림체"/>
        <family val="3"/>
        <charset val="129"/>
      </rPr>
      <t xml:space="preserve">1637-5</t>
    </r>
  </si>
  <si>
    <r>
      <rPr>
        <sz val="10"/>
        <rFont val="Noto Sans"/>
        <family val="2"/>
      </rPr>
      <t xml:space="preserve">근단위로 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우저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갈매기살 유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저온살균냉장</t>
    </r>
    <r>
      <rPr>
        <sz val="10"/>
        <rFont val="굴림체"/>
        <family val="3"/>
        <charset val="129"/>
      </rPr>
      <t xml:space="preserve">flesh</t>
    </r>
  </si>
  <si>
    <r>
      <rPr>
        <sz val="10"/>
        <rFont val="Noto Sans"/>
        <family val="2"/>
      </rPr>
      <t xml:space="preserve">낙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오징어볶음</t>
    </r>
  </si>
  <si>
    <t xml:space="preserve">오청지</t>
  </si>
  <si>
    <t xml:space="preserve">신림 순대타운내</t>
  </si>
  <si>
    <t xml:space="preserve">889-8016</t>
  </si>
  <si>
    <r>
      <rPr>
        <sz val="10"/>
        <rFont val="Noto Sans"/>
        <family val="2"/>
      </rPr>
      <t xml:space="preserve">관악구 신림본동 </t>
    </r>
    <r>
      <rPr>
        <sz val="10"/>
        <rFont val="굴림체"/>
        <family val="3"/>
        <charset val="129"/>
      </rPr>
      <t xml:space="preserve">1639-32</t>
    </r>
  </si>
  <si>
    <t xml:space="preserve">줄서서 기다렸다가 먹을 수 밖에 없는 집</t>
  </si>
  <si>
    <t xml:space="preserve">순대</t>
  </si>
  <si>
    <t xml:space="preserve">광나루순대</t>
  </si>
  <si>
    <r>
      <rPr>
        <sz val="10"/>
        <rFont val="Noto Sans"/>
        <family val="2"/>
      </rPr>
      <t xml:space="preserve">광나루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거리에서 워커힐 방향 </t>
    </r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주유소 맞은편</t>
    </r>
  </si>
  <si>
    <t xml:space="preserve">457-9127</t>
  </si>
  <si>
    <t xml:space="preserve">광진구</t>
  </si>
  <si>
    <t xml:space="preserve">함경도식 왕순대와 가자미식혜로 유명한 집</t>
  </si>
  <si>
    <t xml:space="preserve">삼겹살</t>
  </si>
  <si>
    <t xml:space="preserve">도마위의통삼겹살</t>
  </si>
  <si>
    <r>
      <rPr>
        <sz val="10"/>
        <rFont val="Noto Sans"/>
        <family val="2"/>
      </rPr>
      <t xml:space="preserve">화양동건대역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출구 오른쪽 골목안</t>
    </r>
  </si>
  <si>
    <t xml:space="preserve">499-8945</t>
  </si>
  <si>
    <r>
      <rPr>
        <sz val="10"/>
        <rFont val="Noto Sans"/>
        <family val="2"/>
      </rPr>
      <t xml:space="preserve">삼겹살을 통째로구운뒤 도마위에 놓고 썰어먹음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선인장열매인 백년초가루에 재워둠</t>
    </r>
  </si>
  <si>
    <t xml:space="preserve">묘향손만두</t>
  </si>
  <si>
    <t xml:space="preserve">워커힐지나 검문소 바로 옆</t>
  </si>
  <si>
    <t xml:space="preserve">444-3515</t>
  </si>
  <si>
    <r>
      <rPr>
        <sz val="10"/>
        <rFont val="Noto Sans"/>
        <family val="2"/>
      </rPr>
      <t xml:space="preserve">정통퍙양식 만두집으로 물김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깍두기맛이 빼어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오이소배기국수도 일품</t>
    </r>
  </si>
  <si>
    <t xml:space="preserve">수제비</t>
  </si>
  <si>
    <t xml:space="preserve">민속국시집</t>
  </si>
  <si>
    <t xml:space="preserve">구의동 삼성쉐르빌 맞은편</t>
  </si>
  <si>
    <t xml:space="preserve">444-7833</t>
  </si>
  <si>
    <r>
      <rPr>
        <sz val="10"/>
        <rFont val="Noto Sans"/>
        <family val="2"/>
      </rPr>
      <t xml:space="preserve">항아리수제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칼제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파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전등이 상당히 맛있슴</t>
    </r>
    <r>
      <rPr>
        <sz val="10"/>
        <rFont val="굴림체"/>
        <family val="3"/>
        <charset val="129"/>
      </rPr>
      <t xml:space="preserve">.</t>
    </r>
  </si>
  <si>
    <t xml:space="preserve">본토돈까스</t>
  </si>
  <si>
    <t xml:space="preserve">어린이 대공원 정문앞</t>
  </si>
  <si>
    <t xml:space="preserve">499-8445</t>
  </si>
  <si>
    <r>
      <rPr>
        <sz val="10"/>
        <rFont val="Noto Sans"/>
        <family val="2"/>
      </rPr>
      <t xml:space="preserve">주인이 일본규슈지방의 하마까스주인으로부터 비법전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우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돈까스 셑트메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한번가면 단골이 됨</t>
    </r>
  </si>
  <si>
    <t xml:space="preserve">생고기구이촌</t>
  </si>
  <si>
    <r>
      <rPr>
        <sz val="10"/>
        <rFont val="Noto Sans"/>
        <family val="2"/>
      </rPr>
      <t xml:space="preserve">구의사거리 좌회전 </t>
    </r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주유소 골목안</t>
    </r>
  </si>
  <si>
    <t xml:space="preserve">447-7926</t>
  </si>
  <si>
    <r>
      <rPr>
        <sz val="10"/>
        <rFont val="Noto Sans"/>
        <family val="2"/>
      </rPr>
      <t xml:space="preserve">삼겹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등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차돌백이등 고기값이 저렴하고 질이좋음</t>
    </r>
  </si>
  <si>
    <r>
      <rPr>
        <sz val="10"/>
        <rFont val="Noto Sans"/>
        <family val="2"/>
      </rPr>
      <t xml:space="preserve">칼국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닭</t>
    </r>
    <r>
      <rPr>
        <sz val="10"/>
        <rFont val="굴림체"/>
        <family val="3"/>
        <charset val="129"/>
      </rPr>
      <t xml:space="preserve">)</t>
    </r>
  </si>
  <si>
    <t xml:space="preserve">서울닭한마리</t>
  </si>
  <si>
    <t xml:space="preserve">건국대 건너편</t>
  </si>
  <si>
    <t xml:space="preserve">468-6322</t>
  </si>
  <si>
    <t xml:space="preserve">닭한마리의 원조집으로 부담없는 가격</t>
  </si>
  <si>
    <t xml:space="preserve">한식집</t>
  </si>
  <si>
    <t xml:space="preserve">송림식당</t>
  </si>
  <si>
    <r>
      <rPr>
        <sz val="10"/>
        <rFont val="Noto Sans"/>
        <family val="2"/>
      </rPr>
      <t xml:space="preserve">자양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대역 하나로마트 뒤</t>
    </r>
    <r>
      <rPr>
        <sz val="10"/>
        <rFont val="굴림체"/>
        <family val="3"/>
        <charset val="129"/>
      </rPr>
      <t xml:space="preserve">)</t>
    </r>
  </si>
  <si>
    <t xml:space="preserve">457-5473</t>
  </si>
  <si>
    <t xml:space="preserve">버섯퓨전요리</t>
  </si>
  <si>
    <t xml:space="preserve">애플</t>
  </si>
  <si>
    <t xml:space="preserve">건대입구 민중병원 앞 먹자골목 내 불독 옆</t>
  </si>
  <si>
    <t xml:space="preserve">468-9696</t>
  </si>
  <si>
    <r>
      <rPr>
        <sz val="10"/>
        <rFont val="Noto Sans"/>
        <family val="2"/>
      </rPr>
      <t xml:space="preserve">버섯도리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버섯파스타등 저렴한 가격으로 깔끔하게 먹을수 있는 곳</t>
    </r>
  </si>
  <si>
    <r>
      <rPr>
        <sz val="10"/>
        <rFont val="Noto Sans"/>
        <family val="2"/>
      </rPr>
      <t xml:space="preserve">비빔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푼</t>
    </r>
    <r>
      <rPr>
        <sz val="10"/>
        <rFont val="굴림체"/>
        <family val="3"/>
        <charset val="129"/>
      </rPr>
      <t xml:space="preserve">)</t>
    </r>
  </si>
  <si>
    <t xml:space="preserve">양푼비빔밥</t>
  </si>
  <si>
    <r>
      <rPr>
        <sz val="10"/>
        <rFont val="Noto Sans"/>
        <family val="2"/>
      </rPr>
      <t xml:space="preserve">강변역 테크노마트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3424-1311</t>
  </si>
  <si>
    <t xml:space="preserve">커다란양푼에 먹고싶은 야채를 넣고 비벼먹고 똑배기된장까지 즐길수 있는곳</t>
  </si>
  <si>
    <t xml:space="preserve">장순루</t>
  </si>
  <si>
    <t xml:space="preserve">광진구 광장동 워커힐후문 골목안</t>
  </si>
  <si>
    <t xml:space="preserve">446-2055</t>
  </si>
  <si>
    <r>
      <rPr>
        <sz val="10"/>
        <rFont val="Noto Sans"/>
        <family val="2"/>
      </rPr>
      <t xml:space="preserve">가장 대중적인 중국요리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짜장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육이짜장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유산슬등 호텔투숙객도 찾는 집</t>
    </r>
  </si>
  <si>
    <t xml:space="preserve">복</t>
  </si>
  <si>
    <t xml:space="preserve">한강복집</t>
  </si>
  <si>
    <t xml:space="preserve">광장동 한강호텔 후문</t>
  </si>
  <si>
    <t xml:space="preserve">456-5774</t>
  </si>
  <si>
    <t xml:space="preserve">이일대에서 유명한 복집</t>
  </si>
  <si>
    <r>
      <rPr>
        <sz val="10"/>
        <rFont val="Noto Sans"/>
        <family val="2"/>
      </rPr>
      <t xml:space="preserve">닭갈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닭 숯불구이</t>
    </r>
  </si>
  <si>
    <t xml:space="preserve">산골 닭갈비</t>
  </si>
  <si>
    <t xml:space="preserve">광진구 구의동 전화국 앞 먹자골목 안</t>
  </si>
  <si>
    <t xml:space="preserve">444-7985</t>
  </si>
  <si>
    <t xml:space="preserve">광진구 구의동</t>
  </si>
  <si>
    <t xml:space="preserve">민물매운탕</t>
  </si>
  <si>
    <t xml:space="preserve">청평민물매운탕</t>
  </si>
  <si>
    <t xml:space="preserve">가리봉역에서 가산동 방면 두산아파트 정문앞</t>
  </si>
  <si>
    <t xml:space="preserve">858-5906</t>
  </si>
  <si>
    <t xml:space="preserve">구로구</t>
  </si>
  <si>
    <r>
      <rPr>
        <sz val="10"/>
        <rFont val="Noto Sans"/>
        <family val="2"/>
      </rPr>
      <t xml:space="preserve">뚝배기에 끓여나오며 우거지 맛이 구수하고 국물이 얼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메기 및 빠가 매운탕</t>
    </r>
    <r>
      <rPr>
        <sz val="10"/>
        <rFont val="굴림체"/>
        <family val="3"/>
        <charset val="129"/>
      </rPr>
      <t xml:space="preserve">(8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추어탕</t>
  </si>
  <si>
    <t xml:space="preserve">설악추어탕</t>
  </si>
  <si>
    <t xml:space="preserve">개봉교북단끝</t>
  </si>
  <si>
    <t xml:space="preserve">02-2618-4362</t>
  </si>
  <si>
    <r>
      <rPr>
        <sz val="10"/>
        <rFont val="Noto Sans"/>
        <family val="2"/>
      </rPr>
      <t xml:space="preserve">구로구 개봉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광명지점</t>
  </si>
  <si>
    <r>
      <rPr>
        <sz val="10"/>
        <rFont val="Noto Sans"/>
        <family val="2"/>
      </rPr>
      <t xml:space="preserve">진한 국물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숙회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분 </t>
    </r>
    <r>
      <rPr>
        <sz val="10"/>
        <rFont val="굴림체"/>
        <family val="3"/>
        <charset val="129"/>
      </rPr>
      <t xml:space="preserve">1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체인점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예약가능</t>
    </r>
  </si>
  <si>
    <t xml:space="preserve">쭈꾸미양념 돌구이</t>
  </si>
  <si>
    <t xml:space="preserve">석산민물고기</t>
  </si>
  <si>
    <t xml:space="preserve">신한은행 구로동지점  옆 </t>
  </si>
  <si>
    <t xml:space="preserve">864-1246</t>
  </si>
  <si>
    <r>
      <rPr>
        <sz val="10"/>
        <rFont val="Noto Sans"/>
        <family val="2"/>
      </rPr>
      <t xml:space="preserve">구로구 구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6</t>
    </r>
    <r>
      <rPr>
        <sz val="10"/>
        <rFont val="Noto Sans"/>
        <family val="2"/>
      </rPr>
      <t xml:space="preserve">번지 </t>
    </r>
  </si>
  <si>
    <t xml:space="preserve">구로동지점</t>
  </si>
  <si>
    <t xml:space="preserve">알싸한 매운맛 이 일품   생각만 해도 입안에 침이고임 </t>
  </si>
  <si>
    <t xml:space="preserve">민물 매운탕</t>
  </si>
  <si>
    <t xml:space="preserve">미향</t>
  </si>
  <si>
    <t xml:space="preserve">오금교 건너편</t>
  </si>
  <si>
    <t xml:space="preserve">02-2637-3337</t>
  </si>
  <si>
    <r>
      <rPr>
        <sz val="10"/>
        <rFont val="Noto Sans"/>
        <family val="2"/>
      </rPr>
      <t xml:space="preserve">구로구 신도림동 </t>
    </r>
    <r>
      <rPr>
        <sz val="10"/>
        <rFont val="굴림체"/>
        <family val="3"/>
        <charset val="129"/>
      </rPr>
      <t xml:space="preserve">400-1</t>
    </r>
    <r>
      <rPr>
        <sz val="10"/>
        <rFont val="Noto Sans"/>
        <family val="2"/>
      </rPr>
      <t xml:space="preserve">금강리빙스텔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목동지점</t>
  </si>
  <si>
    <t xml:space="preserve">푸짐한 야채와 고기</t>
  </si>
  <si>
    <t xml:space="preserve">생선초밥
샤브샤브</t>
  </si>
  <si>
    <t xml:space="preserve">가가와</t>
  </si>
  <si>
    <t xml:space="preserve">태능사거리</t>
  </si>
  <si>
    <t xml:space="preserve">02-977-7100</t>
  </si>
  <si>
    <r>
      <rPr>
        <sz val="10"/>
        <rFont val="Noto Sans"/>
        <family val="2"/>
      </rPr>
      <t xml:space="preserve">노원구 공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공릉동지점</t>
  </si>
  <si>
    <t xml:space="preserve">일본풍 패밀리 레스토랑</t>
  </si>
  <si>
    <t xml:space="preserve">닭칼국수</t>
  </si>
  <si>
    <t xml:space="preserve">닭 칼국수집</t>
  </si>
  <si>
    <t xml:space="preserve">북부지원 앞 </t>
  </si>
  <si>
    <t xml:space="preserve">02-972-2752</t>
  </si>
  <si>
    <t xml:space="preserve">닭고기 무침 및 닭 칼국수가 일품</t>
  </si>
  <si>
    <t xml:space="preserve">자연산 회</t>
  </si>
  <si>
    <t xml:space="preserve">정수산</t>
  </si>
  <si>
    <t xml:space="preserve">태능사거리에서 
동부간선도로 진입전</t>
  </si>
  <si>
    <t xml:space="preserve">02-974-9767</t>
  </si>
  <si>
    <t xml:space="preserve">계절별 자연산 회요리 및 지리맛이 일품</t>
  </si>
  <si>
    <r>
      <rPr>
        <sz val="10"/>
        <rFont val="Noto Sans"/>
        <family val="2"/>
      </rPr>
      <t xml:space="preserve">콩비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청국장</t>
    </r>
  </si>
  <si>
    <t xml:space="preserve">제일콩집</t>
  </si>
  <si>
    <t xml:space="preserve">북부지원 옆</t>
  </si>
  <si>
    <t xml:space="preserve">02-972-7016</t>
  </si>
  <si>
    <t xml:space="preserve">무공해 콩요리 전문점</t>
  </si>
  <si>
    <t xml:space="preserve">숯불 암소갈비</t>
  </si>
  <si>
    <t xml:space="preserve">참만나</t>
  </si>
  <si>
    <t xml:space="preserve">02-974-1500</t>
  </si>
  <si>
    <t xml:space="preserve">설명이 필요없는 갈비집의 대가</t>
  </si>
  <si>
    <r>
      <rPr>
        <sz val="10"/>
        <color rgb="FF000000"/>
        <rFont val="Noto Sans"/>
        <family val="2"/>
      </rPr>
      <t xml:space="preserve">뼈다귀해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탕</t>
    </r>
  </si>
  <si>
    <t xml:space="preserve">칠형제감자탕</t>
  </si>
  <si>
    <r>
      <rPr>
        <sz val="10"/>
        <color rgb="FF000000"/>
        <rFont val="Noto Sans"/>
        <family val="2"/>
      </rPr>
      <t xml:space="preserve">노원구 공릉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949-3047</t>
  </si>
  <si>
    <t xml:space="preserve">노원구 공릉동</t>
  </si>
  <si>
    <t xml:space="preserve">작은로마</t>
  </si>
  <si>
    <r>
      <rPr>
        <sz val="10"/>
        <color rgb="FF000000"/>
        <rFont val="Noto Sans"/>
        <family val="2"/>
      </rPr>
      <t xml:space="preserve">노원구 상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도파 백화점 건너편 주택가</t>
    </r>
    <r>
      <rPr>
        <sz val="10"/>
        <color rgb="FF000000"/>
        <rFont val="굴림체"/>
        <family val="3"/>
        <charset val="129"/>
      </rPr>
      <t xml:space="preserve">)</t>
    </r>
  </si>
  <si>
    <t xml:space="preserve">977-2822</t>
  </si>
  <si>
    <t xml:space="preserve">노원구 상계동</t>
  </si>
  <si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겹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치말이국수</t>
    </r>
  </si>
  <si>
    <t xml:space="preserve">덕수가든</t>
  </si>
  <si>
    <r>
      <rPr>
        <sz val="10"/>
        <color rgb="FF000000"/>
        <rFont val="Noto Sans"/>
        <family val="2"/>
      </rPr>
      <t xml:space="preserve">도봉구 도봉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봉산 버스종점 입구 돼지갈비촌</t>
    </r>
    <r>
      <rPr>
        <sz val="10"/>
        <color rgb="FF000000"/>
        <rFont val="굴림체"/>
        <family val="3"/>
        <charset val="129"/>
      </rPr>
      <t xml:space="preserve">)</t>
    </r>
  </si>
  <si>
    <t xml:space="preserve">954-9972</t>
  </si>
  <si>
    <r>
      <rPr>
        <sz val="10"/>
        <color rgb="FF000000"/>
        <rFont val="Noto Sans"/>
        <family val="2"/>
      </rPr>
      <t xml:space="preserve">도봉구 도봉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개성집</t>
  </si>
  <si>
    <r>
      <rPr>
        <sz val="10"/>
        <rFont val="Noto Sans"/>
        <family val="2"/>
      </rPr>
      <t xml:space="preserve">용두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설전철역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선 출구 녹십자건너 골목</t>
    </r>
  </si>
  <si>
    <t xml:space="preserve">923-6779</t>
  </si>
  <si>
    <t xml:space="preserve">동대문구</t>
  </si>
  <si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년 전통의 개성한식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순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편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이동치미 일품</t>
    </r>
    <r>
      <rPr>
        <sz val="10"/>
        <rFont val="굴림체"/>
        <family val="3"/>
        <charset val="129"/>
      </rPr>
      <t xml:space="preserve">,4</t>
    </r>
    <r>
      <rPr>
        <sz val="10"/>
        <rFont val="Noto Sans"/>
        <family val="2"/>
      </rPr>
      <t xml:space="preserve">인기준 정식저렴함</t>
    </r>
  </si>
  <si>
    <t xml:space="preserve">황태</t>
  </si>
  <si>
    <t xml:space="preserve">금호식당</t>
  </si>
  <si>
    <t xml:space="preserve">용두동 동부시립병원 신축 공사 현장과 용두동로터리 농협 사이골목 안</t>
  </si>
  <si>
    <t xml:space="preserve">922-4607</t>
  </si>
  <si>
    <r>
      <rPr>
        <sz val="10"/>
        <rFont val="Noto Sans"/>
        <family val="2"/>
      </rPr>
      <t xml:space="preserve">황태전골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체"/>
        <family val="3"/>
        <charset val="129"/>
      </rPr>
      <t xml:space="preserve">) 1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/ (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)1</t>
    </r>
    <r>
      <rPr>
        <sz val="10"/>
        <rFont val="Noto Sans"/>
        <family val="2"/>
      </rPr>
      <t xml:space="preserve">만</t>
    </r>
    <r>
      <rPr>
        <sz val="10"/>
        <rFont val="굴림체"/>
        <family val="3"/>
        <charset val="129"/>
      </rPr>
      <t xml:space="preserve">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 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 2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황태돼지불고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체"/>
        <family val="3"/>
        <charset val="129"/>
      </rPr>
      <t xml:space="preserve">) 1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/ (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) 1</t>
    </r>
    <r>
      <rPr>
        <sz val="10"/>
        <rFont val="Noto Sans"/>
        <family val="2"/>
      </rPr>
      <t xml:space="preserve">만</t>
    </r>
    <r>
      <rPr>
        <sz val="10"/>
        <rFont val="굴림체"/>
        <family val="3"/>
        <charset val="129"/>
      </rPr>
      <t xml:space="preserve">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 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 2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민물새우탕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체"/>
        <family val="3"/>
        <charset val="129"/>
      </rPr>
      <t xml:space="preserve">) 1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/ (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) 1</t>
    </r>
    <r>
      <rPr>
        <sz val="10"/>
        <rFont val="Noto Sans"/>
        <family val="2"/>
      </rPr>
      <t xml:space="preserve">만</t>
    </r>
    <r>
      <rPr>
        <sz val="10"/>
        <rFont val="굴림체"/>
        <family val="3"/>
        <charset val="129"/>
      </rPr>
      <t xml:space="preserve">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 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 2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황태구이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황태찜정식 </t>
    </r>
    <r>
      <rPr>
        <sz val="10"/>
        <rFont val="굴림체"/>
        <family val="3"/>
        <charset val="129"/>
      </rPr>
      <t xml:space="preserve">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황태찌개 </t>
    </r>
    <r>
      <rPr>
        <sz val="10"/>
        <rFont val="굴림체"/>
        <family val="3"/>
        <charset val="129"/>
      </rPr>
      <t xml:space="preserve">4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버섯뚝배기 </t>
    </r>
    <r>
      <rPr>
        <sz val="10"/>
        <rFont val="굴림체"/>
        <family val="3"/>
        <charset val="129"/>
      </rPr>
      <t xml:space="preserve">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가니탕 </t>
    </r>
    <r>
      <rPr>
        <sz val="10"/>
        <rFont val="굴림체"/>
        <family val="3"/>
        <charset val="129"/>
      </rPr>
      <t xml:space="preserve">8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손칼국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해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골</t>
    </r>
    <r>
      <rPr>
        <sz val="10"/>
        <rFont val="굴림체"/>
        <family val="3"/>
        <charset val="129"/>
      </rPr>
      <t xml:space="preserve">) 3,500</t>
    </r>
    <r>
      <rPr>
        <sz val="10"/>
        <rFont val="Noto Sans"/>
        <family val="2"/>
      </rPr>
      <t xml:space="preserve">원</t>
    </r>
  </si>
  <si>
    <t xml:space="preserve">만수숯불갈비</t>
  </si>
  <si>
    <r>
      <rPr>
        <sz val="10"/>
        <rFont val="Noto Sans"/>
        <family val="2"/>
      </rPr>
      <t xml:space="preserve">답십리 천호대로에서 </t>
    </r>
    <r>
      <rPr>
        <sz val="10"/>
        <rFont val="굴림체"/>
        <family val="3"/>
        <charset val="129"/>
      </rPr>
      <t xml:space="preserve">KB</t>
    </r>
    <r>
      <rPr>
        <sz val="10"/>
        <rFont val="Noto Sans"/>
        <family val="2"/>
      </rPr>
      <t xml:space="preserve">용답지점끼고 강서면옥옆</t>
    </r>
  </si>
  <si>
    <t xml:space="preserve">2245-1313</t>
  </si>
  <si>
    <r>
      <rPr>
        <sz val="10"/>
        <rFont val="Noto Sans"/>
        <family val="2"/>
      </rPr>
      <t xml:space="preserve">싸고 김치맛</t>
    </r>
    <r>
      <rPr>
        <sz val="10"/>
        <rFont val="굴림체"/>
        <family val="3"/>
        <charset val="129"/>
      </rPr>
      <t xml:space="preserve">(5-6</t>
    </r>
    <r>
      <rPr>
        <sz val="10"/>
        <rFont val="Noto Sans"/>
        <family val="2"/>
      </rPr>
      <t xml:space="preserve">가지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반찬이 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각종김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게장등 다양하고 맜있슴</t>
    </r>
  </si>
  <si>
    <t xml:space="preserve">징기스칸요리</t>
  </si>
  <si>
    <t xml:space="preserve">모닥불</t>
  </si>
  <si>
    <r>
      <rPr>
        <sz val="10"/>
        <rFont val="Noto Sans"/>
        <family val="2"/>
      </rPr>
      <t xml:space="preserve">동대문구 청량리 과기처 정문앞 골목안붉은 벽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집</t>
    </r>
  </si>
  <si>
    <t xml:space="preserve">963-2290</t>
  </si>
  <si>
    <r>
      <rPr>
        <sz val="10"/>
        <rFont val="굴림체"/>
        <family val="3"/>
        <charset val="129"/>
      </rPr>
      <t xml:space="preserve">88</t>
    </r>
    <r>
      <rPr>
        <sz val="10"/>
        <rFont val="Noto Sans"/>
        <family val="2"/>
      </rPr>
      <t xml:space="preserve">올림픽때 세계인에게 자랑할수 있는집으로 선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징기스칸요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국수전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곱창전골등</t>
    </r>
  </si>
  <si>
    <t xml:space="preserve">홍릉갈비</t>
  </si>
  <si>
    <t xml:space="preserve">고대방면 홍릉 로타리</t>
  </si>
  <si>
    <t xml:space="preserve">966-0420</t>
  </si>
  <si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여년 전통의 갈비집</t>
    </r>
  </si>
  <si>
    <t xml:space="preserve">족탕</t>
  </si>
  <si>
    <t xml:space="preserve">토성옥</t>
  </si>
  <si>
    <r>
      <rPr>
        <sz val="10"/>
        <color rgb="FF000000"/>
        <rFont val="Noto Sans"/>
        <family val="2"/>
      </rPr>
      <t xml:space="preserve">동대문구 제기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동시장 약전거리</t>
    </r>
    <r>
      <rPr>
        <sz val="10"/>
        <color rgb="FF000000"/>
        <rFont val="굴림체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번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966-1839</t>
  </si>
  <si>
    <t xml:space="preserve">동대문구 제기동</t>
  </si>
  <si>
    <t xml:space="preserve">원할매보쌈★☆</t>
  </si>
  <si>
    <r>
      <rPr>
        <sz val="10"/>
        <color rgb="FF000000"/>
        <rFont val="Noto Sans"/>
        <family val="2"/>
      </rPr>
      <t xml:space="preserve">동대문구 황학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물시장 끝에서 우측길</t>
    </r>
    <r>
      <rPr>
        <sz val="10"/>
        <color rgb="FF000000"/>
        <rFont val="굴림체"/>
        <family val="3"/>
        <charset val="129"/>
      </rPr>
      <t xml:space="preserve">)</t>
    </r>
  </si>
  <si>
    <t xml:space="preserve">동대문구 황학돌</t>
  </si>
  <si>
    <t xml:space="preserve">스테이크</t>
  </si>
  <si>
    <t xml:space="preserve">뉴욕스테이크</t>
  </si>
  <si>
    <r>
      <rPr>
        <sz val="10"/>
        <rFont val="Noto Sans"/>
        <family val="2"/>
      </rPr>
      <t xml:space="preserve">이수교에서 팔레스호텔 육교전 좌회전 </t>
    </r>
    <r>
      <rPr>
        <sz val="10"/>
        <rFont val="굴림체"/>
        <family val="3"/>
        <charset val="129"/>
      </rPr>
      <t xml:space="preserve">150m </t>
    </r>
    <r>
      <rPr>
        <sz val="10"/>
        <rFont val="Noto Sans"/>
        <family val="2"/>
      </rPr>
      <t xml:space="preserve">세휘가로빵집 우회전</t>
    </r>
  </si>
  <si>
    <t xml:space="preserve">535-9845</t>
  </si>
  <si>
    <t xml:space="preserve">동작구</t>
  </si>
  <si>
    <r>
      <rPr>
        <sz val="10"/>
        <rFont val="Noto Sans"/>
        <family val="2"/>
      </rPr>
      <t xml:space="preserve">신선한 고기사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데미그라스햄버그스테이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국풍 페퍼스테이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굴소스와 녹말로 볶음</t>
    </r>
    <r>
      <rPr>
        <sz val="10"/>
        <rFont val="굴림체"/>
        <family val="3"/>
        <charset val="129"/>
      </rPr>
      <t xml:space="preserve">)</t>
    </r>
  </si>
  <si>
    <t xml:space="preserve">장어박사</t>
  </si>
  <si>
    <t xml:space="preserve">사당동 태평백화점뒤 먹자골목</t>
  </si>
  <si>
    <t xml:space="preserve">537-3170</t>
  </si>
  <si>
    <r>
      <rPr>
        <sz val="10"/>
        <rFont val="Noto Sans"/>
        <family val="2"/>
      </rPr>
      <t xml:space="preserve">점심장어영양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저녁 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석규모작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저렴함</t>
    </r>
  </si>
  <si>
    <r>
      <rPr>
        <sz val="10"/>
        <color rgb="FF000000"/>
        <rFont val="Noto Sans"/>
        <family val="2"/>
      </rPr>
      <t xml:space="preserve">보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빈대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동주</t>
    </r>
  </si>
  <si>
    <t xml:space="preserve">시골보쌈☆</t>
  </si>
  <si>
    <r>
      <rPr>
        <sz val="10"/>
        <color rgb="FF000000"/>
        <rFont val="Noto Sans"/>
        <family val="2"/>
      </rPr>
      <t xml:space="preserve">사당전철역 </t>
    </r>
    <r>
      <rPr>
        <sz val="10"/>
        <color rgb="FF000000"/>
        <rFont val="굴림체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번출구 대교방송옆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쌈이 대표적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색이 없음</t>
    </r>
    <r>
      <rPr>
        <sz val="10"/>
        <color rgb="FF000000"/>
        <rFont val="굴림체"/>
        <family val="3"/>
        <charset val="129"/>
      </rPr>
      <t xml:space="preserve">)</t>
    </r>
  </si>
  <si>
    <t xml:space="preserve">3473-7358</t>
  </si>
  <si>
    <t xml:space="preserve">동작구 사당동</t>
  </si>
  <si>
    <t xml:space="preserve">해미보쌈☆</t>
  </si>
  <si>
    <r>
      <rPr>
        <sz val="10"/>
        <color rgb="FF000000"/>
        <rFont val="Noto Sans"/>
        <family val="2"/>
      </rPr>
      <t xml:space="preserve">동작구 사당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당사거리 먹자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도모</t>
  </si>
  <si>
    <r>
      <rPr>
        <sz val="10"/>
        <rFont val="Noto Sans"/>
        <family val="2"/>
      </rPr>
      <t xml:space="preserve">홍대정문앞 지나 안경박사건물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333-3213</t>
  </si>
  <si>
    <t xml:space="preserve">마포구</t>
  </si>
  <si>
    <r>
      <rPr>
        <sz val="10"/>
        <rFont val="Noto Sans"/>
        <family val="2"/>
      </rPr>
      <t xml:space="preserve">회와 와인의 만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와후버섯스테이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광어회코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셑 메뉴등이 저렴하고 맛있슴</t>
    </r>
  </si>
  <si>
    <t xml:space="preserve">일식 스넥바 </t>
  </si>
  <si>
    <t xml:space="preserve">마쯔야</t>
  </si>
  <si>
    <t xml:space="preserve">392-5689</t>
  </si>
  <si>
    <t xml:space="preserve">마포원조주물럭집</t>
  </si>
  <si>
    <t xml:space="preserve">마포대교 못미쳐 마포 주차장옆</t>
  </si>
  <si>
    <t xml:space="preserve">718-3001</t>
  </si>
  <si>
    <t xml:space="preserve">마포에서 첫손가락에 꼽히는 주물럭집으로 양파샐러드가 독특함</t>
  </si>
  <si>
    <t xml:space="preserve">마포최대포집</t>
  </si>
  <si>
    <r>
      <rPr>
        <sz val="10"/>
        <rFont val="굴림체"/>
        <family val="3"/>
        <charset val="129"/>
      </rPr>
      <t xml:space="preserve"> 5, 6</t>
    </r>
    <r>
      <rPr>
        <sz val="10"/>
        <rFont val="Noto Sans"/>
        <family val="2"/>
      </rPr>
      <t xml:space="preserve">호선 공덕역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번과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번 출구 사이에 위치</t>
    </r>
    <r>
      <rPr>
        <sz val="10"/>
        <rFont val="굴림체"/>
        <family val="3"/>
        <charset val="129"/>
      </rPr>
      <t xml:space="preserve">.   </t>
    </r>
  </si>
  <si>
    <t xml:space="preserve">719-9292</t>
  </si>
  <si>
    <r>
      <rPr>
        <sz val="10"/>
        <rFont val="굴림체"/>
        <family val="3"/>
        <charset val="129"/>
      </rPr>
      <t xml:space="preserve">47</t>
    </r>
    <r>
      <rPr>
        <sz val="10"/>
        <rFont val="Noto Sans"/>
        <family val="2"/>
      </rPr>
      <t xml:space="preserve">년 전통의 돼지갈비 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생후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개월 된 암퇘지만을 사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소금구이 돼지목살과 돼지 껍질도 별미</t>
    </r>
    <r>
      <rPr>
        <sz val="10"/>
        <rFont val="굴림체"/>
        <family val="3"/>
        <charset val="129"/>
      </rPr>
      <t xml:space="preserve">. </t>
    </r>
  </si>
  <si>
    <t xml:space="preserve">대게</t>
  </si>
  <si>
    <t xml:space="preserve">마포해물촌</t>
  </si>
  <si>
    <r>
      <rPr>
        <sz val="10"/>
        <rFont val="Noto Sans"/>
        <family val="2"/>
      </rPr>
      <t xml:space="preserve">용강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스포츠시티 맞은편</t>
    </r>
    <r>
      <rPr>
        <sz val="10"/>
        <rFont val="굴림체"/>
        <family val="3"/>
        <charset val="129"/>
      </rPr>
      <t xml:space="preserve">)</t>
    </r>
  </si>
  <si>
    <t xml:space="preserve">704-2371</t>
  </si>
  <si>
    <r>
      <rPr>
        <sz val="10"/>
        <rFont val="Noto Sans"/>
        <family val="2"/>
      </rPr>
      <t xml:space="preserve">러시아산 대게 </t>
    </r>
    <r>
      <rPr>
        <sz val="10"/>
        <rFont val="굴림체"/>
        <family val="3"/>
        <charset val="129"/>
      </rPr>
      <t xml:space="preserve">1Kg 3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킹크렙등 가격대비 양호</t>
    </r>
  </si>
  <si>
    <t xml:space="preserve">부영각</t>
  </si>
  <si>
    <r>
      <rPr>
        <sz val="10"/>
        <rFont val="Noto Sans"/>
        <family val="2"/>
      </rPr>
      <t xml:space="preserve">마포구 용강동 대농빌딩끼고 우회전하여 </t>
    </r>
    <r>
      <rPr>
        <sz val="10"/>
        <rFont val="굴림체"/>
        <family val="3"/>
        <charset val="129"/>
      </rPr>
      <t xml:space="preserve">700M </t>
    </r>
    <r>
      <rPr>
        <sz val="10"/>
        <rFont val="Noto Sans"/>
        <family val="2"/>
      </rPr>
      <t xml:space="preserve">직진</t>
    </r>
  </si>
  <si>
    <t xml:space="preserve">746-2413</t>
  </si>
  <si>
    <r>
      <rPr>
        <sz val="10"/>
        <rFont val="Noto Sans"/>
        <family val="2"/>
      </rPr>
      <t xml:space="preserve">부추 복어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류게다리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향장육등</t>
    </r>
  </si>
  <si>
    <t xml:space="preserve">양화정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선 합정역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번출구 </t>
    </r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텔레콤 골목안 </t>
    </r>
    <r>
      <rPr>
        <sz val="10"/>
        <rFont val="굴림체"/>
        <family val="3"/>
        <charset val="129"/>
      </rPr>
      <t xml:space="preserve">20m</t>
    </r>
  </si>
  <si>
    <t xml:space="preserve">323-5777</t>
  </si>
  <si>
    <t xml:space="preserve">뼈가없는 돼지갈비로 목살을 이용한 돼지갈비집</t>
  </si>
  <si>
    <t xml:space="preserve">냉면</t>
  </si>
  <si>
    <t xml:space="preserve">을밀대</t>
  </si>
  <si>
    <r>
      <rPr>
        <sz val="10"/>
        <rFont val="Noto Sans"/>
        <family val="2"/>
      </rPr>
      <t xml:space="preserve">공덕동로터리 신촌방향 한국통신 골목안</t>
    </r>
    <r>
      <rPr>
        <sz val="10"/>
        <rFont val="굴림체"/>
        <family val="3"/>
        <charset val="129"/>
      </rPr>
      <t xml:space="preserve">.5</t>
    </r>
    <r>
      <rPr>
        <sz val="10"/>
        <rFont val="Noto Sans"/>
        <family val="2"/>
      </rPr>
      <t xml:space="preserve">호선 공덕역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번출구</t>
    </r>
    <r>
      <rPr>
        <sz val="10"/>
        <rFont val="굴림체"/>
        <family val="3"/>
        <charset val="129"/>
      </rPr>
      <t xml:space="preserve">)</t>
    </r>
  </si>
  <si>
    <t xml:space="preserve">717-1922</t>
  </si>
  <si>
    <r>
      <rPr>
        <sz val="10"/>
        <rFont val="Noto Sans"/>
        <family val="2"/>
      </rPr>
      <t xml:space="preserve">정통평양냉면집으로 수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녹두부침등이 일품이며 주차장소 찾기가 힘든편</t>
    </r>
  </si>
  <si>
    <t xml:space="preserve">잭스테이크</t>
  </si>
  <si>
    <r>
      <rPr>
        <sz val="10"/>
        <rFont val="Noto Sans"/>
        <family val="2"/>
      </rPr>
      <t xml:space="preserve">홍대 정문에서 극동방송국쪽 우회전 바이더웨이우회전 유창빌딩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3143-4121</t>
  </si>
  <si>
    <t xml:space="preserve">다양한 스테이크 메뉴와 비교가 안되는 맛으로 유명한 스테이크 전문점</t>
  </si>
  <si>
    <t xml:space="preserve">덴푸라</t>
  </si>
  <si>
    <t xml:space="preserve">죽촌</t>
  </si>
  <si>
    <r>
      <rPr>
        <sz val="10"/>
        <rFont val="Noto Sans"/>
        <family val="2"/>
      </rPr>
      <t xml:space="preserve">홍대역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출구 극동방송방향</t>
    </r>
    <r>
      <rPr>
        <sz val="10"/>
        <rFont val="굴림체"/>
        <family val="3"/>
        <charset val="129"/>
      </rPr>
      <t xml:space="preserve">50m </t>
    </r>
    <r>
      <rPr>
        <sz val="10"/>
        <rFont val="Noto Sans"/>
        <family val="2"/>
      </rPr>
      <t xml:space="preserve">삼거리 우회전 바이더웨이 대각선</t>
    </r>
  </si>
  <si>
    <t xml:space="preserve">3143-0084</t>
  </si>
  <si>
    <t xml:space="preserve">정종한잔에 직접자기가 튀겨먹는 덴푸라 및 네가지 소금을 찍어먹음</t>
  </si>
  <si>
    <t xml:space="preserve">진미생태찌게전문</t>
  </si>
  <si>
    <r>
      <rPr>
        <sz val="10"/>
        <rFont val="Noto Sans"/>
        <family val="2"/>
      </rPr>
      <t xml:space="preserve">마포구 용강동 마포주차장 못미쳐 골목안 </t>
    </r>
    <r>
      <rPr>
        <sz val="10"/>
        <rFont val="굴림체"/>
        <family val="3"/>
        <charset val="129"/>
      </rPr>
      <t xml:space="preserve">30M</t>
    </r>
  </si>
  <si>
    <t xml:space="preserve">701-3274</t>
  </si>
  <si>
    <r>
      <rPr>
        <sz val="10"/>
        <rFont val="Noto Sans"/>
        <family val="2"/>
      </rPr>
      <t xml:space="preserve">생태찌게소</t>
    </r>
    <r>
      <rPr>
        <sz val="10"/>
        <rFont val="굴림체"/>
        <family val="3"/>
        <charset val="129"/>
      </rPr>
      <t xml:space="preserve">(30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으로 다소 비싸나 아주좋은 생태를 써서 맛은 상당히 좋음</t>
    </r>
  </si>
  <si>
    <t xml:space="preserve">진사댁</t>
  </si>
  <si>
    <r>
      <rPr>
        <sz val="10"/>
        <rFont val="Noto Sans"/>
        <family val="2"/>
      </rPr>
      <t xml:space="preserve">마포역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출구에서 나와 용강동방향 첫골목안</t>
    </r>
  </si>
  <si>
    <t xml:space="preserve">715-9605</t>
  </si>
  <si>
    <t xml:space="preserve">평일에도 예약을 해야만하는 마포제일의 한국전통음식점</t>
  </si>
  <si>
    <t xml:space="preserve">향원</t>
  </si>
  <si>
    <t xml:space="preserve">마포구 연남동</t>
  </si>
  <si>
    <t xml:space="preserve">335-5768</t>
  </si>
  <si>
    <t xml:space="preserve">대만식 누룽지탕등</t>
  </si>
  <si>
    <r>
      <rPr>
        <sz val="10"/>
        <rFont val="Noto Sans"/>
        <family val="2"/>
      </rPr>
      <t xml:space="preserve">복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매운탕</t>
    </r>
  </si>
  <si>
    <t xml:space="preserve">참복집</t>
  </si>
  <si>
    <t xml:space="preserve">신보 영업부 뒷편</t>
  </si>
  <si>
    <t xml:space="preserve">702-1953</t>
  </si>
  <si>
    <r>
      <rPr>
        <sz val="10"/>
        <rFont val="Noto Sans"/>
        <family val="2"/>
      </rPr>
      <t xml:space="preserve">마포구 공덕동 </t>
    </r>
    <r>
      <rPr>
        <sz val="10"/>
        <rFont val="굴림체"/>
        <family val="3"/>
        <charset val="129"/>
      </rPr>
      <t xml:space="preserve">256-20</t>
    </r>
  </si>
  <si>
    <t xml:space="preserve">만리동지점</t>
  </si>
  <si>
    <t xml:space="preserve">복요리 전문점 술독 해장에 좋음</t>
  </si>
  <si>
    <t xml:space="preserve">주점</t>
  </si>
  <si>
    <t xml:space="preserve">청학동☆</t>
  </si>
  <si>
    <t xml:space="preserve">마포 삼성아파트 옆 파출소 바로 앞골목</t>
  </si>
  <si>
    <t xml:space="preserve">738-8288</t>
  </si>
  <si>
    <t xml:space="preserve">마포구 도화동</t>
  </si>
  <si>
    <t xml:space="preserve">최대포집★☆</t>
  </si>
  <si>
    <r>
      <rPr>
        <sz val="10"/>
        <color rgb="FF000000"/>
        <rFont val="Noto Sans"/>
        <family val="2"/>
      </rPr>
      <t xml:space="preserve">마포구 도화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포 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거리 철길 밑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짜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동</t>
    </r>
  </si>
  <si>
    <r>
      <rPr>
        <sz val="10"/>
        <color rgb="FF000000"/>
        <rFont val="굴림체"/>
        <family val="3"/>
        <charset val="129"/>
      </rPr>
      <t xml:space="preserve">88</t>
    </r>
    <r>
      <rPr>
        <sz val="10"/>
        <color rgb="FF000000"/>
        <rFont val="Noto Sans"/>
        <family val="2"/>
      </rPr>
      <t xml:space="preserve">우짜집★</t>
    </r>
  </si>
  <si>
    <t xml:space="preserve">홍대입구 산울림소극장 건너편</t>
  </si>
  <si>
    <t xml:space="preserve">333-6212</t>
  </si>
  <si>
    <t xml:space="preserve">마포구 서교동</t>
  </si>
  <si>
    <t xml:space="preserve">메밀</t>
  </si>
  <si>
    <t xml:space="preserve">가마메</t>
  </si>
  <si>
    <t xml:space="preserve">홍대 정문 맞은편</t>
  </si>
  <si>
    <t xml:space="preserve">325-0966</t>
  </si>
  <si>
    <t xml:space="preserve">갈치회</t>
  </si>
  <si>
    <t xml:space="preserve">눈치없는 유비★</t>
  </si>
  <si>
    <t xml:space="preserve">홍대 전철역에서 신촌방향으로 코코스 지나서</t>
  </si>
  <si>
    <t xml:space="preserve">326-0883</t>
  </si>
  <si>
    <t xml:space="preserve">일식 퓨전</t>
  </si>
  <si>
    <t xml:space="preserve">소금구이</t>
  </si>
  <si>
    <t xml:space="preserve">땡땡이 소금구이</t>
  </si>
  <si>
    <r>
      <rPr>
        <sz val="10"/>
        <rFont val="Noto Sans"/>
        <family val="2"/>
      </rPr>
      <t xml:space="preserve">마포구 서교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홍대 산울림 소극장 맞은편 골목으로 </t>
    </r>
    <r>
      <rPr>
        <sz val="10"/>
        <rFont val="굴림체"/>
        <family val="3"/>
        <charset val="129"/>
      </rPr>
      <t xml:space="preserve">130m </t>
    </r>
    <r>
      <rPr>
        <sz val="10"/>
        <rFont val="Noto Sans"/>
        <family val="2"/>
      </rPr>
      <t xml:space="preserve">내려가서 기찻길 부근</t>
    </r>
    <r>
      <rPr>
        <sz val="10"/>
        <rFont val="굴림체"/>
        <family val="3"/>
        <charset val="129"/>
      </rPr>
      <t xml:space="preserve">)</t>
    </r>
  </si>
  <si>
    <t xml:space="preserve">338-2839</t>
  </si>
  <si>
    <t xml:space="preserve">일본식 정식</t>
  </si>
  <si>
    <t xml:space="preserve">친친★☆</t>
  </si>
  <si>
    <r>
      <rPr>
        <sz val="10"/>
        <color rgb="FF000000"/>
        <rFont val="Noto Sans"/>
        <family val="2"/>
      </rPr>
      <t xml:space="preserve">마포구 서교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비스 엉망으로 변해가고 있음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비류</t>
    </r>
  </si>
  <si>
    <t xml:space="preserve">한국관☆</t>
  </si>
  <si>
    <r>
      <rPr>
        <sz val="10"/>
        <color rgb="FF000000"/>
        <rFont val="Noto Sans"/>
        <family val="2"/>
      </rPr>
      <t xml:space="preserve">마포구 서교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교호텔뒤</t>
    </r>
    <r>
      <rPr>
        <sz val="10"/>
        <color rgb="FF000000"/>
        <rFont val="굴림체"/>
        <family val="3"/>
        <charset val="129"/>
      </rPr>
      <t xml:space="preserve">)</t>
    </r>
  </si>
  <si>
    <t xml:space="preserve">325-9292</t>
  </si>
  <si>
    <t xml:space="preserve">생돼지구이</t>
  </si>
  <si>
    <t xml:space="preserve">황토골★☆</t>
  </si>
  <si>
    <r>
      <rPr>
        <sz val="10"/>
        <color rgb="FF000000"/>
        <rFont val="Noto Sans"/>
        <family val="2"/>
      </rPr>
      <t xml:space="preserve">마포구 서교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익대 먹자골목 돼지골목 끝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동교동 로터리에서 오른쪽으로 꺾어 연남동 쪽</t>
  </si>
  <si>
    <t xml:space="preserve">335-0010</t>
  </si>
  <si>
    <t xml:space="preserve">한중합작 요리점</t>
  </si>
  <si>
    <t xml:space="preserve">융성가든</t>
  </si>
  <si>
    <t xml:space="preserve">704-7552</t>
  </si>
  <si>
    <t xml:space="preserve">마포구 용강동</t>
  </si>
  <si>
    <t xml:space="preserve">가미분식</t>
  </si>
  <si>
    <t xml:space="preserve">이대앞 이대정문보고 우측골목 언덕위</t>
  </si>
  <si>
    <t xml:space="preserve">364-3948</t>
  </si>
  <si>
    <t xml:space="preserve">서대문구</t>
  </si>
  <si>
    <r>
      <rPr>
        <sz val="10"/>
        <rFont val="Noto Sans"/>
        <family val="2"/>
      </rPr>
      <t xml:space="preserve">이대앞에서 주먹밥과 우동으로 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년대에 </t>
    </r>
    <r>
      <rPr>
        <sz val="10"/>
        <rFont val="굴림체"/>
        <family val="3"/>
        <charset val="129"/>
      </rPr>
      <t xml:space="preserve">Open</t>
    </r>
    <r>
      <rPr>
        <sz val="10"/>
        <rFont val="Noto Sans"/>
        <family val="2"/>
      </rPr>
      <t xml:space="preserve">한집</t>
    </r>
  </si>
  <si>
    <t xml:space="preserve">간사이</t>
  </si>
  <si>
    <r>
      <rPr>
        <sz val="10"/>
        <rFont val="Noto Sans"/>
        <family val="2"/>
      </rPr>
      <t xml:space="preserve">신촌먹자골목입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현대백화점 맞은편</t>
    </r>
    <r>
      <rPr>
        <sz val="10"/>
        <rFont val="굴림체"/>
        <family val="3"/>
        <charset val="129"/>
      </rPr>
      <t xml:space="preserve">)</t>
    </r>
  </si>
  <si>
    <t xml:space="preserve">342-1333</t>
  </si>
  <si>
    <r>
      <rPr>
        <sz val="10"/>
        <rFont val="Noto Sans"/>
        <family val="2"/>
      </rPr>
      <t xml:space="preserve">일본라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교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우동등</t>
    </r>
  </si>
  <si>
    <t xml:space="preserve">겐조라멘</t>
  </si>
  <si>
    <r>
      <rPr>
        <sz val="10"/>
        <rFont val="Noto Sans"/>
        <family val="2"/>
      </rPr>
      <t xml:space="preserve">연대 정문에서 현대 백화점 후문 방향</t>
    </r>
    <r>
      <rPr>
        <sz val="10"/>
        <rFont val="굴림체"/>
        <family val="3"/>
        <charset val="129"/>
      </rPr>
      <t xml:space="preserve">,  </t>
    </r>
    <r>
      <rPr>
        <sz val="10"/>
        <rFont val="Noto Sans"/>
        <family val="2"/>
      </rPr>
      <t xml:space="preserve">신촌 형제갈비 맞은편 </t>
    </r>
  </si>
  <si>
    <t xml:space="preserve">393-3579</t>
  </si>
  <si>
    <r>
      <rPr>
        <sz val="10"/>
        <rFont val="Noto Sans"/>
        <family val="2"/>
      </rPr>
      <t xml:space="preserve">훗카이도에서 직접 전수한 라멘 기술로 만드는 일본라멘</t>
    </r>
    <r>
      <rPr>
        <sz val="10"/>
        <rFont val="굴림체"/>
        <family val="3"/>
        <charset val="129"/>
      </rPr>
      <t xml:space="preserve">! </t>
    </r>
    <r>
      <rPr>
        <sz val="10"/>
        <rFont val="Noto Sans"/>
        <family val="2"/>
      </rPr>
      <t xml:space="preserve">직접 뽑아낸 생생한 면발이 일품 </t>
    </r>
  </si>
  <si>
    <t xml:space="preserve">그리스</t>
  </si>
  <si>
    <t xml:space="preserve">기로스</t>
  </si>
  <si>
    <t xml:space="preserve">이대정문에서 럭키아파트 올라가는 방향 오른쪽</t>
  </si>
  <si>
    <t xml:space="preserve">312-2246</t>
  </si>
  <si>
    <r>
      <rPr>
        <sz val="10"/>
        <rFont val="Noto Sans"/>
        <family val="2"/>
      </rPr>
      <t xml:space="preserve">사장님이 직접 그리스인에게 직접배워 그리스대사관직원들도 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기로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스블라키등 저렴</t>
    </r>
  </si>
  <si>
    <t xml:space="preserve">곱창</t>
  </si>
  <si>
    <t xml:space="preserve">로터리곱창</t>
  </si>
  <si>
    <t xml:space="preserve">서대문 경찰서 맞은편 농협 옆</t>
  </si>
  <si>
    <t xml:space="preserve">735-9289</t>
  </si>
  <si>
    <r>
      <rPr>
        <sz val="10"/>
        <rFont val="Noto Sans"/>
        <family val="2"/>
      </rPr>
      <t xml:space="preserve">곱창이 기름을 많이제거하여 맛이 일품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김치찌개 역시 담백하고 돌솥밥에 누룽지도 좋음</t>
    </r>
  </si>
  <si>
    <t xml:space="preserve">마리</t>
  </si>
  <si>
    <t xml:space="preserve">이대후문 맞은편</t>
  </si>
  <si>
    <t xml:space="preserve">393-3377</t>
  </si>
  <si>
    <r>
      <rPr>
        <sz val="10"/>
        <rFont val="Noto Sans"/>
        <family val="2"/>
      </rPr>
      <t xml:space="preserve">전통 개성요리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식 코스가</t>
    </r>
    <r>
      <rPr>
        <sz val="10"/>
        <rFont val="굴림체"/>
        <family val="3"/>
        <charset val="129"/>
      </rPr>
      <t xml:space="preserve">13,000-25,000</t>
    </r>
    <r>
      <rPr>
        <sz val="10"/>
        <rFont val="Noto Sans"/>
        <family val="2"/>
      </rPr>
      <t xml:space="preserve">원정도</t>
    </r>
    <r>
      <rPr>
        <sz val="10"/>
        <rFont val="굴림체"/>
        <family val="3"/>
        <charset val="129"/>
      </rPr>
      <t xml:space="preserve">)</t>
    </r>
  </si>
  <si>
    <t xml:space="preserve">방비원</t>
  </si>
  <si>
    <t xml:space="preserve">362-3355</t>
  </si>
  <si>
    <r>
      <rPr>
        <sz val="10"/>
        <rFont val="Noto Sans"/>
        <family val="2"/>
      </rPr>
      <t xml:space="preserve">장안제일의 전통 징기스칸요리집 주방장은 명동신정출신의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여년경력</t>
    </r>
  </si>
  <si>
    <r>
      <rPr>
        <sz val="10"/>
        <rFont val="Noto Sans"/>
        <family val="2"/>
      </rPr>
      <t xml:space="preserve">베이징코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촌점</t>
    </r>
    <r>
      <rPr>
        <sz val="10"/>
        <rFont val="굴림체"/>
        <family val="3"/>
        <charset val="129"/>
      </rPr>
      <t xml:space="preserve">)</t>
    </r>
  </si>
  <si>
    <t xml:space="preserve">신촌백화점 연대방면 첫번째 횡단보도 우회전 골목안</t>
  </si>
  <si>
    <t xml:space="preserve">313-5292</t>
  </si>
  <si>
    <r>
      <rPr>
        <sz val="10"/>
        <rFont val="Noto Sans"/>
        <family val="2"/>
      </rPr>
      <t xml:space="preserve">서대문구 미근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조산업 옆골목</t>
    </r>
    <r>
      <rPr>
        <sz val="10"/>
        <rFont val="굴림체"/>
        <family val="3"/>
        <charset val="129"/>
      </rPr>
      <t xml:space="preserve">)</t>
    </r>
  </si>
  <si>
    <t xml:space="preserve">313-9122</t>
  </si>
  <si>
    <r>
      <rPr>
        <sz val="10"/>
        <rFont val="Noto Sans"/>
        <family val="2"/>
      </rPr>
      <t xml:space="preserve">참복</t>
    </r>
    <r>
      <rPr>
        <sz val="10"/>
        <rFont val="굴림체"/>
        <family val="3"/>
        <charset val="129"/>
      </rPr>
      <t xml:space="preserve">(18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이 저렴하고 상당히 맛있슴</t>
    </r>
  </si>
  <si>
    <t xml:space="preserve">소세지하우스</t>
  </si>
  <si>
    <r>
      <rPr>
        <sz val="10"/>
        <rFont val="Noto Sans"/>
        <family val="2"/>
      </rPr>
      <t xml:space="preserve">서대문구 창천동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린나이 빌딩옆</t>
    </r>
    <r>
      <rPr>
        <sz val="10"/>
        <rFont val="굴림체"/>
        <family val="3"/>
        <charset val="129"/>
      </rPr>
      <t xml:space="preserve">.2</t>
    </r>
    <r>
      <rPr>
        <sz val="10"/>
        <rFont val="Noto Sans"/>
        <family val="2"/>
      </rPr>
      <t xml:space="preserve">호선 홍대입구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번출구</t>
    </r>
  </si>
  <si>
    <t xml:space="preserve">326-0077</t>
  </si>
  <si>
    <r>
      <rPr>
        <sz val="10"/>
        <rFont val="Noto Sans"/>
        <family val="2"/>
      </rPr>
      <t xml:space="preserve">전통 소세지전문집으로 저렴하고 독일식소세지를 우리입맛에 맛도록조리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포장도가능</t>
    </r>
  </si>
  <si>
    <t xml:space="preserve">회집</t>
  </si>
  <si>
    <t xml:space="preserve">여수서대회</t>
  </si>
  <si>
    <t xml:space="preserve">이대후문</t>
  </si>
  <si>
    <t xml:space="preserve">392-8222</t>
  </si>
  <si>
    <t xml:space="preserve">눈물나게 맛있는집 추천</t>
  </si>
  <si>
    <t xml:space="preserve">오크</t>
  </si>
  <si>
    <r>
      <rPr>
        <sz val="10"/>
        <rFont val="Noto Sans"/>
        <family val="2"/>
      </rPr>
      <t xml:space="preserve">이대 후문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여우사이 건물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.</t>
    </r>
  </si>
  <si>
    <t xml:space="preserve">365-0833</t>
  </si>
  <si>
    <r>
      <rPr>
        <sz val="10"/>
        <rFont val="Noto Sans"/>
        <family val="2"/>
      </rPr>
      <t xml:space="preserve">칼칼한 부추와 쫄깃한 찹쌀로 맛을 낸 한국 풍 훈제 소시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다양한 훈제요리</t>
    </r>
  </si>
  <si>
    <r>
      <rPr>
        <sz val="10"/>
        <rFont val="Noto Sans"/>
        <family val="2"/>
      </rPr>
      <t xml:space="preserve">신촌기차역에서 현대백와점 방향 대우주차장 골목안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392-7744</t>
  </si>
  <si>
    <r>
      <rPr>
        <sz val="10"/>
        <rFont val="Noto Sans"/>
        <family val="2"/>
      </rPr>
      <t xml:space="preserve">아주매운홍합요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달걀국이 곁들여 나옴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깐쇼새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사천식 탕수육등 값싸고 맛있음</t>
    </r>
    <r>
      <rPr>
        <sz val="10"/>
        <rFont val="굴림체"/>
        <family val="3"/>
        <charset val="129"/>
      </rPr>
      <t xml:space="preserve">.</t>
    </r>
  </si>
  <si>
    <t xml:space="preserve">최대감</t>
  </si>
  <si>
    <r>
      <rPr>
        <sz val="10"/>
        <rFont val="Noto Sans"/>
        <family val="2"/>
      </rPr>
      <t xml:space="preserve">신촌 기차역에서 연대 굴다리 쪽으로 </t>
    </r>
    <r>
      <rPr>
        <sz val="10"/>
        <rFont val="굴림체"/>
        <family val="3"/>
        <charset val="129"/>
      </rPr>
      <t xml:space="preserve">30m</t>
    </r>
    <r>
      <rPr>
        <sz val="10"/>
        <rFont val="Noto Sans"/>
        <family val="2"/>
      </rPr>
      <t xml:space="preserve">가면 왼쪽 </t>
    </r>
  </si>
  <si>
    <t xml:space="preserve">312-3336</t>
  </si>
  <si>
    <r>
      <rPr>
        <sz val="10"/>
        <rFont val="Noto Sans"/>
        <family val="2"/>
      </rPr>
      <t xml:space="preserve">삼겹과 껍질이 그대로 붙은 돼지갈비를 만날 수 있는 곳</t>
    </r>
    <r>
      <rPr>
        <sz val="10"/>
        <rFont val="굴림체"/>
        <family val="3"/>
        <charset val="129"/>
      </rPr>
      <t xml:space="preserve">.  </t>
    </r>
    <r>
      <rPr>
        <sz val="10"/>
        <rFont val="Noto Sans"/>
        <family val="2"/>
      </rPr>
      <t xml:space="preserve">독특한 순대와 달콤한 전통주도 별미</t>
    </r>
    <r>
      <rPr>
        <sz val="10"/>
        <rFont val="굴림체"/>
        <family val="3"/>
        <charset val="129"/>
      </rPr>
      <t xml:space="preserve">!          </t>
    </r>
  </si>
  <si>
    <t xml:space="preserve">닭갈비</t>
  </si>
  <si>
    <t xml:space="preserve">춘천명가닭갈비</t>
  </si>
  <si>
    <r>
      <rPr>
        <sz val="10"/>
        <rFont val="Noto Sans"/>
        <family val="2"/>
      </rPr>
      <t xml:space="preserve">신촌기차역 바로옆건물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364-1441</t>
  </si>
  <si>
    <r>
      <rPr>
        <sz val="10"/>
        <rFont val="Noto Sans"/>
        <family val="2"/>
      </rPr>
      <t xml:space="preserve">일본관광객이 찾는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맵지않은 하얀백닭갈비로 부담없이 즐길수 있음</t>
    </r>
  </si>
  <si>
    <t xml:space="preserve">평양옥</t>
  </si>
  <si>
    <t xml:space="preserve">서대문경찰청 옆 보신탕</t>
  </si>
  <si>
    <t xml:space="preserve">363-7058</t>
  </si>
  <si>
    <t xml:space="preserve">전통 보신탕집</t>
  </si>
  <si>
    <t xml:space="preserve">도가니탕</t>
  </si>
  <si>
    <t xml:space="preserve">대성집</t>
  </si>
  <si>
    <t xml:space="preserve">독립문 부근 교북동 </t>
  </si>
  <si>
    <t xml:space="preserve">734-4714</t>
  </si>
  <si>
    <t xml:space="preserve">서대문구 교북동</t>
  </si>
  <si>
    <r>
      <rPr>
        <sz val="10"/>
        <rFont val="Noto Sans"/>
        <family val="2"/>
      </rPr>
      <t xml:space="preserve">냉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빙수</t>
    </r>
  </si>
  <si>
    <t xml:space="preserve">이화여대 앞</t>
  </si>
  <si>
    <t xml:space="preserve">서대문구 대현동</t>
  </si>
  <si>
    <t xml:space="preserve">라면 일번가</t>
  </si>
  <si>
    <t xml:space="preserve">이대 그린하우스 제과 골목</t>
  </si>
  <si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빵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샌드위치</t>
    </r>
  </si>
  <si>
    <t xml:space="preserve">미고☆</t>
  </si>
  <si>
    <t xml:space="preserve">이대앞 </t>
  </si>
  <si>
    <t xml:space="preserve">362-6971</t>
  </si>
  <si>
    <t xml:space="preserve">칡냉면</t>
  </si>
  <si>
    <t xml:space="preserve">율촌</t>
  </si>
  <si>
    <t xml:space="preserve">312-6785</t>
  </si>
  <si>
    <t xml:space="preserve">프랑스 요리</t>
  </si>
  <si>
    <t xml:space="preserve">작은 프랑스</t>
  </si>
  <si>
    <t xml:space="preserve">서대문구 이대후문</t>
  </si>
  <si>
    <r>
      <rPr>
        <sz val="10"/>
        <color rgb="FF000000"/>
        <rFont val="Noto Sans"/>
        <family val="2"/>
      </rPr>
      <t xml:space="preserve">고구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치즈 케이크</t>
    </r>
  </si>
  <si>
    <t xml:space="preserve">페라</t>
  </si>
  <si>
    <t xml:space="preserve">313-6085</t>
  </si>
  <si>
    <t xml:space="preserve">중식 패스트푸드</t>
  </si>
  <si>
    <t xml:space="preserve">푸위 익스프레스</t>
  </si>
  <si>
    <t xml:space="preserve">이대 전철역에서 이대방향 오른편</t>
  </si>
  <si>
    <t xml:space="preserve">393-1662</t>
  </si>
  <si>
    <r>
      <rPr>
        <sz val="10"/>
        <color rgb="FF000000"/>
        <rFont val="Noto Sans"/>
        <family val="2"/>
      </rPr>
      <t xml:space="preserve">소세지전골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대찌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교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교동 로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서대문구 동교동</t>
  </si>
  <si>
    <t xml:space="preserve">매실숙성 통삼겹살</t>
  </si>
  <si>
    <t xml:space="preserve">꿈터</t>
  </si>
  <si>
    <t xml:space="preserve">신촌 연세대 먹자골목 부근</t>
  </si>
  <si>
    <t xml:space="preserve">335-3692</t>
  </si>
  <si>
    <t xml:space="preserve">서대문구 신촌동</t>
  </si>
  <si>
    <t xml:space="preserve">모듬메밀</t>
  </si>
  <si>
    <t xml:space="preserve">메밀꽃 필 무렵</t>
  </si>
  <si>
    <t xml:space="preserve">신촌</t>
  </si>
  <si>
    <t xml:space="preserve">323-5196</t>
  </si>
  <si>
    <t xml:space="preserve">파전</t>
  </si>
  <si>
    <t xml:space="preserve">서피동파</t>
  </si>
  <si>
    <t xml:space="preserve">3142-1133</t>
  </si>
  <si>
    <t xml:space="preserve">빙수 </t>
  </si>
  <si>
    <t xml:space="preserve">아이스베리</t>
  </si>
  <si>
    <t xml:space="preserve">392-3078</t>
  </si>
  <si>
    <t xml:space="preserve">중국요리</t>
  </si>
  <si>
    <t xml:space="preserve">야상해☆</t>
  </si>
  <si>
    <r>
      <rPr>
        <sz val="10"/>
        <rFont val="Noto Sans"/>
        <family val="2"/>
      </rPr>
      <t xml:space="preserve">신촌로타리 현대백화점 건너편 쇼핑센터 옆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싸게 먹으려고 할때</t>
    </r>
    <r>
      <rPr>
        <sz val="10"/>
        <rFont val="굴림체"/>
        <family val="3"/>
        <charset val="129"/>
      </rPr>
      <t xml:space="preserve">)</t>
    </r>
  </si>
  <si>
    <t xml:space="preserve">336-1331</t>
  </si>
  <si>
    <t xml:space="preserve">오작교</t>
  </si>
  <si>
    <t xml:space="preserve">392-3772</t>
  </si>
  <si>
    <t xml:space="preserve">포호아☆</t>
  </si>
  <si>
    <r>
      <rPr>
        <sz val="10"/>
        <color rgb="FF000000"/>
        <rFont val="Noto Sans"/>
        <family val="2"/>
      </rPr>
      <t xml:space="preserve">신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대 정문에서 극동방송국쪽 약 </t>
    </r>
    <r>
      <rPr>
        <sz val="10"/>
        <color rgb="FF000000"/>
        <rFont val="굴림체"/>
        <family val="3"/>
        <charset val="129"/>
      </rPr>
      <t xml:space="preserve">70m</t>
    </r>
    <r>
      <rPr>
        <sz val="10"/>
        <color rgb="FF000000"/>
        <rFont val="Noto Sans"/>
        <family val="2"/>
      </rPr>
      <t xml:space="preserve">거리 우측</t>
    </r>
    <r>
      <rPr>
        <sz val="10"/>
        <color rgb="FF000000"/>
        <rFont val="굴림체"/>
        <family val="3"/>
        <charset val="129"/>
      </rPr>
      <t xml:space="preserve">)</t>
    </r>
  </si>
  <si>
    <t xml:space="preserve">365-8168</t>
  </si>
  <si>
    <t xml:space="preserve">맥주바</t>
  </si>
  <si>
    <t xml:space="preserve">Country Star</t>
  </si>
  <si>
    <t xml:space="preserve">신촌지하철역에서 연대로 첫번째 사거리에서 오른편</t>
  </si>
  <si>
    <t xml:space="preserve">393-7171</t>
  </si>
  <si>
    <r>
      <rPr>
        <sz val="10"/>
        <color rgb="FF000000"/>
        <rFont val="Noto Sans"/>
        <family val="2"/>
      </rPr>
      <t xml:space="preserve">과파탕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누룽지탕</t>
    </r>
    <r>
      <rPr>
        <sz val="10"/>
        <color rgb="FF000000"/>
        <rFont val="굴림체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중식</t>
    </r>
  </si>
  <si>
    <t xml:space="preserve">가원</t>
  </si>
  <si>
    <r>
      <rPr>
        <sz val="10"/>
        <color rgb="FF000000"/>
        <rFont val="Noto Sans"/>
        <family val="2"/>
      </rPr>
      <t xml:space="preserve">여의도 </t>
    </r>
    <r>
      <rPr>
        <sz val="10"/>
        <color rgb="FF000000"/>
        <rFont val="굴림체"/>
        <family val="3"/>
        <charset val="129"/>
      </rPr>
      <t xml:space="preserve">KBS </t>
    </r>
    <r>
      <rPr>
        <sz val="10"/>
        <color rgb="FF000000"/>
        <rFont val="Noto Sans"/>
        <family val="2"/>
      </rPr>
      <t xml:space="preserve">별관 뒤</t>
    </r>
  </si>
  <si>
    <t xml:space="preserve">780-7920</t>
  </si>
  <si>
    <t xml:space="preserve">서대문구 여의도동</t>
  </si>
  <si>
    <t xml:space="preserve">중국집</t>
  </si>
  <si>
    <t xml:space="preserve">중국원</t>
  </si>
  <si>
    <r>
      <rPr>
        <sz val="10"/>
        <color rgb="FF000000"/>
        <rFont val="Noto Sans"/>
        <family val="2"/>
      </rPr>
      <t xml:space="preserve">연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미은행 맞은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332-5075</t>
  </si>
  <si>
    <t xml:space="preserve">서대문구 연희동</t>
  </si>
  <si>
    <t xml:space="preserve">거품</t>
  </si>
  <si>
    <t xml:space="preserve">신촌 창천교회 옆 골목</t>
  </si>
  <si>
    <t xml:space="preserve">362-8798</t>
  </si>
  <si>
    <t xml:space="preserve">서대문구 창천동</t>
  </si>
  <si>
    <t xml:space="preserve">와인삼겹살</t>
  </si>
  <si>
    <t xml:space="preserve">등나무집</t>
  </si>
  <si>
    <t xml:space="preserve">홍대앞</t>
  </si>
  <si>
    <t xml:space="preserve">3142-4141</t>
  </si>
  <si>
    <r>
      <rPr>
        <sz val="10"/>
        <color rgb="FF000000"/>
        <rFont val="Noto Sans"/>
        <family val="2"/>
      </rPr>
      <t xml:space="preserve">복요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복지리</t>
    </r>
  </si>
  <si>
    <t xml:space="preserve">삼호복집★</t>
  </si>
  <si>
    <r>
      <rPr>
        <sz val="10"/>
        <color rgb="FF000000"/>
        <rFont val="Noto Sans"/>
        <family val="2"/>
      </rPr>
      <t xml:space="preserve">신촌 현대백화점 옆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 신촌시장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338-0035</t>
  </si>
  <si>
    <t xml:space="preserve">스푼</t>
  </si>
  <si>
    <t xml:space="preserve">335-5909</t>
  </si>
  <si>
    <r>
      <rPr>
        <sz val="10"/>
        <color rgb="FF000000"/>
        <rFont val="Noto Sans"/>
        <family val="2"/>
      </rPr>
      <t xml:space="preserve">메밀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냉면</t>
    </r>
  </si>
  <si>
    <t xml:space="preserve">신주쿠</t>
  </si>
  <si>
    <t xml:space="preserve">홍대 정문 건너편</t>
  </si>
  <si>
    <t xml:space="preserve">337-6231</t>
  </si>
  <si>
    <t xml:space="preserve">낙지찜</t>
  </si>
  <si>
    <t xml:space="preserve">아저씨네 낙지집★☆</t>
  </si>
  <si>
    <t xml:space="preserve">323-6665</t>
  </si>
  <si>
    <r>
      <rPr>
        <sz val="10"/>
        <color rgb="FF000000"/>
        <rFont val="Noto Sans"/>
        <family val="2"/>
      </rPr>
      <t xml:space="preserve">돼지고기 볼살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죽통주</t>
    </r>
  </si>
  <si>
    <t xml:space="preserve">오잉크</t>
  </si>
  <si>
    <t xml:space="preserve">333-5152</t>
  </si>
  <si>
    <t xml:space="preserve">모래내 설렁탕</t>
  </si>
  <si>
    <t xml:space="preserve">홍제천 인근</t>
  </si>
  <si>
    <t xml:space="preserve">02-304-0311</t>
  </si>
  <si>
    <r>
      <rPr>
        <sz val="10"/>
        <rFont val="Noto Sans"/>
        <family val="2"/>
      </rPr>
      <t xml:space="preserve">서대문구 홍은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홍제동지점</t>
  </si>
  <si>
    <t xml:space="preserve">생선회</t>
  </si>
  <si>
    <t xml:space="preserve">왕창회센터</t>
  </si>
  <si>
    <t xml:space="preserve">유진상가 인근</t>
  </si>
  <si>
    <t xml:space="preserve">02-394-1005</t>
  </si>
  <si>
    <t xml:space="preserve">서대문구 홍은동</t>
  </si>
  <si>
    <t xml:space="preserve">저렴하고 양이 많음</t>
  </si>
  <si>
    <r>
      <rPr>
        <sz val="10"/>
        <rFont val="Noto Sans"/>
        <family val="2"/>
      </rPr>
      <t xml:space="preserve">보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순두부</t>
    </r>
  </si>
  <si>
    <t xml:space="preserve">놀부보쌈</t>
  </si>
  <si>
    <r>
      <rPr>
        <sz val="10"/>
        <rFont val="Noto Sans"/>
        <family val="2"/>
      </rPr>
      <t xml:space="preserve">홍제역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번출구</t>
    </r>
  </si>
  <si>
    <t xml:space="preserve">02-3217-8992</t>
  </si>
  <si>
    <t xml:space="preserve">서대문구 홍제동</t>
  </si>
  <si>
    <r>
      <rPr>
        <sz val="10"/>
        <rFont val="Noto Sans"/>
        <family val="2"/>
      </rPr>
      <t xml:space="preserve">깔끔하고 정갈한 맛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친절 기본</t>
    </r>
  </si>
  <si>
    <t xml:space="preserve">돼지뽈찜</t>
  </si>
  <si>
    <t xml:space="preserve">홍제동지점 뒷편</t>
  </si>
  <si>
    <r>
      <rPr>
        <sz val="10"/>
        <rFont val="굴림체"/>
        <family val="3"/>
        <charset val="129"/>
      </rPr>
      <t xml:space="preserve">SBS </t>
    </r>
    <r>
      <rPr>
        <sz val="10"/>
        <rFont val="Noto Sans"/>
        <family val="2"/>
      </rPr>
      <t xml:space="preserve">맛대맛 촬영 체인점</t>
    </r>
  </si>
  <si>
    <t xml:space="preserve">캎국수</t>
  </si>
  <si>
    <t xml:space="preserve">명동칼국수</t>
  </si>
  <si>
    <t xml:space="preserve">홍제동지점 옆</t>
  </si>
  <si>
    <t xml:space="preserve">국물 맛이 끝내 줌</t>
  </si>
  <si>
    <t xml:space="preserve">세발낙지</t>
  </si>
  <si>
    <t xml:space="preserve">목포 세발낙지</t>
  </si>
  <si>
    <t xml:space="preserve">홍제역 인근</t>
  </si>
  <si>
    <t xml:space="preserve">02-391-9772</t>
  </si>
  <si>
    <t xml:space="preserve">세발낙지를 통으로 젓가락에 끼어서 먹을 수 있음…연포탕도 굿</t>
  </si>
  <si>
    <t xml:space="preserve">불타는 소금구이</t>
  </si>
  <si>
    <t xml:space="preserve">연탄불 돼지 소금구이</t>
  </si>
  <si>
    <t xml:space="preserve">거북곱창</t>
  </si>
  <si>
    <t xml:space="preserve">서초동</t>
  </si>
  <si>
    <t xml:space="preserve">586-0032</t>
  </si>
  <si>
    <t xml:space="preserve">서초구</t>
  </si>
  <si>
    <r>
      <rPr>
        <sz val="10"/>
        <rFont val="Noto Sans"/>
        <family val="2"/>
      </rPr>
      <t xml:space="preserve">서초동일대에서 유명하고 저렴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차어려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예약불가</t>
    </r>
  </si>
  <si>
    <t xml:space="preserve">광양불고기</t>
  </si>
  <si>
    <t xml:space="preserve">잠원동 신사동 사거리에서 잠원동 방향</t>
  </si>
  <si>
    <t xml:space="preserve">544-3376</t>
  </si>
  <si>
    <r>
      <rPr>
        <sz val="10"/>
        <rFont val="Noto Sans"/>
        <family val="2"/>
      </rPr>
      <t xml:space="preserve">전남광양의 불고기집의 서울분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돌산갓김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젓갈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된장찌게등이 맛갈스러움</t>
    </r>
  </si>
  <si>
    <t xml:space="preserve">긴자</t>
  </si>
  <si>
    <t xml:space="preserve">서초동 법원 맞은편 삼풍아파트 정문옆</t>
  </si>
  <si>
    <t xml:space="preserve">537-0890</t>
  </si>
  <si>
    <r>
      <rPr>
        <sz val="10"/>
        <rFont val="Noto Sans"/>
        <family val="2"/>
      </rPr>
      <t xml:space="preserve">일본인주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다양한전통우동 및 점심초밥정식등이 가격대비 좋음</t>
    </r>
  </si>
  <si>
    <t xml:space="preserve">따귀해장국</t>
  </si>
  <si>
    <t xml:space="preserve">교대앞 뜌레주르제과점 골목안</t>
  </si>
  <si>
    <t xml:space="preserve">587-0620</t>
  </si>
  <si>
    <r>
      <rPr>
        <sz val="10"/>
        <rFont val="Noto Sans"/>
        <family val="2"/>
      </rPr>
      <t xml:space="preserve">감자탕 및 따귀해장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강원도 춘천고향으로 본고장 맛을 맛볼수 있슴</t>
    </r>
  </si>
  <si>
    <t xml:space="preserve">메기전문요리</t>
  </si>
  <si>
    <t xml:space="preserve">메기대감</t>
  </si>
  <si>
    <r>
      <rPr>
        <sz val="10"/>
        <rFont val="Noto Sans"/>
        <family val="2"/>
      </rPr>
      <t xml:space="preserve">양재역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출구나와 성남방면 일동제약사거리 좌회전 </t>
    </r>
    <r>
      <rPr>
        <sz val="10"/>
        <rFont val="굴림체"/>
        <family val="3"/>
        <charset val="129"/>
      </rPr>
      <t xml:space="preserve">150m </t>
    </r>
    <r>
      <rPr>
        <sz val="10"/>
        <rFont val="Noto Sans"/>
        <family val="2"/>
      </rPr>
      <t xml:space="preserve">왼쪽</t>
    </r>
  </si>
  <si>
    <t xml:space="preserve">3461-4008</t>
  </si>
  <si>
    <r>
      <rPr>
        <sz val="10"/>
        <rFont val="Noto Sans"/>
        <family val="2"/>
      </rPr>
      <t xml:space="preserve">메기매운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메기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메기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메기튀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리뱅뱅등</t>
    </r>
  </si>
  <si>
    <r>
      <rPr>
        <sz val="10"/>
        <rFont val="Noto Sans"/>
        <family val="2"/>
      </rPr>
      <t xml:space="preserve">치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맥주</t>
    </r>
    <r>
      <rPr>
        <sz val="10"/>
        <rFont val="굴림체"/>
        <family val="3"/>
        <charset val="129"/>
      </rPr>
      <t xml:space="preserve">)</t>
    </r>
  </si>
  <si>
    <t xml:space="preserve">반포치킨</t>
  </si>
  <si>
    <r>
      <rPr>
        <sz val="10"/>
        <rFont val="Noto Sans"/>
        <family val="2"/>
      </rPr>
      <t xml:space="preserve">구반포 </t>
    </r>
    <r>
      <rPr>
        <sz val="10"/>
        <rFont val="굴림체"/>
        <family val="3"/>
        <charset val="129"/>
      </rPr>
      <t xml:space="preserve">Family Mart </t>
    </r>
    <r>
      <rPr>
        <sz val="10"/>
        <rFont val="Noto Sans"/>
        <family val="2"/>
      </rPr>
      <t xml:space="preserve">건너편</t>
    </r>
  </si>
  <si>
    <t xml:space="preserve">599-2825(1636)</t>
  </si>
  <si>
    <r>
      <rPr>
        <sz val="10"/>
        <rFont val="Noto Sans"/>
        <family val="2"/>
      </rPr>
      <t xml:space="preserve">닭에 마늘을 넣고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시간 오븐에구워 기름을 빼튀긴후 마늘소스와 곁들인 치킨이 일품</t>
    </r>
  </si>
  <si>
    <t xml:space="preserve">두부</t>
  </si>
  <si>
    <t xml:space="preserve">백년옥</t>
  </si>
  <si>
    <t xml:space="preserve">예술의전당 맞은편</t>
  </si>
  <si>
    <t xml:space="preserve">521-1419</t>
  </si>
  <si>
    <t xml:space="preserve">두부전골등</t>
  </si>
  <si>
    <t xml:space="preserve">비양도 오분작</t>
  </si>
  <si>
    <t xml:space="preserve">서초동 교대역근처</t>
  </si>
  <si>
    <t xml:space="preserve">3473-9233</t>
  </si>
  <si>
    <r>
      <rPr>
        <sz val="10"/>
        <rFont val="Noto Sans"/>
        <family val="2"/>
      </rPr>
      <t xml:space="preserve">제주도 음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갈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다금바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분작등</t>
    </r>
    <r>
      <rPr>
        <sz val="10"/>
        <rFont val="굴림체"/>
        <family val="3"/>
        <charset val="129"/>
      </rPr>
      <t xml:space="preserve">)</t>
    </r>
  </si>
  <si>
    <t xml:space="preserve">회전초밥</t>
  </si>
  <si>
    <t xml:space="preserve">사까나야</t>
  </si>
  <si>
    <r>
      <rPr>
        <sz val="10"/>
        <rFont val="Noto Sans"/>
        <family val="2"/>
      </rPr>
      <t xml:space="preserve">서초동 뱅뱅사거리 옛논노빌딩 메트로빌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588-0667</t>
  </si>
  <si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여가지 회전초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방장 조선호텔출신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회역시 호텔수준 가격은 호텔의 반값</t>
    </r>
  </si>
  <si>
    <t xml:space="preserve">3474-3533</t>
  </si>
  <si>
    <t xml:space="preserve">상당히 유명한 복집</t>
  </si>
  <si>
    <t xml:space="preserve">시노야</t>
  </si>
  <si>
    <t xml:space="preserve">서초동 우성아파트사거리 제일은행뒤</t>
  </si>
  <si>
    <t xml:space="preserve">563-9072</t>
  </si>
  <si>
    <t xml:space="preserve">우동과 스끼야끼를 가장 전통있게 한다는 자부심이 있는집으로 일본인도 인정함</t>
  </si>
  <si>
    <t xml:space="preserve">식도원</t>
  </si>
  <si>
    <t xml:space="preserve">구반포 현대백화점 건너편에 위치</t>
  </si>
  <si>
    <t xml:space="preserve">599-3825</t>
  </si>
  <si>
    <r>
      <rPr>
        <sz val="10"/>
        <rFont val="Noto Sans"/>
        <family val="2"/>
      </rPr>
      <t xml:space="preserve">오랜기간 구반포에서 영업한 일식집으로 대구머리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히레사케등 음식이 깔끔하고 좋음</t>
    </r>
  </si>
  <si>
    <t xml:space="preserve">딤섬</t>
  </si>
  <si>
    <t xml:space="preserve">양자강</t>
  </si>
  <si>
    <r>
      <rPr>
        <sz val="10"/>
        <rFont val="굴림체"/>
        <family val="3"/>
        <charset val="129"/>
      </rPr>
      <t xml:space="preserve"> 7</t>
    </r>
    <r>
      <rPr>
        <sz val="10"/>
        <rFont val="Noto Sans"/>
        <family val="2"/>
      </rPr>
      <t xml:space="preserve">호선 반포역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 출구로 나오면 바로 앞에 위치</t>
    </r>
    <r>
      <rPr>
        <sz val="10"/>
        <rFont val="굴림체"/>
        <family val="3"/>
        <charset val="129"/>
      </rPr>
      <t xml:space="preserve">. </t>
    </r>
  </si>
  <si>
    <t xml:space="preserve">595-2874</t>
  </si>
  <si>
    <r>
      <rPr>
        <sz val="10"/>
        <rFont val="Noto Sans"/>
        <family val="2"/>
      </rPr>
      <t xml:space="preserve">다양한 딤섬 메뉴와 최고급 정통 코스 요리를  저렴한 가격에 맛 볼 수 있는 곳</t>
    </r>
    <r>
      <rPr>
        <sz val="10"/>
        <rFont val="굴림체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고기</t>
    </r>
  </si>
  <si>
    <t xml:space="preserve">광양참숯불고기</t>
  </si>
  <si>
    <t xml:space="preserve">578-8484</t>
  </si>
  <si>
    <t xml:space="preserve">서초구 반포동</t>
  </si>
  <si>
    <r>
      <rPr>
        <sz val="10"/>
        <color rgb="FF000000"/>
        <rFont val="Noto Sans"/>
        <family val="2"/>
      </rPr>
      <t xml:space="preserve">장터국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김치냉면</t>
    </r>
  </si>
  <si>
    <t xml:space="preserve">평창장국밥★</t>
  </si>
  <si>
    <r>
      <rPr>
        <sz val="10"/>
        <color rgb="FF000000"/>
        <rFont val="Noto Sans"/>
        <family val="2"/>
      </rPr>
      <t xml:space="preserve">서초구 반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일생명 사거리 기업은행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549-7292</t>
  </si>
  <si>
    <t xml:space="preserve">러시아식 레스토랑</t>
  </si>
  <si>
    <t xml:space="preserve">모스크바</t>
  </si>
  <si>
    <r>
      <rPr>
        <sz val="10"/>
        <color rgb="FF000000"/>
        <rFont val="Noto Sans"/>
        <family val="2"/>
      </rPr>
      <t xml:space="preserve">서초구 방배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페골목 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훼밀리 마트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537-0517</t>
  </si>
  <si>
    <t xml:space="preserve">서초구 방배동</t>
  </si>
  <si>
    <t xml:space="preserve">도시락집</t>
  </si>
  <si>
    <t xml:space="preserve">미각도시락</t>
  </si>
  <si>
    <t xml:space="preserve">이수교 로타리 중앙아파트 후문쪽</t>
  </si>
  <si>
    <t xml:space="preserve">596-5541</t>
  </si>
  <si>
    <t xml:space="preserve">미키마우스집</t>
  </si>
  <si>
    <t xml:space="preserve">방배동</t>
  </si>
  <si>
    <t xml:space="preserve">594-4635</t>
  </si>
  <si>
    <t xml:space="preserve">복지리</t>
  </si>
  <si>
    <t xml:space="preserve">금터</t>
  </si>
  <si>
    <r>
      <rPr>
        <sz val="10"/>
        <color rgb="FF000000"/>
        <rFont val="Noto Sans"/>
        <family val="2"/>
      </rPr>
      <t xml:space="preserve">서초구 서초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일생명사거리 뒤편 음식골목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3481-3071</t>
  </si>
  <si>
    <r>
      <rPr>
        <sz val="10"/>
        <color rgb="FF000000"/>
        <rFont val="Noto Sans"/>
        <family val="2"/>
      </rPr>
      <t xml:space="preserve">서초구 서초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골상차림</t>
    </r>
  </si>
  <si>
    <t xml:space="preserve">놀부집★☆</t>
  </si>
  <si>
    <r>
      <rPr>
        <sz val="10"/>
        <color rgb="FF000000"/>
        <rFont val="Noto Sans"/>
        <family val="2"/>
      </rPr>
      <t xml:space="preserve">서초구 서초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글쎄 비싼돈 내가며 먹긴 좀</t>
    </r>
    <r>
      <rPr>
        <sz val="10"/>
        <color rgb="FF000000"/>
        <rFont val="굴림체"/>
        <family val="3"/>
        <charset val="129"/>
      </rPr>
      <t xml:space="preserve">...)</t>
    </r>
  </si>
  <si>
    <t xml:space="preserve">597-1416</t>
  </si>
  <si>
    <t xml:space="preserve">서초구 서초동</t>
  </si>
  <si>
    <t xml:space="preserve">브라질 츄라스코 요리</t>
  </si>
  <si>
    <t xml:space="preserve">리오벨리</t>
  </si>
  <si>
    <r>
      <rPr>
        <sz val="10"/>
        <color rgb="FF000000"/>
        <rFont val="Noto Sans"/>
        <family val="2"/>
      </rPr>
      <t xml:space="preserve">서초구 서초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운촌빌딩</t>
    </r>
    <r>
      <rPr>
        <sz val="10"/>
        <color rgb="FF000000"/>
        <rFont val="굴림체"/>
        <family val="3"/>
        <charset val="129"/>
      </rPr>
      <t xml:space="preserve">)</t>
    </r>
  </si>
  <si>
    <t xml:space="preserve">525-2582</t>
  </si>
  <si>
    <t xml:space="preserve">정통 산나물 음식점</t>
  </si>
  <si>
    <t xml:space="preserve">산장</t>
  </si>
  <si>
    <t xml:space="preserve">583-6136</t>
  </si>
  <si>
    <t xml:space="preserve">쌈밥정식</t>
  </si>
  <si>
    <t xml:space="preserve">석정쌈밥</t>
  </si>
  <si>
    <t xml:space="preserve">585-7779</t>
  </si>
  <si>
    <t xml:space="preserve">이탈리안 퓨전</t>
  </si>
  <si>
    <t xml:space="preserve">솔라비에</t>
  </si>
  <si>
    <r>
      <rPr>
        <sz val="10"/>
        <color rgb="FF000000"/>
        <rFont val="Noto Sans"/>
        <family val="2"/>
      </rPr>
      <t xml:space="preserve">서초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나산부인과 빌딩 지하</t>
    </r>
    <r>
      <rPr>
        <sz val="10"/>
        <color rgb="FF000000"/>
        <rFont val="굴림체"/>
        <family val="3"/>
        <charset val="129"/>
      </rPr>
      <t xml:space="preserve">)</t>
    </r>
  </si>
  <si>
    <t xml:space="preserve">583-0550</t>
  </si>
  <si>
    <t xml:space="preserve">원조따귀해장국</t>
  </si>
  <si>
    <r>
      <rPr>
        <sz val="10"/>
        <color rgb="FF000000"/>
        <rFont val="Noto Sans"/>
        <family val="2"/>
      </rPr>
      <t xml:space="preserve">서초구 서초동 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초역사거리에서 교대쪽으로 세번째뚜레주르제과점 골목안</t>
    </r>
    <r>
      <rPr>
        <sz val="10"/>
        <color rgb="FF000000"/>
        <rFont val="굴림체"/>
        <family val="3"/>
        <charset val="129"/>
      </rPr>
      <t xml:space="preserve">)</t>
    </r>
  </si>
  <si>
    <t xml:space="preserve">돼지생고기★☆</t>
  </si>
  <si>
    <t xml:space="preserve">촌돼지</t>
  </si>
  <si>
    <r>
      <rPr>
        <sz val="10"/>
        <rFont val="Noto Sans"/>
        <family val="2"/>
      </rPr>
      <t xml:space="preserve">서초구 서초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교대후문 건너편</t>
    </r>
    <r>
      <rPr>
        <sz val="10"/>
        <rFont val="굴림체"/>
        <family val="3"/>
        <charset val="129"/>
      </rPr>
      <t xml:space="preserve">)</t>
    </r>
  </si>
  <si>
    <t xml:space="preserve">598-4976</t>
  </si>
  <si>
    <t xml:space="preserve">샌드위치</t>
  </si>
  <si>
    <t xml:space="preserve">코브코</t>
  </si>
  <si>
    <r>
      <rPr>
        <sz val="10"/>
        <rFont val="Noto Sans"/>
        <family val="2"/>
      </rPr>
      <t xml:space="preserve">강남역 </t>
    </r>
    <r>
      <rPr>
        <sz val="10"/>
        <rFont val="굴림체"/>
        <family val="3"/>
        <charset val="129"/>
      </rPr>
      <t xml:space="preserve">(2, 3</t>
    </r>
    <r>
      <rPr>
        <sz val="10"/>
        <rFont val="Noto Sans"/>
        <family val="2"/>
      </rPr>
      <t xml:space="preserve">번출구 분수대 옆</t>
    </r>
    <r>
      <rPr>
        <sz val="10"/>
        <rFont val="굴림체"/>
        <family val="3"/>
        <charset val="129"/>
      </rPr>
      <t xml:space="preserve">)</t>
    </r>
  </si>
  <si>
    <t xml:space="preserve">538-6314</t>
  </si>
  <si>
    <t xml:space="preserve">팔공암소센타</t>
  </si>
  <si>
    <t xml:space="preserve">522-2527</t>
  </si>
  <si>
    <r>
      <rPr>
        <sz val="10"/>
        <color rgb="FF000000"/>
        <rFont val="Noto Sans"/>
        <family val="2"/>
      </rPr>
      <t xml:space="preserve">보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굴쌈</t>
    </r>
  </si>
  <si>
    <t xml:space="preserve">할머니보쌈★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젠 스타일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중식 </t>
    </r>
  </si>
  <si>
    <t xml:space="preserve">Mr. Loong</t>
  </si>
  <si>
    <t xml:space="preserve">549-0664</t>
  </si>
  <si>
    <t xml:space="preserve">생고기 </t>
  </si>
  <si>
    <t xml:space="preserve">원지생등심</t>
  </si>
  <si>
    <t xml:space="preserve">572-9271</t>
  </si>
  <si>
    <t xml:space="preserve">서초구 원지동</t>
  </si>
  <si>
    <t xml:space="preserve">신선설농탕</t>
  </si>
  <si>
    <r>
      <rPr>
        <sz val="10"/>
        <color rgb="FF000000"/>
        <rFont val="Noto Sans"/>
        <family val="2"/>
      </rPr>
      <t xml:space="preserve">잠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본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544-2565</t>
  </si>
  <si>
    <t xml:space="preserve">서초구 잠원동</t>
  </si>
  <si>
    <r>
      <rPr>
        <sz val="10"/>
        <color rgb="FF000000"/>
        <rFont val="Noto Sans"/>
        <family val="2"/>
      </rPr>
      <t xml:space="preserve">멸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꼬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꽁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어…</t>
    </r>
  </si>
  <si>
    <t xml:space="preserve">진동 횟집</t>
  </si>
  <si>
    <r>
      <rPr>
        <sz val="10"/>
        <color rgb="FF000000"/>
        <rFont val="Noto Sans"/>
        <family val="2"/>
      </rPr>
      <t xml:space="preserve">강남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사역</t>
    </r>
    <r>
      <rPr>
        <sz val="10"/>
        <color rgb="FF000000"/>
        <rFont val="굴림체"/>
        <family val="3"/>
        <charset val="129"/>
      </rPr>
      <t xml:space="preserve">)</t>
    </r>
  </si>
  <si>
    <t xml:space="preserve">544-2179</t>
  </si>
  <si>
    <r>
      <rPr>
        <sz val="10"/>
        <rFont val="Noto Sans"/>
        <family val="2"/>
      </rPr>
      <t xml:space="preserve">고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육점</t>
    </r>
    <r>
      <rPr>
        <sz val="10"/>
        <rFont val="굴림체"/>
        <family val="3"/>
        <charset val="129"/>
      </rPr>
      <t xml:space="preserve">)</t>
    </r>
  </si>
  <si>
    <t xml:space="preserve">대도식당</t>
  </si>
  <si>
    <r>
      <rPr>
        <sz val="10"/>
        <rFont val="Noto Sans"/>
        <family val="2"/>
      </rPr>
      <t xml:space="preserve">상왕십리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경찰병원옆</t>
    </r>
    <r>
      <rPr>
        <sz val="10"/>
        <rFont val="굴림체"/>
        <family val="3"/>
        <charset val="129"/>
      </rPr>
      <t xml:space="preserve">)</t>
    </r>
  </si>
  <si>
    <t xml:space="preserve">292-9772</t>
  </si>
  <si>
    <t xml:space="preserve">성동구</t>
  </si>
  <si>
    <t xml:space="preserve">저렴하고 유명한 고깃집</t>
  </si>
  <si>
    <t xml:space="preserve">족발</t>
  </si>
  <si>
    <t xml:space="preserve">장충왕족발</t>
  </si>
  <si>
    <t xml:space="preserve">왕십리전철역 전풍호텔 뒤 먹자골목안</t>
  </si>
  <si>
    <t xml:space="preserve">2295-4000</t>
  </si>
  <si>
    <r>
      <rPr>
        <sz val="10"/>
        <rFont val="Noto Sans"/>
        <family val="2"/>
      </rPr>
      <t xml:space="preserve">왕십리 지역에서 족발집으로 가장 유명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성동구일대 배달가능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육</t>
    </r>
  </si>
  <si>
    <t xml:space="preserve">은성회관</t>
  </si>
  <si>
    <r>
      <rPr>
        <sz val="10"/>
        <color rgb="FF000000"/>
        <rFont val="Noto Sans"/>
        <family val="2"/>
      </rPr>
      <t xml:space="preserve">성동구 금호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호동 시장입구 국민은행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2297-9922</t>
  </si>
  <si>
    <t xml:space="preserve">성동구 금호동</t>
  </si>
  <si>
    <r>
      <rPr>
        <sz val="10"/>
        <color rgb="FF000000"/>
        <rFont val="Noto Sans"/>
        <family val="2"/>
      </rPr>
      <t xml:space="preserve">생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등심</t>
    </r>
  </si>
  <si>
    <t xml:space="preserve">마장동</t>
  </si>
  <si>
    <t xml:space="preserve">2293-9772</t>
  </si>
  <si>
    <t xml:space="preserve">성동구 마장동</t>
  </si>
  <si>
    <t xml:space="preserve">국시집</t>
  </si>
  <si>
    <t xml:space="preserve">성북동</t>
  </si>
  <si>
    <t xml:space="preserve">762-1924</t>
  </si>
  <si>
    <t xml:space="preserve">성북구</t>
  </si>
  <si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문어등도 일품임</t>
    </r>
  </si>
  <si>
    <t xml:space="preserve">금왕돈까스</t>
  </si>
  <si>
    <r>
      <rPr>
        <sz val="10"/>
        <rFont val="Noto Sans"/>
        <family val="2"/>
      </rPr>
      <t xml:space="preserve">성북동 뒷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사식당</t>
    </r>
    <r>
      <rPr>
        <sz val="10"/>
        <rFont val="굴림체"/>
        <family val="3"/>
        <charset val="129"/>
      </rPr>
      <t xml:space="preserve">)</t>
    </r>
  </si>
  <si>
    <t xml:space="preserve">763-9366</t>
  </si>
  <si>
    <r>
      <rPr>
        <sz val="10"/>
        <rFont val="Noto Sans"/>
        <family val="2"/>
      </rPr>
      <t xml:space="preserve">유명한 기사식당 돈까스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맛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가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양 일품</t>
    </r>
  </si>
  <si>
    <t xml:space="preserve">국밥</t>
  </si>
  <si>
    <t xml:space="preserve">마전터</t>
  </si>
  <si>
    <t xml:space="preserve">765-7575</t>
  </si>
  <si>
    <r>
      <rPr>
        <sz val="10"/>
        <rFont val="Noto Sans"/>
        <family val="2"/>
      </rPr>
      <t xml:space="preserve">손님들로 문전성시를 이루는 육계장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육개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리비빔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파전등</t>
    </r>
  </si>
  <si>
    <t xml:space="preserve">면스트랑</t>
  </si>
  <si>
    <r>
      <rPr>
        <sz val="10"/>
        <rFont val="Noto Sans"/>
        <family val="2"/>
      </rPr>
      <t xml:space="preserve"> 돈암동 성신여대 앞 메인 </t>
    </r>
    <r>
      <rPr>
        <sz val="10"/>
        <rFont val="굴림체"/>
        <family val="3"/>
        <charset val="129"/>
      </rPr>
      <t xml:space="preserve">( TBJ </t>
    </r>
    <r>
      <rPr>
        <sz val="10"/>
        <rFont val="Noto Sans"/>
        <family val="2"/>
      </rPr>
      <t xml:space="preserve">중앙 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골목</t>
    </r>
    <r>
      <rPr>
        <sz val="10"/>
        <rFont val="굴림체"/>
        <family val="3"/>
        <charset val="129"/>
      </rPr>
      <t xml:space="preserve">.  </t>
    </r>
  </si>
  <si>
    <t xml:space="preserve">927-1988</t>
  </si>
  <si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가지의 각종 라면 맛을 볼 수 있는 곳</t>
    </r>
    <r>
      <rPr>
        <sz val="10"/>
        <rFont val="굴림체"/>
        <family val="3"/>
        <charset val="129"/>
      </rPr>
      <t xml:space="preserve">.  </t>
    </r>
    <r>
      <rPr>
        <sz val="10"/>
        <rFont val="Noto Sans"/>
        <family val="2"/>
      </rPr>
      <t xml:space="preserve">퓨전라볶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퓨전 덮밥등 다양한 라면 요리를 즐길 수 있다</t>
    </r>
    <r>
      <rPr>
        <sz val="10"/>
        <rFont val="굴림체"/>
        <family val="3"/>
        <charset val="129"/>
      </rPr>
      <t xml:space="preserve">. </t>
    </r>
  </si>
  <si>
    <t xml:space="preserve">성북동돼지갈비집</t>
  </si>
  <si>
    <t xml:space="preserve">764-2420</t>
  </si>
  <si>
    <r>
      <rPr>
        <sz val="10"/>
        <rFont val="Noto Sans"/>
        <family val="2"/>
      </rPr>
      <t xml:space="preserve">강추 살백반등 저렴하고 맛이 아주 좋음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기사식당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조개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마늘무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고추등이 신선함</t>
    </r>
    <r>
      <rPr>
        <sz val="10"/>
        <rFont val="굴림체"/>
        <family val="3"/>
        <charset val="129"/>
      </rPr>
      <t xml:space="preserve">.</t>
    </r>
  </si>
  <si>
    <t xml:space="preserve">형제추탕</t>
  </si>
  <si>
    <t xml:space="preserve">성북구 하월곡동 동서병원 뒤</t>
  </si>
  <si>
    <t xml:space="preserve">919-4455</t>
  </si>
  <si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년 전통의 전통 서울식 추어탕집으로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대째 내려오는 너무나 유명한 추어탕집</t>
    </r>
  </si>
  <si>
    <t xml:space="preserve">일 솔레</t>
  </si>
  <si>
    <r>
      <rPr>
        <sz val="10"/>
        <color rgb="FF000000"/>
        <rFont val="Noto Sans"/>
        <family val="2"/>
      </rPr>
      <t xml:space="preserve">성북구  동소문동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</si>
  <si>
    <t xml:space="preserve">741-1199</t>
  </si>
  <si>
    <t xml:space="preserve">성북구 동소문동</t>
  </si>
  <si>
    <r>
      <rPr>
        <sz val="10"/>
        <color rgb="FF000000"/>
        <rFont val="Noto Sans"/>
        <family val="2"/>
      </rPr>
      <t xml:space="preserve">칼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냉콩국수</t>
    </r>
  </si>
  <si>
    <t xml:space="preserve">우리밀국시</t>
  </si>
  <si>
    <t xml:space="preserve">혜화동에서 삼선교로 동소문 고개 넘어가면서 왼편</t>
  </si>
  <si>
    <t xml:space="preserve">745-3764</t>
  </si>
  <si>
    <t xml:space="preserve">성북구 삼선동</t>
  </si>
  <si>
    <r>
      <rPr>
        <sz val="10"/>
        <color rgb="FF000000"/>
        <rFont val="Noto Sans"/>
        <family val="2"/>
      </rPr>
      <t xml:space="preserve">기사식당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굴림체"/>
        <family val="3"/>
        <charset val="129"/>
      </rPr>
      <t xml:space="preserve">)</t>
    </r>
  </si>
  <si>
    <t xml:space="preserve">오박사네 돈까스</t>
  </si>
  <si>
    <t xml:space="preserve">3673-5730</t>
  </si>
  <si>
    <t xml:space="preserve">성북구 성북동</t>
  </si>
  <si>
    <r>
      <rPr>
        <sz val="10"/>
        <color rgb="FF000000"/>
        <rFont val="Noto Sans"/>
        <family val="2"/>
      </rPr>
      <t xml:space="preserve">개성요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랑떡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토리만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편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신설동 로터리에서 보문동 쪽으로 가다 고대방향으로 우회전한 후 두번째 신호등에서 오른쪽으로 접어들어 골목 끝까지 들어감</t>
  </si>
  <si>
    <t xml:space="preserve">성북구 안암동</t>
  </si>
  <si>
    <t xml:space="preserve">보헤미안</t>
  </si>
  <si>
    <t xml:space="preserve">안암동</t>
  </si>
  <si>
    <t xml:space="preserve">927-7949</t>
  </si>
  <si>
    <t xml:space="preserve">강동복집</t>
  </si>
  <si>
    <r>
      <rPr>
        <sz val="10"/>
        <rFont val="Noto Sans"/>
        <family val="2"/>
      </rPr>
      <t xml:space="preserve">송파구 풍납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복집</t>
    </r>
    <r>
      <rPr>
        <sz val="10"/>
        <rFont val="굴림체"/>
        <family val="3"/>
        <charset val="129"/>
      </rPr>
      <t xml:space="preserve">)</t>
    </r>
  </si>
  <si>
    <t xml:space="preserve">484-5462</t>
  </si>
  <si>
    <t xml:space="preserve">송파구</t>
  </si>
  <si>
    <r>
      <rPr>
        <sz val="10"/>
        <rFont val="Noto Sans"/>
        <family val="2"/>
      </rPr>
      <t xml:space="preserve">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튀김등 상당히 양호</t>
    </r>
  </si>
  <si>
    <t xml:space="preserve">군산오징어</t>
  </si>
  <si>
    <t xml:space="preserve">석촌동 석촌호수 부근의 뉴스타 호텔뒤</t>
  </si>
  <si>
    <t xml:space="preserve">413-2046</t>
  </si>
  <si>
    <r>
      <rPr>
        <sz val="10"/>
        <rFont val="Noto Sans"/>
        <family val="2"/>
      </rPr>
      <t xml:space="preserve">오징어튀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쌈등 직장인들이 많이 찾는 집</t>
    </r>
  </si>
  <si>
    <t xml:space="preserve">벽제갈비</t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선 방이역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번출구 바로 앞</t>
    </r>
  </si>
  <si>
    <t xml:space="preserve">415-5522</t>
  </si>
  <si>
    <r>
      <rPr>
        <sz val="10"/>
        <rFont val="굴림체"/>
        <family val="3"/>
        <charset val="129"/>
      </rPr>
      <t xml:space="preserve">NHK</t>
    </r>
    <r>
      <rPr>
        <sz val="10"/>
        <rFont val="Noto Sans"/>
        <family val="2"/>
      </rPr>
      <t xml:space="preserve">가 뽑은 아시아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대 맛집</t>
    </r>
  </si>
  <si>
    <t xml:space="preserve">유천칡냉면</t>
  </si>
  <si>
    <t xml:space="preserve">올림픽대교 남단 중앙병원 맞은편골목안</t>
  </si>
  <si>
    <t xml:space="preserve">485-5102</t>
  </si>
  <si>
    <r>
      <rPr>
        <sz val="10"/>
        <rFont val="Noto Sans"/>
        <family val="2"/>
      </rPr>
      <t xml:space="preserve">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비빔냉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추어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녹두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메밀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왕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물만두등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항상 손님이 만원인집</t>
    </r>
  </si>
  <si>
    <t xml:space="preserve">황토조바우 감자탕</t>
  </si>
  <si>
    <t xml:space="preserve">잠실먹자골목 초입 외환은행옆 골목</t>
  </si>
  <si>
    <t xml:space="preserve">415-9488</t>
  </si>
  <si>
    <t xml:space="preserve">신천역 먹자골목에서 이름난 감자탕집</t>
  </si>
  <si>
    <r>
      <rPr>
        <sz val="10"/>
        <color rgb="FF000000"/>
        <rFont val="Noto Sans"/>
        <family val="2"/>
      </rPr>
      <t xml:space="preserve">도다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꼬시</t>
    </r>
  </si>
  <si>
    <t xml:space="preserve">영빈관</t>
  </si>
  <si>
    <t xml:space="preserve">424-3466</t>
  </si>
  <si>
    <t xml:space="preserve">송파구 방이동</t>
  </si>
  <si>
    <r>
      <rPr>
        <sz val="10"/>
        <color rgb="FF000000"/>
        <rFont val="Noto Sans"/>
        <family val="2"/>
      </rPr>
      <t xml:space="preserve">뼈감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뼈다귀해장국</t>
    </r>
  </si>
  <si>
    <t xml:space="preserve">가나안뼈다귀해장국</t>
  </si>
  <si>
    <r>
      <rPr>
        <sz val="10"/>
        <color rgb="FF000000"/>
        <rFont val="Noto Sans"/>
        <family val="2"/>
      </rPr>
      <t xml:space="preserve">송파구 잠실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수촌아파트 건너 </t>
    </r>
    <r>
      <rPr>
        <sz val="10"/>
        <color rgb="FF000000"/>
        <rFont val="굴림체"/>
        <family val="3"/>
        <charset val="129"/>
      </rPr>
      <t xml:space="preserve">MBC </t>
    </r>
    <r>
      <rPr>
        <sz val="10"/>
        <color rgb="FF000000"/>
        <rFont val="Noto Sans"/>
        <family val="2"/>
      </rPr>
      <t xml:space="preserve">아카데미</t>
    </r>
    <r>
      <rPr>
        <sz val="10"/>
        <color rgb="FF000000"/>
        <rFont val="굴림체"/>
        <family val="3"/>
        <charset val="129"/>
      </rPr>
      <t xml:space="preserve">)</t>
    </r>
  </si>
  <si>
    <t xml:space="preserve">421-3166</t>
  </si>
  <si>
    <t xml:space="preserve">송파구 잠실동</t>
  </si>
  <si>
    <t xml:space="preserve">게장백반</t>
  </si>
  <si>
    <t xml:space="preserve">남해꽃게탕☆</t>
  </si>
  <si>
    <r>
      <rPr>
        <sz val="10"/>
        <color rgb="FF000000"/>
        <rFont val="Noto Sans"/>
        <family val="2"/>
      </rPr>
      <t xml:space="preserve">송파구 잠실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장게장이 아주 일품임</t>
    </r>
    <r>
      <rPr>
        <sz val="10"/>
        <color rgb="FF000000"/>
        <rFont val="굴림체"/>
        <family val="3"/>
        <charset val="129"/>
      </rPr>
      <t xml:space="preserve">)</t>
    </r>
  </si>
  <si>
    <t xml:space="preserve">415-9555</t>
  </si>
  <si>
    <t xml:space="preserve">복정집</t>
  </si>
  <si>
    <r>
      <rPr>
        <sz val="10"/>
        <color rgb="FF000000"/>
        <rFont val="Noto Sans"/>
        <family val="2"/>
      </rPr>
      <t xml:space="preserve">송파구 잠실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천음식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418-8181</t>
  </si>
  <si>
    <t xml:space="preserve">사슴고기</t>
  </si>
  <si>
    <t xml:space="preserve">신원 사슴</t>
  </si>
  <si>
    <t xml:space="preserve">신천역 근처</t>
  </si>
  <si>
    <t xml:space="preserve">412-1206</t>
  </si>
  <si>
    <t xml:space="preserve">옥돌숯불갈비★☆</t>
  </si>
  <si>
    <t xml:space="preserve">신천</t>
  </si>
  <si>
    <t xml:space="preserve">은하정</t>
  </si>
  <si>
    <r>
      <rPr>
        <sz val="10"/>
        <color rgb="FF000000"/>
        <rFont val="Noto Sans"/>
        <family val="2"/>
      </rPr>
      <t xml:space="preserve">송파구 잠실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롯데백화점 잠실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420-0425</t>
  </si>
  <si>
    <t xml:space="preserve">한강생태찌개</t>
  </si>
  <si>
    <r>
      <rPr>
        <sz val="10"/>
        <rFont val="Noto Sans"/>
        <family val="2"/>
      </rPr>
      <t xml:space="preserve">목동역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번 출구</t>
    </r>
  </si>
  <si>
    <t xml:space="preserve">02-2646-1369</t>
  </si>
  <si>
    <r>
      <rPr>
        <sz val="10"/>
        <rFont val="Noto Sans"/>
        <family val="2"/>
      </rPr>
      <t xml:space="preserve">양천구 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8-114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식후에 누룽지 별미</t>
  </si>
  <si>
    <r>
      <rPr>
        <sz val="10"/>
        <rFont val="굴림체"/>
        <family val="3"/>
        <charset val="129"/>
      </rPr>
      <t xml:space="preserve">JJ</t>
    </r>
    <r>
      <rPr>
        <sz val="10"/>
        <rFont val="Noto Sans"/>
        <family val="2"/>
      </rPr>
      <t xml:space="preserve">드래곤</t>
    </r>
  </si>
  <si>
    <r>
      <rPr>
        <sz val="10"/>
        <rFont val="Noto Sans"/>
        <family val="2"/>
      </rPr>
      <t xml:space="preserve">목동역에서 영등포방향으로 </t>
    </r>
    <r>
      <rPr>
        <sz val="10"/>
        <rFont val="굴림체"/>
        <family val="3"/>
        <charset val="129"/>
      </rPr>
      <t xml:space="preserve">100m</t>
    </r>
  </si>
  <si>
    <t xml:space="preserve">02-2646-8468</t>
  </si>
  <si>
    <r>
      <rPr>
        <sz val="10"/>
        <rFont val="Noto Sans"/>
        <family val="2"/>
      </rPr>
      <t xml:space="preserve">양천구 목동 </t>
    </r>
    <r>
      <rPr>
        <sz val="10"/>
        <rFont val="굴림체"/>
        <family val="3"/>
        <charset val="129"/>
      </rPr>
      <t xml:space="preserve">405-270</t>
    </r>
  </si>
  <si>
    <t xml:space="preserve">퓨전중식</t>
  </si>
  <si>
    <t xml:space="preserve">양천복집</t>
  </si>
  <si>
    <r>
      <rPr>
        <sz val="10"/>
        <rFont val="Noto Sans"/>
        <family val="2"/>
      </rPr>
      <t xml:space="preserve">남부법원옆 남부필타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02-2653-6644</t>
  </si>
  <si>
    <r>
      <rPr>
        <sz val="10"/>
        <rFont val="Noto Sans"/>
        <family val="2"/>
      </rPr>
      <t xml:space="preserve">양천구 신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18-5</t>
    </r>
  </si>
  <si>
    <r>
      <rPr>
        <sz val="10"/>
        <rFont val="Noto Sans"/>
        <family val="2"/>
      </rPr>
      <t xml:space="preserve">복요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구찜</t>
    </r>
  </si>
  <si>
    <t xml:space="preserve">가마솥추어탕</t>
  </si>
  <si>
    <t xml:space="preserve">목동지점 인근</t>
  </si>
  <si>
    <t xml:space="preserve">02-2642-8866</t>
  </si>
  <si>
    <r>
      <rPr>
        <sz val="10"/>
        <rFont val="Noto Sans"/>
        <family val="2"/>
      </rPr>
      <t xml:space="preserve">양천구 신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19-3</t>
    </r>
  </si>
  <si>
    <t xml:space="preserve">원주식추어탕 진국</t>
  </si>
  <si>
    <t xml:space="preserve">양천식당</t>
  </si>
  <si>
    <r>
      <rPr>
        <sz val="10"/>
        <rFont val="Noto Sans"/>
        <family val="2"/>
      </rPr>
      <t xml:space="preserve">목동아파트 </t>
    </r>
    <r>
      <rPr>
        <sz val="10"/>
        <rFont val="굴림체"/>
        <family val="3"/>
        <charset val="129"/>
      </rPr>
      <t xml:space="preserve">1014</t>
    </r>
    <r>
      <rPr>
        <sz val="10"/>
        <rFont val="Noto Sans"/>
        <family val="2"/>
      </rPr>
      <t xml:space="preserve">동 건너편</t>
    </r>
  </si>
  <si>
    <t xml:space="preserve">02-2646-9868</t>
  </si>
  <si>
    <r>
      <rPr>
        <sz val="10"/>
        <rFont val="Noto Sans"/>
        <family val="2"/>
      </rPr>
      <t xml:space="preserve">양천구 신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48-20</t>
    </r>
  </si>
  <si>
    <t xml:space="preserve">전통사철탕집</t>
  </si>
  <si>
    <r>
      <rPr>
        <sz val="10"/>
        <rFont val="Noto Sans"/>
        <family val="2"/>
      </rPr>
      <t xml:space="preserve">전복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분작</t>
    </r>
  </si>
  <si>
    <t xml:space="preserve">제주오분작</t>
  </si>
  <si>
    <r>
      <rPr>
        <sz val="10"/>
        <rFont val="Noto Sans"/>
        <family val="2"/>
      </rPr>
      <t xml:space="preserve">목동아파트</t>
    </r>
    <r>
      <rPr>
        <sz val="10"/>
        <rFont val="굴림체"/>
        <family val="3"/>
        <charset val="129"/>
      </rPr>
      <t xml:space="preserve">925</t>
    </r>
    <r>
      <rPr>
        <sz val="10"/>
        <rFont val="Noto Sans"/>
        <family val="2"/>
      </rPr>
      <t xml:space="preserve">동 건너편</t>
    </r>
  </si>
  <si>
    <t xml:space="preserve">02-2647-5855</t>
  </si>
  <si>
    <r>
      <rPr>
        <sz val="10"/>
        <rFont val="Noto Sans"/>
        <family val="2"/>
      </rPr>
      <t xml:space="preserve">양천구 신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21-7 </t>
    </r>
    <r>
      <rPr>
        <sz val="10"/>
        <rFont val="Noto Sans"/>
        <family val="2"/>
      </rPr>
      <t xml:space="preserve">태화상가빌라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제주직송</t>
  </si>
  <si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렁탕</t>
    </r>
  </si>
  <si>
    <t xml:space="preserve">대가</t>
  </si>
  <si>
    <r>
      <rPr>
        <sz val="10"/>
        <color rgb="FF000000"/>
        <rFont val="Noto Sans"/>
        <family val="2"/>
      </rPr>
      <t xml:space="preserve">양천구 신정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</t>
    </r>
  </si>
  <si>
    <t xml:space="preserve">2605-1667</t>
  </si>
  <si>
    <t xml:space="preserve">바닷가재</t>
  </si>
  <si>
    <t xml:space="preserve">톰슨바닷가재</t>
  </si>
  <si>
    <t xml:space="preserve">남부법원 사거리전</t>
  </si>
  <si>
    <t xml:space="preserve">02-2602-7117</t>
  </si>
  <si>
    <r>
      <rPr>
        <sz val="10"/>
        <rFont val="Noto Sans"/>
        <family val="2"/>
      </rPr>
      <t xml:space="preserve">양천구 신정동 </t>
    </r>
    <r>
      <rPr>
        <sz val="10"/>
        <rFont val="굴림체"/>
        <family val="3"/>
        <charset val="129"/>
      </rPr>
      <t xml:space="preserve">1013-7 </t>
    </r>
    <r>
      <rPr>
        <sz val="10"/>
        <rFont val="Noto Sans"/>
        <family val="2"/>
      </rPr>
      <t xml:space="preserve">신신코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다양한 가재요리</t>
  </si>
  <si>
    <r>
      <rPr>
        <sz val="10"/>
        <rFont val="Noto Sans"/>
        <family val="2"/>
      </rPr>
      <t xml:space="preserve">목동아파트 </t>
    </r>
    <r>
      <rPr>
        <sz val="10"/>
        <rFont val="굴림체"/>
        <family val="3"/>
        <charset val="129"/>
      </rPr>
      <t xml:space="preserve">925</t>
    </r>
    <r>
      <rPr>
        <sz val="10"/>
        <rFont val="Noto Sans"/>
        <family val="2"/>
      </rPr>
      <t xml:space="preserve">동 건너편</t>
    </r>
  </si>
  <si>
    <t xml:space="preserve">02-2646-3163</t>
  </si>
  <si>
    <r>
      <rPr>
        <sz val="10"/>
        <rFont val="Noto Sans"/>
        <family val="2"/>
      </rPr>
      <t xml:space="preserve">양천구 신정동 </t>
    </r>
    <r>
      <rPr>
        <sz val="10"/>
        <rFont val="굴림체"/>
        <family val="3"/>
        <charset val="129"/>
      </rPr>
      <t xml:space="preserve">1015-17</t>
    </r>
  </si>
  <si>
    <t xml:space="preserve">왕십리 대도식당 분점</t>
  </si>
  <si>
    <t xml:space="preserve">콩국수</t>
  </si>
  <si>
    <t xml:space="preserve">진주집</t>
  </si>
  <si>
    <r>
      <rPr>
        <sz val="10"/>
        <rFont val="Noto Sans"/>
        <family val="2"/>
      </rPr>
      <t xml:space="preserve">여의도 백화점 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80-6108</t>
  </si>
  <si>
    <t xml:space="preserve">영등포구</t>
  </si>
  <si>
    <r>
      <rPr>
        <sz val="10"/>
        <rFont val="Noto Sans"/>
        <family val="2"/>
      </rPr>
      <t xml:space="preserve">서소문 진주회관 큰아버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콩국수외에 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비빔국수등도함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김치맛이 아주 좋음 </t>
    </r>
  </si>
  <si>
    <t xml:space="preserve">평안도 만두집</t>
  </si>
  <si>
    <r>
      <rPr>
        <sz val="10"/>
        <rFont val="Noto Sans"/>
        <family val="2"/>
      </rPr>
      <t xml:space="preserve">여의도 증권거래소 건너 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82-6592</t>
  </si>
  <si>
    <r>
      <rPr>
        <sz val="10"/>
        <rFont val="Noto Sans"/>
        <family val="2"/>
      </rPr>
      <t xml:space="preserve">이북식 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복쟁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만두를 넣음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녹두부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열무국수등</t>
    </r>
  </si>
  <si>
    <t xml:space="preserve">와인 숙성 통 삼겹살</t>
  </si>
  <si>
    <t xml:space="preserve">해바라기</t>
  </si>
  <si>
    <t xml:space="preserve">678-6677</t>
  </si>
  <si>
    <r>
      <rPr>
        <sz val="10"/>
        <rFont val="Noto Sans"/>
        <family val="2"/>
      </rPr>
      <t xml:space="preserve">화목순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여의도</t>
    </r>
    <r>
      <rPr>
        <sz val="10"/>
        <rFont val="굴림체"/>
        <family val="3"/>
        <charset val="129"/>
      </rPr>
      <t xml:space="preserve">)</t>
    </r>
  </si>
  <si>
    <t xml:space="preserve">여의도 증권가</t>
  </si>
  <si>
    <t xml:space="preserve">780-8191</t>
  </si>
  <si>
    <r>
      <rPr>
        <sz val="10"/>
        <rFont val="Noto Sans"/>
        <family val="2"/>
      </rPr>
      <t xml:space="preserve">술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모듬안주등 최강추천 순대집</t>
    </r>
  </si>
  <si>
    <t xml:space="preserve">가양 칼국수</t>
  </si>
  <si>
    <t xml:space="preserve">여의도 원효대교 건너 사거리 우회전 홍우빌딩지하</t>
  </si>
  <si>
    <t xml:space="preserve">784-0409</t>
  </si>
  <si>
    <t xml:space="preserve">영등포구 여의도동</t>
  </si>
  <si>
    <r>
      <rPr>
        <sz val="10"/>
        <color rgb="FF000000"/>
        <rFont val="Noto Sans"/>
        <family val="2"/>
      </rPr>
      <t xml:space="preserve">김치말이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치주먹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치전골</t>
    </r>
  </si>
  <si>
    <t xml:space="preserve">김치방</t>
  </si>
  <si>
    <r>
      <rPr>
        <sz val="10"/>
        <color rgb="FF000000"/>
        <rFont val="Noto Sans"/>
        <family val="2"/>
      </rPr>
      <t xml:space="preserve">영등포구 여의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의도 옛 학원사 빌딩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780-2489</t>
  </si>
  <si>
    <t xml:space="preserve">너섬가</t>
  </si>
  <si>
    <r>
      <rPr>
        <sz val="10"/>
        <rFont val="Noto Sans"/>
        <family val="2"/>
      </rPr>
      <t xml:space="preserve">여의도 </t>
    </r>
    <r>
      <rPr>
        <sz val="10"/>
        <rFont val="굴림체"/>
        <family val="3"/>
        <charset val="129"/>
      </rPr>
      <t xml:space="preserve">KBS </t>
    </r>
    <r>
      <rPr>
        <sz val="10"/>
        <rFont val="Noto Sans"/>
        <family val="2"/>
      </rPr>
      <t xml:space="preserve">별관 뒤</t>
    </r>
  </si>
  <si>
    <t xml:space="preserve">783-3849</t>
  </si>
  <si>
    <r>
      <rPr>
        <sz val="10"/>
        <rFont val="Noto Sans"/>
        <family val="2"/>
      </rPr>
      <t xml:space="preserve">추어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구탕…</t>
    </r>
  </si>
  <si>
    <t xml:space="preserve">두렁 추어탕</t>
  </si>
  <si>
    <r>
      <rPr>
        <sz val="10"/>
        <rFont val="Noto Sans"/>
        <family val="2"/>
      </rPr>
      <t xml:space="preserve">여의도 </t>
    </r>
    <r>
      <rPr>
        <sz val="10"/>
        <rFont val="굴림체"/>
        <family val="3"/>
        <charset val="129"/>
      </rPr>
      <t xml:space="preserve">MBC </t>
    </r>
    <r>
      <rPr>
        <sz val="10"/>
        <rFont val="Noto Sans"/>
        <family val="2"/>
      </rPr>
      <t xml:space="preserve">근처 미원빌딩 뒤</t>
    </r>
  </si>
  <si>
    <t xml:space="preserve">3775-1142</t>
  </si>
  <si>
    <r>
      <rPr>
        <sz val="10"/>
        <color rgb="FF000000"/>
        <rFont val="Noto Sans"/>
        <family val="2"/>
      </rPr>
      <t xml:space="preserve">두부전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두부탕</t>
    </r>
  </si>
  <si>
    <t xml:space="preserve">마음뜰</t>
  </si>
  <si>
    <r>
      <rPr>
        <sz val="10"/>
        <color rgb="FF000000"/>
        <rFont val="Noto Sans"/>
        <family val="2"/>
      </rPr>
      <t xml:space="preserve">여의도백화점 옆 삼성생명빌딩 지하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782-4848</t>
  </si>
  <si>
    <t xml:space="preserve">해장라면</t>
  </si>
  <si>
    <t xml:space="preserve">삿뽀로 생라면</t>
  </si>
  <si>
    <r>
      <rPr>
        <sz val="10"/>
        <rFont val="Noto Sans"/>
        <family val="2"/>
      </rPr>
      <t xml:space="preserve">여의도 </t>
    </r>
    <r>
      <rPr>
        <sz val="10"/>
        <rFont val="굴림체"/>
        <family val="3"/>
        <charset val="129"/>
      </rPr>
      <t xml:space="preserve">MBC </t>
    </r>
    <r>
      <rPr>
        <sz val="10"/>
        <rFont val="Noto Sans"/>
        <family val="2"/>
      </rPr>
      <t xml:space="preserve">근처 미원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6747-7114</t>
  </si>
  <si>
    <r>
      <rPr>
        <sz val="10"/>
        <color rgb="FF000000"/>
        <rFont val="Noto Sans"/>
        <family val="2"/>
      </rPr>
      <t xml:space="preserve">삼겹살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념소스제공</t>
    </r>
    <r>
      <rPr>
        <sz val="10"/>
        <color rgb="FF000000"/>
        <rFont val="굴림체"/>
        <family val="3"/>
        <charset val="129"/>
      </rPr>
      <t xml:space="preserve">)</t>
    </r>
  </si>
  <si>
    <t xml:space="preserve">서글렁탕집★☆</t>
  </si>
  <si>
    <r>
      <rPr>
        <sz val="10"/>
        <color rgb="FF000000"/>
        <rFont val="Noto Sans"/>
        <family val="2"/>
      </rPr>
      <t xml:space="preserve">영등포구 여의도동</t>
    </r>
    <r>
      <rPr>
        <sz val="10"/>
        <color rgb="FF000000"/>
        <rFont val="굴림체"/>
        <family val="3"/>
        <charset val="129"/>
      </rPr>
      <t xml:space="preserve">(kbs</t>
    </r>
    <r>
      <rPr>
        <sz val="10"/>
        <color rgb="FF000000"/>
        <rFont val="Noto Sans"/>
        <family val="2"/>
      </rPr>
      <t xml:space="preserve">별관 전 사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스카이 피자</t>
  </si>
  <si>
    <r>
      <rPr>
        <sz val="10"/>
        <rFont val="Noto Sans"/>
        <family val="2"/>
      </rPr>
      <t xml:space="preserve">여의도 </t>
    </r>
    <r>
      <rPr>
        <sz val="10"/>
        <rFont val="굴림체"/>
        <family val="3"/>
        <charset val="129"/>
      </rPr>
      <t xml:space="preserve">(63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59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)</t>
    </r>
  </si>
  <si>
    <t xml:space="preserve">789-5899</t>
  </si>
  <si>
    <t xml:space="preserve">황태전문점</t>
  </si>
  <si>
    <t xml:space="preserve">자린고비</t>
  </si>
  <si>
    <t xml:space="preserve">여의도 중소기업종합전시장 근처 동양증권 지하</t>
  </si>
  <si>
    <t xml:space="preserve">786-8307</t>
  </si>
  <si>
    <t xml:space="preserve">한양생태집</t>
  </si>
  <si>
    <r>
      <rPr>
        <sz val="10"/>
        <color rgb="FF000000"/>
        <rFont val="Noto Sans"/>
        <family val="2"/>
      </rPr>
      <t xml:space="preserve">여의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의도 종합상가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</t>
    </r>
  </si>
  <si>
    <t xml:space="preserve">780-5577</t>
  </si>
  <si>
    <t xml:space="preserve">죽전문</t>
  </si>
  <si>
    <t xml:space="preserve">다화죽전문</t>
  </si>
  <si>
    <r>
      <rPr>
        <sz val="10"/>
        <rFont val="Noto Sans"/>
        <family val="2"/>
      </rPr>
      <t xml:space="preserve">맨하탄</t>
    </r>
    <r>
      <rPr>
        <sz val="10"/>
        <rFont val="굴림체"/>
        <family val="3"/>
        <charset val="129"/>
      </rPr>
      <t xml:space="preserve">21</t>
    </r>
  </si>
  <si>
    <t xml:space="preserve">02-783-9808</t>
  </si>
  <si>
    <r>
      <rPr>
        <sz val="10"/>
        <rFont val="Noto Sans"/>
        <family val="2"/>
      </rPr>
      <t xml:space="preserve">영등포구 여의도동 </t>
    </r>
    <r>
      <rPr>
        <sz val="10"/>
        <rFont val="굴림체"/>
        <family val="3"/>
        <charset val="129"/>
      </rPr>
      <t xml:space="preserve">13-21</t>
    </r>
  </si>
  <si>
    <t xml:space="preserve">서여의도지점</t>
  </si>
  <si>
    <t xml:space="preserve">한끼 식사가 충분한 죽전문점</t>
  </si>
  <si>
    <t xml:space="preserve">양지탕</t>
  </si>
  <si>
    <t xml:space="preserve">여의도양지탕</t>
  </si>
  <si>
    <r>
      <rPr>
        <sz val="10"/>
        <rFont val="Noto Sans"/>
        <family val="2"/>
      </rPr>
      <t xml:space="preserve">동아빌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02-784-0065</t>
  </si>
  <si>
    <r>
      <rPr>
        <sz val="10"/>
        <rFont val="Noto Sans"/>
        <family val="2"/>
      </rPr>
      <t xml:space="preserve">영등포구 여의도동 </t>
    </r>
    <r>
      <rPr>
        <sz val="10"/>
        <rFont val="굴림체"/>
        <family val="3"/>
        <charset val="129"/>
      </rPr>
      <t xml:space="preserve">14</t>
    </r>
  </si>
  <si>
    <t xml:space="preserve">서여의도 최대의 양지탕 전문</t>
  </si>
  <si>
    <t xml:space="preserve">굴국밥</t>
  </si>
  <si>
    <t xml:space="preserve">김명자굴국밥</t>
  </si>
  <si>
    <r>
      <rPr>
        <sz val="10"/>
        <rFont val="Noto Sans"/>
        <family val="2"/>
      </rPr>
      <t xml:space="preserve">대하빌딩 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02-782-0954</t>
  </si>
  <si>
    <r>
      <rPr>
        <sz val="10"/>
        <rFont val="Noto Sans"/>
        <family val="2"/>
      </rPr>
      <t xml:space="preserve">영등포구 여의도동 </t>
    </r>
    <r>
      <rPr>
        <sz val="10"/>
        <rFont val="굴림체"/>
        <family val="3"/>
        <charset val="129"/>
      </rPr>
      <t xml:space="preserve">14-11</t>
    </r>
  </si>
  <si>
    <r>
      <rPr>
        <sz val="10"/>
        <rFont val="Noto Sans"/>
        <family val="2"/>
      </rPr>
      <t xml:space="preserve">신원한 맛의 굴국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강 식품인 굴요리 전문점</t>
    </r>
  </si>
  <si>
    <t xml:space="preserve">생등심</t>
  </si>
  <si>
    <t xml:space="preserve">봄샘</t>
  </si>
  <si>
    <t xml:space="preserve">02-761-6800</t>
  </si>
  <si>
    <r>
      <rPr>
        <sz val="10"/>
        <rFont val="Noto Sans"/>
        <family val="2"/>
      </rPr>
      <t xml:space="preserve">맛과 가격과 양으로 자신있게 승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예약가능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인승 차량대기</t>
    </r>
  </si>
  <si>
    <t xml:space="preserve">낙지요리</t>
  </si>
  <si>
    <t xml:space="preserve">우정낙지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애클라트</t>
    </r>
  </si>
  <si>
    <t xml:space="preserve">02-782-7991</t>
  </si>
  <si>
    <r>
      <rPr>
        <sz val="10"/>
        <rFont val="Noto Sans"/>
        <family val="2"/>
      </rPr>
      <t xml:space="preserve">영등포구 여의도동 </t>
    </r>
    <r>
      <rPr>
        <sz val="10"/>
        <rFont val="굴림체"/>
        <family val="3"/>
        <charset val="129"/>
      </rPr>
      <t xml:space="preserve">14-21</t>
    </r>
  </si>
  <si>
    <t xml:space="preserve">정통무교동 우정낙지 여의도점 </t>
  </si>
  <si>
    <t xml:space="preserve">아트케익</t>
  </si>
  <si>
    <t xml:space="preserve">케잌드라마</t>
  </si>
  <si>
    <t xml:space="preserve">02-782-0050</t>
  </si>
  <si>
    <t xml:space="preserve">A Romantic Tasts</t>
  </si>
  <si>
    <t xml:space="preserve">순대국</t>
  </si>
  <si>
    <t xml:space="preserve">송후순대국</t>
  </si>
  <si>
    <t xml:space="preserve">장덕빌딩지하</t>
  </si>
  <si>
    <t xml:space="preserve">02-761-7750</t>
  </si>
  <si>
    <r>
      <rPr>
        <sz val="10"/>
        <rFont val="Noto Sans"/>
        <family val="2"/>
      </rPr>
      <t xml:space="preserve">영등포구 여의도동 </t>
    </r>
    <r>
      <rPr>
        <sz val="10"/>
        <rFont val="굴림체"/>
        <family val="3"/>
        <charset val="129"/>
      </rPr>
      <t xml:space="preserve">14-26</t>
    </r>
  </si>
  <si>
    <t xml:space="preserve">얼큰한 순대국과 유명한 아바이순대가 일품</t>
  </si>
  <si>
    <t xml:space="preserve">속초해물탕</t>
  </si>
  <si>
    <t xml:space="preserve">한양빌딩지하</t>
  </si>
  <si>
    <t xml:space="preserve">02-780-8868</t>
  </si>
  <si>
    <r>
      <rPr>
        <sz val="10"/>
        <rFont val="Noto Sans"/>
        <family val="2"/>
      </rPr>
      <t xml:space="preserve">영등포구 여의도동 </t>
    </r>
    <r>
      <rPr>
        <sz val="10"/>
        <rFont val="굴림체"/>
        <family val="3"/>
        <charset val="129"/>
      </rPr>
      <t xml:space="preserve">14-31</t>
    </r>
  </si>
  <si>
    <t xml:space="preserve">시원한 해물탕맛</t>
  </si>
  <si>
    <t xml:space="preserve">비원</t>
  </si>
  <si>
    <r>
      <rPr>
        <sz val="10"/>
        <rFont val="Noto Sans"/>
        <family val="2"/>
      </rPr>
      <t xml:space="preserve">민주당사 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02-780-0688</t>
  </si>
  <si>
    <r>
      <rPr>
        <sz val="10"/>
        <rFont val="Noto Sans"/>
        <family val="2"/>
      </rPr>
      <t xml:space="preserve">영등포구 여의도동 </t>
    </r>
    <r>
      <rPr>
        <sz val="10"/>
        <rFont val="굴림체"/>
        <family val="3"/>
        <charset val="129"/>
      </rPr>
      <t xml:space="preserve">15</t>
    </r>
  </si>
  <si>
    <r>
      <rPr>
        <sz val="10"/>
        <rFont val="Noto Sans"/>
        <family val="2"/>
      </rPr>
      <t xml:space="preserve">다양하고 깔금한 음식과 친절한 서비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예약가능</t>
    </r>
  </si>
  <si>
    <t xml:space="preserve">청국장</t>
  </si>
  <si>
    <t xml:space="preserve">진주청국장</t>
  </si>
  <si>
    <r>
      <rPr>
        <sz val="10"/>
        <rFont val="Noto Sans"/>
        <family val="2"/>
      </rPr>
      <t xml:space="preserve">한신평정보</t>
    </r>
    <r>
      <rPr>
        <sz val="10"/>
        <rFont val="굴림체"/>
        <family val="3"/>
        <charset val="129"/>
      </rPr>
      <t xml:space="preserve">F1</t>
    </r>
    <r>
      <rPr>
        <sz val="10"/>
        <rFont val="Noto Sans"/>
        <family val="2"/>
      </rPr>
      <t xml:space="preserve">층</t>
    </r>
  </si>
  <si>
    <t xml:space="preserve">02-785-6918~9</t>
  </si>
  <si>
    <r>
      <rPr>
        <sz val="10"/>
        <rFont val="Noto Sans"/>
        <family val="2"/>
      </rPr>
      <t xml:space="preserve">영등포구 여의도동 </t>
    </r>
    <r>
      <rPr>
        <sz val="10"/>
        <rFont val="굴림체"/>
        <family val="3"/>
        <charset val="129"/>
      </rPr>
      <t xml:space="preserve">15-28</t>
    </r>
  </si>
  <si>
    <r>
      <rPr>
        <sz val="10"/>
        <rFont val="Noto Sans"/>
        <family val="2"/>
      </rPr>
      <t xml:space="preserve">깊은맛의 청국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장찌개전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한정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예약가능</t>
    </r>
  </si>
  <si>
    <r>
      <rPr>
        <sz val="10"/>
        <color rgb="FF000000"/>
        <rFont val="Noto Sans"/>
        <family val="2"/>
      </rPr>
      <t xml:space="preserve">황복지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복요리</t>
    </r>
  </si>
  <si>
    <t xml:space="preserve">영등포복집★</t>
  </si>
  <si>
    <r>
      <rPr>
        <sz val="10"/>
        <color rgb="FF000000"/>
        <rFont val="Noto Sans"/>
        <family val="2"/>
      </rPr>
      <t xml:space="preserve">영등포구 영등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등포시장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678-3467</t>
  </si>
  <si>
    <t xml:space="preserve">영등포구 영등포동</t>
  </si>
  <si>
    <t xml:space="preserve">함흥냉면★☆</t>
  </si>
  <si>
    <t xml:space="preserve">2678-2722</t>
  </si>
  <si>
    <t xml:space="preserve">네슈빌</t>
  </si>
  <si>
    <t xml:space="preserve">이태원 헤밀턴호텔 맞은편</t>
  </si>
  <si>
    <t xml:space="preserve">798-1592</t>
  </si>
  <si>
    <t xml:space="preserve">용산구</t>
  </si>
  <si>
    <r>
      <rPr>
        <sz val="10"/>
        <rFont val="Noto Sans"/>
        <family val="2"/>
      </rPr>
      <t xml:space="preserve">정통아메리칸햄버거를 맞볼수 있는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화산석으로 구움</t>
    </r>
  </si>
  <si>
    <t xml:space="preserve">쭈꾸미</t>
  </si>
  <si>
    <t xml:space="preserve">능라도</t>
  </si>
  <si>
    <t xml:space="preserve">한남동 순천향병원골목</t>
  </si>
  <si>
    <t xml:space="preserve">796-3605</t>
  </si>
  <si>
    <r>
      <rPr>
        <sz val="10"/>
        <rFont val="Noto Sans"/>
        <family val="2"/>
      </rPr>
      <t xml:space="preserve">쭈꾸미 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개탕등</t>
    </r>
  </si>
  <si>
    <t xml:space="preserve">동경암</t>
  </si>
  <si>
    <t xml:space="preserve">대우센터빌딩 지하</t>
  </si>
  <si>
    <t xml:space="preserve">752-3396</t>
  </si>
  <si>
    <r>
      <rPr>
        <sz val="10"/>
        <rFont val="Noto Sans"/>
        <family val="2"/>
      </rPr>
      <t xml:space="preserve">오뎅냄비우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굴냄비우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초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물냄비우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튀김국수</t>
    </r>
  </si>
  <si>
    <t xml:space="preserve">이태리</t>
  </si>
  <si>
    <t xml:space="preserve">라쿠치나</t>
  </si>
  <si>
    <t xml:space="preserve">한남동 남산 하얏트호텔</t>
  </si>
  <si>
    <t xml:space="preserve">798-5212</t>
  </si>
  <si>
    <r>
      <rPr>
        <sz val="10"/>
        <rFont val="Noto Sans"/>
        <family val="2"/>
      </rPr>
      <t xml:space="preserve">주말 고급스런 가족모임 적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식코스가 맛있고 파스타도 전반적으로 우수</t>
    </r>
  </si>
  <si>
    <r>
      <rPr>
        <sz val="10"/>
        <rFont val="Noto Sans"/>
        <family val="2"/>
      </rPr>
      <t xml:space="preserve">한정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산채</t>
    </r>
    <r>
      <rPr>
        <sz val="10"/>
        <rFont val="굴림체"/>
        <family val="3"/>
        <charset val="129"/>
      </rPr>
      <t xml:space="preserve">)</t>
    </r>
  </si>
  <si>
    <t xml:space="preserve">산촌</t>
  </si>
  <si>
    <r>
      <rPr>
        <sz val="10"/>
        <rFont val="Noto Sans"/>
        <family val="2"/>
      </rPr>
      <t xml:space="preserve">후암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산채백반</t>
    </r>
    <r>
      <rPr>
        <sz val="10"/>
        <rFont val="굴림체"/>
        <family val="3"/>
        <charset val="129"/>
      </rPr>
      <t xml:space="preserve">)</t>
    </r>
  </si>
  <si>
    <t xml:space="preserve">777-9696</t>
  </si>
  <si>
    <t xml:space="preserve">산채정식 깔끔함</t>
  </si>
  <si>
    <t xml:space="preserve">터키요리</t>
  </si>
  <si>
    <t xml:space="preserve">살람</t>
  </si>
  <si>
    <t xml:space="preserve">이태원 한국이슬람교회중앙회 구역내</t>
  </si>
  <si>
    <t xml:space="preserve">793-4323</t>
  </si>
  <si>
    <r>
      <rPr>
        <sz val="10"/>
        <rFont val="Noto Sans"/>
        <family val="2"/>
      </rPr>
      <t xml:space="preserve">터키 전통음식인 케밥을 맛볼수있음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양고기쉬쉬케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되네르케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치킨쉬쉬케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다나케밥등</t>
    </r>
  </si>
  <si>
    <t xml:space="preserve">양평민물매운탕</t>
  </si>
  <si>
    <r>
      <rPr>
        <sz val="10"/>
        <rFont val="Noto Sans"/>
        <family val="2"/>
      </rPr>
      <t xml:space="preserve">숙대입구 청파동 쌍굴다리앞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원효로길</t>
    </r>
    <r>
      <rPr>
        <sz val="10"/>
        <rFont val="굴림체"/>
        <family val="3"/>
        <charset val="129"/>
      </rPr>
      <t xml:space="preserve">)</t>
    </r>
  </si>
  <si>
    <t xml:space="preserve">712-6657</t>
  </si>
  <si>
    <r>
      <rPr>
        <sz val="10"/>
        <rFont val="Noto Sans"/>
        <family val="2"/>
      </rPr>
      <t xml:space="preserve">잡어매운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2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기준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빠가사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메기매운탕등 서울시내 민물매운탕집중 으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비어튀김</t>
    </r>
    <r>
      <rPr>
        <sz val="10"/>
        <rFont val="굴림체"/>
        <family val="3"/>
        <charset val="129"/>
      </rPr>
      <t xml:space="preserve">(10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수제비</t>
    </r>
    <r>
      <rPr>
        <sz val="10"/>
        <rFont val="굴림체"/>
        <family val="3"/>
        <charset val="129"/>
      </rPr>
      <t xml:space="preserve">(1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역전회관</t>
  </si>
  <si>
    <r>
      <rPr>
        <sz val="10"/>
        <rFont val="Noto Sans"/>
        <family val="2"/>
      </rPr>
      <t xml:space="preserve">구용산역 앞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바싹불고기</t>
    </r>
    <r>
      <rPr>
        <sz val="10"/>
        <rFont val="굴림체"/>
        <family val="3"/>
        <charset val="129"/>
      </rPr>
      <t xml:space="preserve">)</t>
    </r>
  </si>
  <si>
    <t xml:space="preserve">793-2019</t>
  </si>
  <si>
    <r>
      <rPr>
        <sz val="10"/>
        <rFont val="Noto Sans"/>
        <family val="2"/>
      </rPr>
      <t xml:space="preserve">강추 바싹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주비빔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장국 일품</t>
    </r>
  </si>
  <si>
    <t xml:space="preserve">옛집</t>
  </si>
  <si>
    <t xml:space="preserve">용산구 세계일보사 맞은편</t>
  </si>
  <si>
    <t xml:space="preserve">793-5955</t>
  </si>
  <si>
    <t xml:space="preserve">인삼과 참깨를 넣어끓인 국내유일의 장어탕맛이 일품</t>
  </si>
  <si>
    <t xml:space="preserve">원조서서갈비</t>
  </si>
  <si>
    <t xml:space="preserve">용산역앞 철도청 맞은편</t>
  </si>
  <si>
    <t xml:space="preserve">794-4372</t>
  </si>
  <si>
    <r>
      <rPr>
        <sz val="10"/>
        <rFont val="Noto Sans"/>
        <family val="2"/>
      </rPr>
      <t xml:space="preserve">돼지갈비숯불구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돼지갈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화학조미료 쓰지않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드럼통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여개</t>
    </r>
  </si>
  <si>
    <r>
      <rPr>
        <sz val="10"/>
        <rFont val="Noto Sans"/>
        <family val="2"/>
      </rPr>
      <t xml:space="preserve">밥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광굴비</t>
    </r>
    <r>
      <rPr>
        <sz val="10"/>
        <rFont val="굴림체"/>
        <family val="3"/>
        <charset val="129"/>
      </rPr>
      <t xml:space="preserve">)</t>
    </r>
  </si>
  <si>
    <t xml:space="preserve">은성</t>
  </si>
  <si>
    <t xml:space="preserve">삼각동 하동관 맞은편</t>
  </si>
  <si>
    <t xml:space="preserve">778-3061</t>
  </si>
  <si>
    <r>
      <rPr>
        <sz val="10"/>
        <rFont val="Noto Sans"/>
        <family val="2"/>
      </rPr>
      <t xml:space="preserve">영광굴비백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북어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콩나물해장국등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겉저리 맛이 일품</t>
    </r>
  </si>
  <si>
    <t xml:space="preserve">참치</t>
  </si>
  <si>
    <t xml:space="preserve">이암</t>
  </si>
  <si>
    <t xml:space="preserve">서울역앞 연세빌딩내</t>
  </si>
  <si>
    <t xml:space="preserve">2259-0512</t>
  </si>
  <si>
    <t xml:space="preserve">실속있게 참치요리를 맛볼수 있는집으로 동원참치에서 양질의 참치 공급</t>
  </si>
  <si>
    <t xml:space="preserve">창의집</t>
  </si>
  <si>
    <r>
      <rPr>
        <sz val="10"/>
        <rFont val="Noto Sans"/>
        <family val="2"/>
      </rPr>
      <t xml:space="preserve">후암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벽산빌딩 옆골목</t>
    </r>
    <r>
      <rPr>
        <sz val="10"/>
        <rFont val="굴림체"/>
        <family val="3"/>
        <charset val="129"/>
      </rPr>
      <t xml:space="preserve">)</t>
    </r>
  </si>
  <si>
    <t xml:space="preserve">754-0442</t>
  </si>
  <si>
    <t xml:space="preserve">원조정육점 고깃집</t>
  </si>
  <si>
    <t xml:space="preserve">타이오키도</t>
  </si>
  <si>
    <r>
      <rPr>
        <sz val="10"/>
        <rFont val="Noto Sans"/>
        <family val="2"/>
      </rPr>
      <t xml:space="preserve">이태원호텔 바로옆 제일기획건너편 </t>
    </r>
    <r>
      <rPr>
        <sz val="10"/>
        <rFont val="굴림체"/>
        <family val="3"/>
        <charset val="129"/>
      </rPr>
      <t xml:space="preserve">LG25</t>
    </r>
    <r>
      <rPr>
        <sz val="10"/>
        <rFont val="Noto Sans"/>
        <family val="2"/>
      </rPr>
      <t xml:space="preserve">시 편의점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 건물</t>
    </r>
  </si>
  <si>
    <t xml:space="preserve">792-8836</t>
  </si>
  <si>
    <r>
      <rPr>
        <sz val="10"/>
        <rFont val="Noto Sans"/>
        <family val="2"/>
      </rPr>
      <t xml:space="preserve">태국보다 더 태국스러운 태국음식점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카오팟사파롯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파인애플볶음밥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카오팟크롯카피등</t>
    </r>
  </si>
  <si>
    <t xml:space="preserve">털보식당</t>
  </si>
  <si>
    <t xml:space="preserve">용산구 남영동</t>
  </si>
  <si>
    <t xml:space="preserve">793-0606</t>
  </si>
  <si>
    <r>
      <rPr>
        <sz val="10"/>
        <rFont val="Noto Sans"/>
        <family val="2"/>
      </rPr>
      <t xml:space="preserve">강추 원조 부대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시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베이컨</t>
    </r>
  </si>
  <si>
    <t xml:space="preserve">오리</t>
  </si>
  <si>
    <t xml:space="preserve">토지</t>
  </si>
  <si>
    <t xml:space="preserve">한강로 한강대교 직전 교보빌딩골목</t>
  </si>
  <si>
    <t xml:space="preserve">749-5277</t>
  </si>
  <si>
    <t xml:space="preserve">용산구 제일의 시설을갖춘 오리전문요리집</t>
  </si>
  <si>
    <t xml:space="preserve">평양집</t>
  </si>
  <si>
    <t xml:space="preserve">삼각지</t>
  </si>
  <si>
    <t xml:space="preserve">793-6866</t>
  </si>
  <si>
    <t xml:space="preserve">삼각지에 위치한 유명한 고깃집으로 차돌박이가 일품</t>
  </si>
  <si>
    <r>
      <rPr>
        <sz val="10"/>
        <color rgb="FF000000"/>
        <rFont val="Noto Sans"/>
        <family val="2"/>
      </rPr>
      <t xml:space="preserve">항아리수제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꽁보리밥</t>
    </r>
  </si>
  <si>
    <t xml:space="preserve">가마솥</t>
  </si>
  <si>
    <r>
      <rPr>
        <sz val="10"/>
        <color rgb="FF000000"/>
        <rFont val="Noto Sans"/>
        <family val="2"/>
      </rPr>
      <t xml:space="preserve">동부이촌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신교회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5-9967</t>
  </si>
  <si>
    <t xml:space="preserve">용산구 동부이촌동</t>
  </si>
  <si>
    <r>
      <rPr>
        <sz val="10"/>
        <color rgb="FF000000"/>
        <rFont val="Noto Sans"/>
        <family val="2"/>
      </rPr>
      <t xml:space="preserve">만둣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두전</t>
    </r>
  </si>
  <si>
    <t xml:space="preserve">갯마을★</t>
  </si>
  <si>
    <r>
      <rPr>
        <sz val="10"/>
        <color rgb="FF000000"/>
        <rFont val="Noto Sans"/>
        <family val="2"/>
      </rPr>
      <t xml:space="preserve">동부이촌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강맨션상가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8-5655</t>
  </si>
  <si>
    <t xml:space="preserve">로바다야키</t>
  </si>
  <si>
    <t xml:space="preserve">국화</t>
  </si>
  <si>
    <t xml:space="preserve">동부이촌동</t>
  </si>
  <si>
    <t xml:space="preserve">794-8588</t>
  </si>
  <si>
    <r>
      <rPr>
        <sz val="10"/>
        <color rgb="FF000000"/>
        <rFont val="Noto Sans"/>
        <family val="2"/>
      </rPr>
      <t xml:space="preserve">일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초밥</t>
    </r>
  </si>
  <si>
    <t xml:space="preserve">김스시</t>
  </si>
  <si>
    <t xml:space="preserve">749-754</t>
  </si>
  <si>
    <t xml:space="preserve">단</t>
  </si>
  <si>
    <t xml:space="preserve">795-4700</t>
  </si>
  <si>
    <r>
      <rPr>
        <sz val="10"/>
        <color rgb="FF000000"/>
        <rFont val="Noto Sans"/>
        <family val="2"/>
      </rPr>
      <t xml:space="preserve">냄비우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튀김우동</t>
    </r>
  </si>
  <si>
    <t xml:space="preserve">동문</t>
  </si>
  <si>
    <r>
      <rPr>
        <sz val="10"/>
        <color rgb="FF000000"/>
        <rFont val="Noto Sans"/>
        <family val="2"/>
      </rPr>
      <t xml:space="preserve">동부이촌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점보맨션상가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8-6895</t>
  </si>
  <si>
    <t xml:space="preserve">로씨니</t>
  </si>
  <si>
    <t xml:space="preserve">790-8771</t>
  </si>
  <si>
    <t xml:space="preserve">마사</t>
  </si>
  <si>
    <t xml:space="preserve">792-8596</t>
  </si>
  <si>
    <t xml:space="preserve">미가</t>
  </si>
  <si>
    <t xml:space="preserve">795-3476</t>
  </si>
  <si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덮밥</t>
    </r>
  </si>
  <si>
    <t xml:space="preserve">미타니</t>
  </si>
  <si>
    <r>
      <rPr>
        <sz val="10"/>
        <color rgb="FF000000"/>
        <rFont val="Noto Sans"/>
        <family val="2"/>
      </rPr>
      <t xml:space="preserve">동부이촌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익상가 지하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7-4060</t>
  </si>
  <si>
    <t xml:space="preserve">변경</t>
  </si>
  <si>
    <t xml:space="preserve">794-8482</t>
  </si>
  <si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밥</t>
    </r>
  </si>
  <si>
    <t xml:space="preserve">보천</t>
  </si>
  <si>
    <r>
      <rPr>
        <sz val="10"/>
        <color rgb="FF000000"/>
        <rFont val="Noto Sans"/>
        <family val="2"/>
      </rPr>
      <t xml:space="preserve">동부이촌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대아파트상가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5-8730</t>
  </si>
  <si>
    <t xml:space="preserve">실내포장마차</t>
  </si>
  <si>
    <t xml:space="preserve">봉자네</t>
  </si>
  <si>
    <t xml:space="preserve">790-8636</t>
  </si>
  <si>
    <t xml:space="preserve">우동집</t>
  </si>
  <si>
    <t xml:space="preserve">사누끼</t>
  </si>
  <si>
    <t xml:space="preserve">794-0470</t>
  </si>
  <si>
    <r>
      <rPr>
        <sz val="10"/>
        <color rgb="FF000000"/>
        <rFont val="Noto Sans"/>
        <family val="2"/>
      </rPr>
      <t xml:space="preserve">김치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지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식</t>
    </r>
  </si>
  <si>
    <t xml:space="preserve">삼미옥</t>
  </si>
  <si>
    <r>
      <rPr>
        <sz val="10"/>
        <color rgb="FF000000"/>
        <rFont val="Noto Sans"/>
        <family val="2"/>
      </rPr>
      <t xml:space="preserve">동부이촌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무원상가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3-3313</t>
  </si>
  <si>
    <t xml:space="preserve">수미가</t>
  </si>
  <si>
    <t xml:space="preserve">794-5655</t>
  </si>
  <si>
    <t xml:space="preserve">열해</t>
  </si>
  <si>
    <t xml:space="preserve">793-1188</t>
  </si>
  <si>
    <t xml:space="preserve">우미</t>
  </si>
  <si>
    <t xml:space="preserve">798-5566</t>
  </si>
  <si>
    <r>
      <rPr>
        <sz val="10"/>
        <color rgb="FF000000"/>
        <rFont val="Noto Sans"/>
        <family val="2"/>
      </rPr>
      <t xml:space="preserve">부대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듬구이</t>
    </r>
  </si>
  <si>
    <t xml:space="preserve">일미집</t>
  </si>
  <si>
    <t xml:space="preserve">793-4754</t>
  </si>
  <si>
    <t xml:space="preserve">북한식 만두</t>
  </si>
  <si>
    <t xml:space="preserve">평양만두</t>
  </si>
  <si>
    <t xml:space="preserve">792-0805</t>
  </si>
  <si>
    <t xml:space="preserve">현대삼계탕</t>
  </si>
  <si>
    <t xml:space="preserve">793-0228</t>
  </si>
  <si>
    <r>
      <rPr>
        <sz val="10"/>
        <color rgb="FF000000"/>
        <rFont val="Noto Sans"/>
        <family val="2"/>
      </rPr>
      <t xml:space="preserve">독일흑맥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시지</t>
    </r>
  </si>
  <si>
    <t xml:space="preserve">라인카페</t>
  </si>
  <si>
    <r>
      <rPr>
        <sz val="10"/>
        <color rgb="FF000000"/>
        <rFont val="Noto Sans"/>
        <family val="2"/>
      </rPr>
      <t xml:space="preserve">이태원 독일대사관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749-5815</t>
  </si>
  <si>
    <t xml:space="preserve">용산구 이태원동</t>
  </si>
  <si>
    <r>
      <rPr>
        <sz val="10"/>
        <color rgb="FF000000"/>
        <rFont val="Noto Sans"/>
        <family val="2"/>
      </rPr>
      <t xml:space="preserve">용산구 이태원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얏트호텔 정문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8-5211</t>
  </si>
  <si>
    <t xml:space="preserve">파키스탄 요리</t>
  </si>
  <si>
    <t xml:space="preserve">모글</t>
  </si>
  <si>
    <t xml:space="preserve">이태원</t>
  </si>
  <si>
    <t xml:space="preserve">796-5501</t>
  </si>
  <si>
    <r>
      <rPr>
        <sz val="10"/>
        <rFont val="Noto Sans"/>
        <family val="2"/>
      </rPr>
      <t xml:space="preserve">이태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프랑스식 퓨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샌드위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샐러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포장판매</t>
    </r>
    <r>
      <rPr>
        <sz val="10"/>
        <rFont val="굴림체"/>
        <family val="3"/>
        <charset val="129"/>
      </rPr>
      <t xml:space="preserve">)</t>
    </r>
  </si>
  <si>
    <t xml:space="preserve">비손</t>
  </si>
  <si>
    <r>
      <rPr>
        <sz val="10"/>
        <rFont val="Noto Sans"/>
        <family val="2"/>
      </rPr>
      <t xml:space="preserve">이태원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하얏트 호텔에서 경리단 내려가는 길목</t>
    </r>
    <r>
      <rPr>
        <sz val="10"/>
        <rFont val="굴림체"/>
        <family val="3"/>
        <charset val="129"/>
      </rPr>
      <t xml:space="preserve">)</t>
    </r>
  </si>
  <si>
    <t xml:space="preserve">798-4752</t>
  </si>
  <si>
    <t xml:space="preserve">인도요리</t>
  </si>
  <si>
    <t xml:space="preserve">아쇼카</t>
  </si>
  <si>
    <r>
      <rPr>
        <sz val="10"/>
        <color rgb="FF000000"/>
        <rFont val="Noto Sans"/>
        <family val="2"/>
      </rPr>
      <t xml:space="preserve">이태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밀톤 호텔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2-0117</t>
  </si>
  <si>
    <t xml:space="preserve">이태원 고기집</t>
  </si>
  <si>
    <t xml:space="preserve">798-7777</t>
  </si>
  <si>
    <t xml:space="preserve">타이오키드</t>
  </si>
  <si>
    <r>
      <rPr>
        <sz val="10"/>
        <color rgb="FF000000"/>
        <rFont val="Noto Sans"/>
        <family val="2"/>
      </rPr>
      <t xml:space="preserve">이태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바백화점 건너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2-6836</t>
  </si>
  <si>
    <t xml:space="preserve">판초스</t>
  </si>
  <si>
    <t xml:space="preserve">용산구 이태원동 </t>
  </si>
  <si>
    <t xml:space="preserve">792-4767</t>
  </si>
  <si>
    <t xml:space="preserve">멕시코 요리</t>
  </si>
  <si>
    <t xml:space="preserve">피지 아일랜드</t>
  </si>
  <si>
    <r>
      <rPr>
        <sz val="10"/>
        <color rgb="FF000000"/>
        <rFont val="Noto Sans"/>
        <family val="2"/>
      </rPr>
      <t xml:space="preserve">이태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얏트 호텔에서 이태원 가는 방면</t>
    </r>
    <r>
      <rPr>
        <sz val="10"/>
        <color rgb="FF000000"/>
        <rFont val="굴림체"/>
        <family val="3"/>
        <charset val="129"/>
      </rPr>
      <t xml:space="preserve">)</t>
    </r>
  </si>
  <si>
    <t xml:space="preserve">798-4656</t>
  </si>
  <si>
    <t xml:space="preserve">중국 광주 음식</t>
  </si>
  <si>
    <t xml:space="preserve">홀리차우</t>
  </si>
  <si>
    <t xml:space="preserve">793-0802</t>
  </si>
  <si>
    <r>
      <rPr>
        <sz val="10"/>
        <rFont val="Noto Sans"/>
        <family val="2"/>
      </rPr>
      <t xml:space="preserve">까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뱅이 국수</t>
    </r>
    <r>
      <rPr>
        <sz val="10"/>
        <rFont val="굴림체"/>
        <family val="3"/>
        <charset val="129"/>
      </rPr>
      <t xml:space="preserve">)</t>
    </r>
  </si>
  <si>
    <t xml:space="preserve">소호</t>
  </si>
  <si>
    <t xml:space="preserve">숙명여대 앞</t>
  </si>
  <si>
    <t xml:space="preserve">716-5882</t>
  </si>
  <si>
    <t xml:space="preserve">용산구 청파동</t>
  </si>
  <si>
    <r>
      <rPr>
        <sz val="10"/>
        <color rgb="FF000000"/>
        <rFont val="Noto Sans"/>
        <family val="2"/>
      </rPr>
      <t xml:space="preserve">잡어</t>
    </r>
    <r>
      <rPr>
        <sz val="10"/>
        <color rgb="FF000000"/>
        <rFont val="굴림체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빠가사리 매운탕</t>
    </r>
  </si>
  <si>
    <t xml:space="preserve">양평민물매운탕집★☆</t>
  </si>
  <si>
    <r>
      <rPr>
        <sz val="10"/>
        <color rgb="FF000000"/>
        <rFont val="Noto Sans"/>
        <family val="2"/>
      </rPr>
      <t xml:space="preserve">용산구 청파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숙대입구 쌍굴다리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와플 하우스</t>
  </si>
  <si>
    <t xml:space="preserve">숙대 앞</t>
  </si>
  <si>
    <t xml:space="preserve">711-2649</t>
  </si>
  <si>
    <t xml:space="preserve">산채 상차림</t>
  </si>
  <si>
    <t xml:space="preserve">산촌 </t>
  </si>
  <si>
    <t xml:space="preserve">용산구 후암동</t>
  </si>
  <si>
    <r>
      <rPr>
        <sz val="10"/>
        <rFont val="Noto Sans"/>
        <family val="2"/>
      </rPr>
      <t xml:space="preserve">불고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바싹</t>
    </r>
    <r>
      <rPr>
        <sz val="10"/>
        <rFont val="굴림체"/>
        <family val="3"/>
        <charset val="129"/>
      </rPr>
      <t xml:space="preserve">)</t>
    </r>
  </si>
  <si>
    <t xml:space="preserve">로뎀나무</t>
  </si>
  <si>
    <r>
      <rPr>
        <sz val="10"/>
        <rFont val="Noto Sans"/>
        <family val="2"/>
      </rPr>
      <t xml:space="preserve">구파발지나 통일로 벽제장묘사업소에서 의정부방면 </t>
    </r>
    <r>
      <rPr>
        <sz val="10"/>
        <rFont val="굴림체"/>
        <family val="3"/>
        <charset val="129"/>
      </rPr>
      <t xml:space="preserve">4km</t>
    </r>
  </si>
  <si>
    <t xml:space="preserve">031-962-3996</t>
  </si>
  <si>
    <t xml:space="preserve">은평구</t>
  </si>
  <si>
    <r>
      <rPr>
        <sz val="10"/>
        <rFont val="Noto Sans"/>
        <family val="2"/>
      </rPr>
      <t xml:space="preserve">조선간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호박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녹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당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바라기씨등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가지 재료의 양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리 바싹불고기도 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리탕</t>
    </r>
  </si>
  <si>
    <t xml:space="preserve">어복쟁반</t>
  </si>
  <si>
    <t xml:space="preserve">만포면옥</t>
  </si>
  <si>
    <t xml:space="preserve">진관내동</t>
  </si>
  <si>
    <t xml:space="preserve">359-3917</t>
  </si>
  <si>
    <r>
      <rPr>
        <sz val="10"/>
        <rFont val="Noto Sans"/>
        <family val="2"/>
      </rPr>
      <t xml:space="preserve">구파발지나 </t>
    </r>
    <r>
      <rPr>
        <sz val="10"/>
        <rFont val="굴림체"/>
        <family val="3"/>
        <charset val="129"/>
      </rPr>
      <t xml:space="preserve">123 </t>
    </r>
    <r>
      <rPr>
        <sz val="10"/>
        <rFont val="Noto Sans"/>
        <family val="2"/>
      </rPr>
      <t xml:space="preserve">맞은편 이북식쟁반 야채를 듬뿍넣어 상당히 맛있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녹두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냉면맛도 일품</t>
    </r>
  </si>
  <si>
    <t xml:space="preserve">마이클</t>
  </si>
  <si>
    <t xml:space="preserve">명지대 앞</t>
  </si>
  <si>
    <t xml:space="preserve">303-1003</t>
  </si>
  <si>
    <t xml:space="preserve">은평구 남가좌동</t>
  </si>
  <si>
    <t xml:space="preserve">복어</t>
  </si>
  <si>
    <t xml:space="preserve">대광복집</t>
  </si>
  <si>
    <t xml:space="preserve">83-5</t>
  </si>
  <si>
    <t xml:space="preserve">02-385-0032</t>
  </si>
  <si>
    <t xml:space="preserve">은평구 대조동</t>
  </si>
  <si>
    <r>
      <rPr>
        <sz val="10"/>
        <rFont val="Noto Sans"/>
        <family val="2"/>
      </rPr>
      <t xml:space="preserve">스파게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리아</t>
    </r>
  </si>
  <si>
    <t xml:space="preserve">소렌토</t>
  </si>
  <si>
    <r>
      <rPr>
        <sz val="10"/>
        <rFont val="Noto Sans"/>
        <family val="2"/>
      </rPr>
      <t xml:space="preserve">불광역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번출구</t>
    </r>
  </si>
  <si>
    <t xml:space="preserve">02-384-6631</t>
  </si>
  <si>
    <t xml:space="preserve">은평구 불광동</t>
  </si>
  <si>
    <r>
      <rPr>
        <sz val="10"/>
        <rFont val="Noto Sans"/>
        <family val="2"/>
      </rPr>
      <t xml:space="preserve">정통 이태리툴의 스파게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굴도리아 별미</t>
    </r>
  </si>
  <si>
    <t xml:space="preserve">보원집</t>
  </si>
  <si>
    <t xml:space="preserve">하나은행 역촌동 옆</t>
  </si>
  <si>
    <t xml:space="preserve">은평구 역촌동</t>
  </si>
  <si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여년 전통의 보신탕집</t>
    </r>
  </si>
  <si>
    <t xml:space="preserve">가빈소시지</t>
  </si>
  <si>
    <r>
      <rPr>
        <sz val="10"/>
        <rFont val="Noto Sans"/>
        <family val="2"/>
      </rPr>
      <t xml:space="preserve">종로구 평창동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세기 웨딩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 귀빈 예식장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물 지하</t>
    </r>
  </si>
  <si>
    <t xml:space="preserve">396-0239</t>
  </si>
  <si>
    <t xml:space="preserve">종로구</t>
  </si>
  <si>
    <r>
      <rPr>
        <sz val="10"/>
        <rFont val="Noto Sans"/>
        <family val="2"/>
      </rPr>
      <t xml:space="preserve">국내 유일의 스코틀랜드 소시지 전문점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김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마늘 소시지 등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냉동 포장 판매</t>
    </r>
  </si>
  <si>
    <t xml:space="preserve">객원</t>
  </si>
  <si>
    <t xml:space="preserve">인사동</t>
  </si>
  <si>
    <t xml:space="preserve">730-3609</t>
  </si>
  <si>
    <r>
      <rPr>
        <sz val="10"/>
        <rFont val="Noto Sans"/>
        <family val="2"/>
      </rPr>
      <t xml:space="preserve">초당두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순두부등</t>
    </r>
  </si>
  <si>
    <t xml:space="preserve">곰보냉면</t>
  </si>
  <si>
    <r>
      <rPr>
        <sz val="10"/>
        <rFont val="Noto Sans"/>
        <family val="2"/>
      </rPr>
      <t xml:space="preserve">종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사이 광장시장에서 예지동 시계골목안 </t>
    </r>
    <r>
      <rPr>
        <sz val="10"/>
        <rFont val="굴림체"/>
        <family val="3"/>
        <charset val="129"/>
      </rPr>
      <t xml:space="preserve">50M </t>
    </r>
  </si>
  <si>
    <t xml:space="preserve">2267-6922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여년된 함흥냉면의 원조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해외의 미식잡지에도 여러 번 소개된집</t>
    </r>
  </si>
  <si>
    <t xml:space="preserve">평양식 김치</t>
  </si>
  <si>
    <t xml:space="preserve">눈나무집</t>
  </si>
  <si>
    <t xml:space="preserve">삼청동 금융연수원지나 좌측편에 위치</t>
  </si>
  <si>
    <t xml:space="preserve">739-6742</t>
  </si>
  <si>
    <r>
      <rPr>
        <sz val="10"/>
        <rFont val="Noto Sans"/>
        <family val="2"/>
      </rPr>
      <t xml:space="preserve">평양식 김치말이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만두등</t>
    </r>
  </si>
  <si>
    <t xml:space="preserve">인도</t>
  </si>
  <si>
    <t xml:space="preserve">달</t>
  </si>
  <si>
    <t xml:space="preserve">종로구 소격동 정독도서관 건너 선재아트센타안</t>
  </si>
  <si>
    <t xml:space="preserve">736-4627</t>
  </si>
  <si>
    <r>
      <rPr>
        <sz val="10"/>
        <rFont val="Noto Sans"/>
        <family val="2"/>
      </rPr>
      <t xml:space="preserve">가장 품위있는 인도음식점으로 좌석이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개로 예약요</t>
    </r>
  </si>
  <si>
    <t xml:space="preserve">담담</t>
  </si>
  <si>
    <r>
      <rPr>
        <sz val="10"/>
        <rFont val="Noto Sans"/>
        <family val="2"/>
      </rPr>
      <t xml:space="preserve">종로구 삼청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융연수원</t>
    </r>
  </si>
  <si>
    <t xml:space="preserve">733-3535</t>
  </si>
  <si>
    <r>
      <rPr>
        <sz val="10"/>
        <rFont val="Noto Sans"/>
        <family val="2"/>
      </rPr>
      <t xml:space="preserve">갤러리카페로 실내에패치카설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메밀비빔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솔잎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미역국수등</t>
    </r>
  </si>
  <si>
    <t xml:space="preserve">대련</t>
  </si>
  <si>
    <r>
      <rPr>
        <sz val="10"/>
        <rFont val="Noto Sans"/>
        <family val="2"/>
      </rPr>
      <t xml:space="preserve">산업은행 맞은편 시네코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웃백스테이크 골목안 </t>
    </r>
    <r>
      <rPr>
        <sz val="10"/>
        <rFont val="굴림체"/>
        <family val="3"/>
        <charset val="129"/>
      </rPr>
      <t xml:space="preserve">20m</t>
    </r>
  </si>
  <si>
    <t xml:space="preserve">2271-3610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년전통 장안제일의 손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파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홍어찜등 </t>
    </r>
  </si>
  <si>
    <r>
      <rPr>
        <sz val="10"/>
        <rFont val="Noto Sans"/>
        <family val="2"/>
      </rPr>
      <t xml:space="preserve">곰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도가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종로구 교북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독립문 맞은편 골목안</t>
    </r>
  </si>
  <si>
    <t xml:space="preserve">735-4259</t>
  </si>
  <si>
    <t xml:space="preserve">해방이전부터 유명한 가장오래된 도가니탕집으로 말이 필요없슴</t>
  </si>
  <si>
    <t xml:space="preserve">두레멍석</t>
  </si>
  <si>
    <t xml:space="preserve">인사동길 인사플라자옆</t>
  </si>
  <si>
    <t xml:space="preserve">734-4809</t>
  </si>
  <si>
    <r>
      <rPr>
        <sz val="10"/>
        <rFont val="Noto Sans"/>
        <family val="2"/>
      </rPr>
      <t xml:space="preserve">항아리수제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칼국수원조집</t>
    </r>
  </si>
  <si>
    <t xml:space="preserve">들풀</t>
  </si>
  <si>
    <r>
      <rPr>
        <sz val="10"/>
        <rFont val="Noto Sans"/>
        <family val="2"/>
      </rPr>
      <t xml:space="preserve">대학로 함흥냉면 소나무길</t>
    </r>
    <r>
      <rPr>
        <sz val="10"/>
        <rFont val="굴림체"/>
        <family val="3"/>
        <charset val="129"/>
      </rPr>
      <t xml:space="preserve">50m </t>
    </r>
    <r>
      <rPr>
        <sz val="10"/>
        <rFont val="Noto Sans"/>
        <family val="2"/>
      </rPr>
      <t xml:space="preserve">첫번째 오른쪽 골목</t>
    </r>
  </si>
  <si>
    <t xml:space="preserve">745-9383</t>
  </si>
  <si>
    <r>
      <rPr>
        <sz val="10"/>
        <rFont val="Noto Sans"/>
        <family val="2"/>
      </rPr>
      <t xml:space="preserve">화학조미룔를 전혀쓰지않고 시골에서 직접담근 양념장 사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미자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인삼술등 직접담근술</t>
    </r>
  </si>
  <si>
    <t xml:space="preserve">들향기</t>
  </si>
  <si>
    <t xml:space="preserve">삼청동 수제비집 근처</t>
  </si>
  <si>
    <t xml:space="preserve">732-7775</t>
  </si>
  <si>
    <t xml:space="preserve">들향기 정식등 깔끔한 채식위주 </t>
  </si>
  <si>
    <r>
      <rPr>
        <sz val="10"/>
        <rFont val="Noto Sans"/>
        <family val="2"/>
      </rPr>
      <t xml:space="preserve">등나무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로점</t>
    </r>
    <r>
      <rPr>
        <sz val="10"/>
        <rFont val="굴림체"/>
        <family val="3"/>
        <charset val="129"/>
      </rPr>
      <t xml:space="preserve">)</t>
    </r>
  </si>
  <si>
    <t xml:space="preserve">종로 산업은행 빌딩 맞은편 아웃백스테이크 옆</t>
  </si>
  <si>
    <t xml:space="preserve">2265-5491</t>
  </si>
  <si>
    <r>
      <rPr>
        <sz val="10"/>
        <rFont val="Noto Sans"/>
        <family val="2"/>
      </rPr>
      <t xml:space="preserve">와인숙성 생통삼겹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즉석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볶음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야채모듬구이</t>
    </r>
  </si>
  <si>
    <t xml:space="preserve">디마떼오</t>
  </si>
  <si>
    <t xml:space="preserve">대학로 방통대 문예진흥원사이길 소극장뒤</t>
  </si>
  <si>
    <t xml:space="preserve">747-4444</t>
  </si>
  <si>
    <r>
      <rPr>
        <sz val="10"/>
        <rFont val="Noto Sans"/>
        <family val="2"/>
      </rPr>
      <t xml:space="preserve">연극인 이원승운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이태리에서 가장오래된 피자집자손이 요리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장작가마에서 구움</t>
    </r>
  </si>
  <si>
    <t xml:space="preserve">약초밥</t>
  </si>
  <si>
    <t xml:space="preserve">디미방</t>
  </si>
  <si>
    <t xml:space="preserve">인사동 고려합성 주차장 정문에서 후문방향 끝</t>
  </si>
  <si>
    <t xml:space="preserve">720-2417</t>
  </si>
  <si>
    <r>
      <rPr>
        <sz val="10"/>
        <rFont val="Noto Sans"/>
        <family val="2"/>
      </rPr>
      <t xml:space="preserve">약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복령수제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약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약초정식등 장이 안좋은경우 한번은 먹어볼만한 약초로 만드는 집</t>
    </r>
  </si>
  <si>
    <t xml:space="preserve">라면땡기는날</t>
  </si>
  <si>
    <t xml:space="preserve">종로구화동 정독도서관 앞</t>
  </si>
  <si>
    <t xml:space="preserve">733-3330</t>
  </si>
  <si>
    <r>
      <rPr>
        <sz val="10"/>
        <rFont val="Noto Sans"/>
        <family val="2"/>
      </rPr>
      <t xml:space="preserve">뚝배기 짬봉라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된장라면등</t>
    </r>
  </si>
  <si>
    <t xml:space="preserve">프랑스</t>
  </si>
  <si>
    <t xml:space="preserve">라부리</t>
  </si>
  <si>
    <r>
      <rPr>
        <sz val="10"/>
        <rFont val="Noto Sans"/>
        <family val="2"/>
      </rPr>
      <t xml:space="preserve">교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</si>
  <si>
    <t xml:space="preserve">721-3239</t>
  </si>
  <si>
    <t xml:space="preserve">베트남</t>
  </si>
  <si>
    <t xml:space="preserve">라우제</t>
  </si>
  <si>
    <t xml:space="preserve">혜화동 동성고등학교 맞은편</t>
  </si>
  <si>
    <t xml:space="preserve">741-0292</t>
  </si>
  <si>
    <t xml:space="preserve">정통 베트남요리를 맞볼수 있는곳으로 쌀피로만든 차조는 이곳에서만 맛볼수있슴</t>
  </si>
  <si>
    <t xml:space="preserve">마산아구</t>
  </si>
  <si>
    <r>
      <rPr>
        <sz val="10"/>
        <rFont val="Noto Sans"/>
        <family val="2"/>
      </rPr>
      <t xml:space="preserve">지하철 안국역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번출구로 나와 헌법재판소지나 재동사거리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763-9983</t>
  </si>
  <si>
    <r>
      <rPr>
        <sz val="10"/>
        <rFont val="Noto Sans"/>
        <family val="2"/>
      </rPr>
      <t xml:space="preserve">음식수준에 비해 저렴하고 양이 많음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해물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구찜등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예약불가</t>
    </r>
    <r>
      <rPr>
        <sz val="10"/>
        <rFont val="굴림체"/>
        <family val="3"/>
        <charset val="129"/>
      </rPr>
      <t xml:space="preserve">)</t>
    </r>
  </si>
  <si>
    <t xml:space="preserve">마산아구집</t>
  </si>
  <si>
    <t xml:space="preserve">낙원동</t>
  </si>
  <si>
    <t xml:space="preserve">763-7494</t>
  </si>
  <si>
    <r>
      <rPr>
        <sz val="10"/>
        <rFont val="Noto Sans"/>
        <family val="2"/>
      </rPr>
      <t xml:space="preserve">낙원동 제일 아구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밥비벼먹으면 좋음</t>
    </r>
    <r>
      <rPr>
        <sz val="10"/>
        <rFont val="굴림체"/>
        <family val="3"/>
        <charset val="129"/>
      </rPr>
      <t xml:space="preserve">)</t>
    </r>
  </si>
  <si>
    <t xml:space="preserve">낙지</t>
  </si>
  <si>
    <t xml:space="preserve">목포산낙지</t>
  </si>
  <si>
    <t xml:space="preserve">사직터널 못미쳐 배화여자대학 초입</t>
  </si>
  <si>
    <t xml:space="preserve">739-5108</t>
  </si>
  <si>
    <r>
      <rPr>
        <sz val="10"/>
        <rFont val="Noto Sans"/>
        <family val="2"/>
      </rPr>
      <t xml:space="preserve">고흥 녹동항에서 공수한 세발낙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연포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산낙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통낙지등</t>
    </r>
  </si>
  <si>
    <t xml:space="preserve">목포집</t>
  </si>
  <si>
    <r>
      <rPr>
        <sz val="10"/>
        <rFont val="Noto Sans"/>
        <family val="2"/>
      </rPr>
      <t xml:space="preserve">안국동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홍어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회 전문</t>
    </r>
  </si>
  <si>
    <t xml:space="preserve">722-0976</t>
  </si>
  <si>
    <r>
      <rPr>
        <sz val="10"/>
        <rFont val="Noto Sans"/>
        <family val="2"/>
      </rPr>
      <t xml:space="preserve">홍어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떡갈비등 유명</t>
    </r>
  </si>
  <si>
    <t xml:space="preserve">미스에스 마이</t>
  </si>
  <si>
    <r>
      <rPr>
        <sz val="10"/>
        <rFont val="Noto Sans"/>
        <family val="2"/>
      </rPr>
      <t xml:space="preserve">파이낸스빌딩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)</t>
    </r>
  </si>
  <si>
    <t xml:space="preserve">778-7718</t>
  </si>
  <si>
    <r>
      <rPr>
        <sz val="10"/>
        <rFont val="Noto Sans"/>
        <family val="2"/>
      </rPr>
      <t xml:space="preserve">셋트메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그레이프후르트소주칵테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망고푸딩</t>
    </r>
  </si>
  <si>
    <t xml:space="preserve">본까스</t>
  </si>
  <si>
    <t xml:space="preserve">일본대사관옆</t>
  </si>
  <si>
    <t xml:space="preserve">722-0358</t>
  </si>
  <si>
    <t xml:space="preserve">일본인 주인 돈까스요리및 간단한 정종안주 좋고 깨끗함</t>
  </si>
  <si>
    <t xml:space="preserve">봄베이</t>
  </si>
  <si>
    <r>
      <rPr>
        <sz val="10"/>
        <rFont val="Noto Sans"/>
        <family val="2"/>
      </rPr>
      <t xml:space="preserve">종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시사영어사옆 드림펠리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국일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지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츷</t>
    </r>
  </si>
  <si>
    <t xml:space="preserve">3405-9089</t>
  </si>
  <si>
    <r>
      <rPr>
        <sz val="10"/>
        <rFont val="Noto Sans"/>
        <family val="2"/>
      </rPr>
      <t xml:space="preserve">사모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삼각만두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치킨띠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갈릭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버터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커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혹은 셑요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후식으로는 인도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요플레등</t>
    </r>
  </si>
  <si>
    <t xml:space="preserve">뽈탕</t>
  </si>
  <si>
    <t xml:space="preserve">부산뽈테기</t>
  </si>
  <si>
    <t xml:space="preserve">청진동</t>
  </si>
  <si>
    <t xml:space="preserve">733-4633</t>
  </si>
  <si>
    <r>
      <rPr>
        <sz val="10"/>
        <rFont val="Noto Sans"/>
        <family val="2"/>
      </rPr>
      <t xml:space="preserve">뽈테기 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금구이등 </t>
    </r>
  </si>
  <si>
    <t xml:space="preserve">부산식당</t>
  </si>
  <si>
    <r>
      <rPr>
        <sz val="10"/>
        <rFont val="Noto Sans"/>
        <family val="2"/>
      </rPr>
      <t xml:space="preserve">인사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태전문</t>
    </r>
    <r>
      <rPr>
        <sz val="10"/>
        <rFont val="굴림체"/>
        <family val="3"/>
        <charset val="129"/>
      </rPr>
      <t xml:space="preserve">)</t>
    </r>
  </si>
  <si>
    <t xml:space="preserve">733-5761</t>
  </si>
  <si>
    <r>
      <rPr>
        <sz val="10"/>
        <rFont val="Noto Sans"/>
        <family val="2"/>
      </rPr>
      <t xml:space="preserve">생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생삼겹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양재기밥으로 손님주문과 동시 조리시작하여 항상 따뜻한 밥</t>
    </r>
  </si>
  <si>
    <t xml:space="preserve">비원손칼국수</t>
  </si>
  <si>
    <t xml:space="preserve">현대본사 뒷편 창덕궁 옆길 용수산 맞은편</t>
  </si>
  <si>
    <t xml:space="preserve">744-4848</t>
  </si>
  <si>
    <r>
      <rPr>
        <sz val="10"/>
        <rFont val="Noto Sans"/>
        <family val="2"/>
      </rPr>
      <t xml:space="preserve">유명한 손칼국수 전문점으로 모듬전이 맛있고 수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버섯전골등도 좋음</t>
    </r>
  </si>
  <si>
    <t xml:space="preserve">사원</t>
  </si>
  <si>
    <t xml:space="preserve">인사동 경인미술관 골목</t>
  </si>
  <si>
    <t xml:space="preserve">732-3002</t>
  </si>
  <si>
    <r>
      <rPr>
        <sz val="10"/>
        <rFont val="Noto Sans"/>
        <family val="2"/>
      </rPr>
      <t xml:space="preserve">전통한정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운치있고 가족모임등에 적합</t>
    </r>
  </si>
  <si>
    <t xml:space="preserve">사찰음식</t>
  </si>
  <si>
    <t xml:space="preserve">인사동 아뜨리에서울 골목뒤</t>
  </si>
  <si>
    <t xml:space="preserve">735-0312</t>
  </si>
  <si>
    <r>
      <rPr>
        <sz val="10"/>
        <rFont val="Noto Sans"/>
        <family val="2"/>
      </rPr>
      <t xml:space="preserve">점심</t>
    </r>
    <r>
      <rPr>
        <sz val="10"/>
        <rFont val="굴림체"/>
        <family val="3"/>
        <charset val="129"/>
      </rPr>
      <t xml:space="preserve">(17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저녁</t>
    </r>
    <r>
      <rPr>
        <sz val="10"/>
        <rFont val="굴림체"/>
        <family val="3"/>
        <charset val="129"/>
      </rPr>
      <t xml:space="preserve">(29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삼청동수제비집</t>
  </si>
  <si>
    <t xml:space="preserve">삼청동</t>
  </si>
  <si>
    <t xml:space="preserve">732-2965</t>
  </si>
  <si>
    <t xml:space="preserve">소문난 수제비집</t>
  </si>
  <si>
    <t xml:space="preserve">선천</t>
  </si>
  <si>
    <t xml:space="preserve">인사동 학고제 옆 골목안</t>
  </si>
  <si>
    <t xml:space="preserve">734-1970</t>
  </si>
  <si>
    <r>
      <rPr>
        <sz val="10"/>
        <rFont val="Noto Sans"/>
        <family val="2"/>
      </rPr>
      <t xml:space="preserve">인사동에서만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연 넘는 전통 평안도 음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식</t>
    </r>
    <r>
      <rPr>
        <sz val="10"/>
        <rFont val="굴림체"/>
        <family val="3"/>
        <charset val="129"/>
      </rPr>
      <t xml:space="preserve">(3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재첩국</t>
  </si>
  <si>
    <t xml:space="preserve">섬진강</t>
  </si>
  <si>
    <t xml:space="preserve">인사동 덕원갤러리 맞은편 동신당필방 골목안</t>
  </si>
  <si>
    <t xml:space="preserve">732-6878</t>
  </si>
  <si>
    <r>
      <rPr>
        <sz val="10"/>
        <rFont val="Noto Sans"/>
        <family val="2"/>
      </rPr>
      <t xml:space="preserve">경남 하동출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재첩국을 쌍계사 약수물로 끓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점심재첩국정식</t>
    </r>
    <r>
      <rPr>
        <sz val="10"/>
        <rFont val="굴림체"/>
        <family val="3"/>
        <charset val="129"/>
      </rPr>
      <t xml:space="preserve">(15,000),</t>
    </r>
    <r>
      <rPr>
        <sz val="10"/>
        <rFont val="Noto Sans"/>
        <family val="2"/>
      </rPr>
      <t xml:space="preserve">저녁한정식</t>
    </r>
  </si>
  <si>
    <t xml:space="preserve">성북동칼국수</t>
  </si>
  <si>
    <t xml:space="preserve">혜화동</t>
  </si>
  <si>
    <t xml:space="preserve">743-5155</t>
  </si>
  <si>
    <t xml:space="preserve">소도국</t>
  </si>
  <si>
    <r>
      <rPr>
        <sz val="10"/>
        <rFont val="Noto Sans"/>
        <family val="2"/>
      </rPr>
      <t xml:space="preserve">혜화역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출구 동숭아트센터 뒷편</t>
    </r>
  </si>
  <si>
    <t xml:space="preserve">744-8383</t>
  </si>
  <si>
    <r>
      <rPr>
        <sz val="10"/>
        <rFont val="Noto Sans"/>
        <family val="2"/>
      </rPr>
      <t xml:space="preserve">소갈비 같은 돼지갈비로 통계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사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클로렐라가 들어가 냄새제거</t>
    </r>
    <r>
      <rPr>
        <sz val="10"/>
        <rFont val="굴림체"/>
        <family val="3"/>
        <charset val="129"/>
      </rPr>
      <t xml:space="preserve">,24</t>
    </r>
    <r>
      <rPr>
        <sz val="10"/>
        <rFont val="Noto Sans"/>
        <family val="2"/>
      </rPr>
      <t xml:space="preserve">시간숙성</t>
    </r>
  </si>
  <si>
    <t xml:space="preserve">소문난추어탕</t>
  </si>
  <si>
    <t xml:space="preserve">허리우드 극장앞 낙원상가근처</t>
  </si>
  <si>
    <r>
      <rPr>
        <sz val="10"/>
        <rFont val="Noto Sans"/>
        <family val="2"/>
      </rPr>
      <t xml:space="preserve">국밥이 </t>
    </r>
    <r>
      <rPr>
        <sz val="10"/>
        <rFont val="굴림체"/>
        <family val="3"/>
        <charset val="129"/>
      </rPr>
      <t xml:space="preserve">1500</t>
    </r>
    <r>
      <rPr>
        <sz val="10"/>
        <rFont val="Noto Sans"/>
        <family val="2"/>
      </rPr>
      <t xml:space="preserve">원으로 노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학생등 서민층위주</t>
    </r>
  </si>
  <si>
    <t xml:space="preserve">손만두</t>
  </si>
  <si>
    <t xml:space="preserve">종로구 부암동 북악스카이웨이 입구</t>
  </si>
  <si>
    <t xml:space="preserve">379-2648</t>
  </si>
  <si>
    <r>
      <rPr>
        <sz val="10"/>
        <rFont val="Noto Sans"/>
        <family val="2"/>
      </rPr>
      <t xml:space="preserve">물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찐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만두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편수등 빼어난 맛</t>
    </r>
  </si>
  <si>
    <t xml:space="preserve">손칼국수</t>
  </si>
  <si>
    <t xml:space="preserve">혜화동로터리 전보성고방향 우측 두번째 골목안</t>
  </si>
  <si>
    <t xml:space="preserve">764-7947</t>
  </si>
  <si>
    <r>
      <rPr>
        <sz val="10"/>
        <rFont val="Noto Sans"/>
        <family val="2"/>
      </rPr>
      <t xml:space="preserve">언론중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문화예술인단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선간장으로 맛을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평안도식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고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간전 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육등</t>
    </r>
  </si>
  <si>
    <t xml:space="preserve">솔뫼마을</t>
  </si>
  <si>
    <t xml:space="preserve">720-0995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 전통차</t>
    </r>
    <r>
      <rPr>
        <sz val="10"/>
        <rFont val="굴림체"/>
        <family val="3"/>
        <charset val="129"/>
      </rPr>
      <t xml:space="preserve">,2</t>
    </r>
    <r>
      <rPr>
        <sz val="10"/>
        <rFont val="Noto Sans"/>
        <family val="2"/>
      </rPr>
      <t xml:space="preserve">층 식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솔정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뫼정식</t>
    </r>
    <r>
      <rPr>
        <sz val="10"/>
        <rFont val="굴림체"/>
        <family val="3"/>
        <charset val="129"/>
      </rPr>
      <t xml:space="preserve">,9</t>
    </r>
    <r>
      <rPr>
        <sz val="10"/>
        <rFont val="Noto Sans"/>
        <family val="2"/>
      </rPr>
      <t xml:space="preserve">첩반상이 기본이고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상</t>
    </r>
  </si>
  <si>
    <t xml:space="preserve">송도</t>
  </si>
  <si>
    <t xml:space="preserve">인사동 경인미술관 바로앞</t>
  </si>
  <si>
    <t xml:space="preserve">723-7579</t>
  </si>
  <si>
    <r>
      <rPr>
        <sz val="10"/>
        <rFont val="Noto Sans"/>
        <family val="2"/>
      </rPr>
      <t xml:space="preserve">드물게 일찍 쌈밥집을 시작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곁들여 나오는 제육볶음 일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미삼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쇠꼬리탕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도 좋음</t>
    </r>
  </si>
  <si>
    <t xml:space="preserve">홍삼합</t>
  </si>
  <si>
    <t xml:space="preserve">순라길</t>
  </si>
  <si>
    <r>
      <rPr>
        <sz val="10"/>
        <rFont val="Noto Sans"/>
        <family val="2"/>
      </rPr>
      <t xml:space="preserve">종로구 권농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순라길</t>
    </r>
    <r>
      <rPr>
        <sz val="10"/>
        <rFont val="굴림체"/>
        <family val="3"/>
        <charset val="129"/>
      </rPr>
      <t xml:space="preserve">)</t>
    </r>
  </si>
  <si>
    <t xml:space="preserve">3672-5513</t>
  </si>
  <si>
    <r>
      <rPr>
        <sz val="10"/>
        <rFont val="Noto Sans"/>
        <family val="2"/>
      </rPr>
      <t xml:space="preserve">주인 전남 신안출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눈물나게 맛있는집 추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홍삼합</t>
    </r>
    <r>
      <rPr>
        <sz val="10"/>
        <rFont val="굴림체"/>
        <family val="3"/>
        <charset val="129"/>
      </rPr>
      <t xml:space="preserve">(50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찜</t>
    </r>
    <r>
      <rPr>
        <sz val="10"/>
        <rFont val="굴림체"/>
        <family val="3"/>
        <charset val="129"/>
      </rPr>
      <t xml:space="preserve">(4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신성원</t>
  </si>
  <si>
    <t xml:space="preserve">단성사 옆</t>
  </si>
  <si>
    <t xml:space="preserve">743-3226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여년 전통의 물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향장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장면 일품인 집</t>
    </r>
  </si>
  <si>
    <t xml:space="preserve">순창 밥집</t>
  </si>
  <si>
    <t xml:space="preserve">신일</t>
  </si>
  <si>
    <t xml:space="preserve">인사동 한복판 박당표구사 골목안</t>
  </si>
  <si>
    <t xml:space="preserve">739-5548</t>
  </si>
  <si>
    <r>
      <rPr>
        <sz val="10"/>
        <rFont val="Noto Sans"/>
        <family val="2"/>
      </rPr>
      <t xml:space="preserve">순창이 고향인 진정한 밥집으로 짱아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된장찌게등 진짜 맛있게 밥을 먹을수 있는집</t>
    </r>
  </si>
  <si>
    <t xml:space="preserve">실비집</t>
  </si>
  <si>
    <t xml:space="preserve">청진동 무과수제과길</t>
  </si>
  <si>
    <t xml:space="preserve">732-7889</t>
  </si>
  <si>
    <t xml:space="preserve">무교동낙지집의 전통을 가장잘 보존한 낙지전문집</t>
  </si>
  <si>
    <t xml:space="preserve">싸리집</t>
  </si>
  <si>
    <t xml:space="preserve">구기동</t>
  </si>
  <si>
    <t xml:space="preserve">379-9911</t>
  </si>
  <si>
    <t xml:space="preserve">싸리집 원조라고 하지만 진짜 싸리집원조는 조흥은행 본점뒤에 있슴</t>
  </si>
  <si>
    <t xml:space="preserve">브라질</t>
  </si>
  <si>
    <t xml:space="preserve">아빠네마</t>
  </si>
  <si>
    <r>
      <rPr>
        <sz val="10"/>
        <rFont val="Noto Sans"/>
        <family val="2"/>
      </rPr>
      <t xml:space="preserve">덕수궁 돌담길 경향신문사 가기전 정경빌딩 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79-2757</t>
  </si>
  <si>
    <r>
      <rPr>
        <sz val="10"/>
        <rFont val="Noto Sans"/>
        <family val="2"/>
      </rPr>
      <t xml:space="preserve">브라질 대표음식인 슈라스쿠 전문점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소갈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양갈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돼지갈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닭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혓바닥등 꼬챙이 구이</t>
    </r>
  </si>
  <si>
    <t xml:space="preserve">안성또순이</t>
  </si>
  <si>
    <t xml:space="preserve">광화문 교보문고와 한국통신 뒷 골목 중간지점</t>
  </si>
  <si>
    <t xml:space="preserve">733-5830</t>
  </si>
  <si>
    <r>
      <rPr>
        <sz val="10"/>
        <rFont val="Noto Sans"/>
        <family val="2"/>
      </rPr>
      <t xml:space="preserve">생태찌개</t>
    </r>
    <r>
      <rPr>
        <sz val="10"/>
        <rFont val="굴림체"/>
        <family val="3"/>
        <charset val="129"/>
      </rPr>
      <t xml:space="preserve">(3~4</t>
    </r>
    <r>
      <rPr>
        <sz val="10"/>
        <rFont val="Noto Sans"/>
        <family val="2"/>
      </rPr>
      <t xml:space="preserve">인분</t>
    </r>
    <r>
      <rPr>
        <sz val="10"/>
        <rFont val="굴림체"/>
        <family val="3"/>
        <charset val="129"/>
      </rPr>
      <t xml:space="preserve">) 3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황태북어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만</t>
    </r>
    <r>
      <rPr>
        <sz val="10"/>
        <rFont val="굴림체"/>
        <family val="3"/>
        <charset val="129"/>
      </rPr>
      <t xml:space="preserve">2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홍어회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만</t>
    </r>
    <r>
      <rPr>
        <sz val="10"/>
        <rFont val="굴림체"/>
        <family val="3"/>
        <charset val="129"/>
      </rPr>
      <t xml:space="preserve">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게장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육보쌈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만</t>
    </r>
    <r>
      <rPr>
        <sz val="10"/>
        <rFont val="굴림체"/>
        <family val="3"/>
        <charset val="129"/>
      </rPr>
      <t xml:space="preserve">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파전 </t>
    </r>
    <r>
      <rPr>
        <sz val="10"/>
        <rFont val="굴림체"/>
        <family val="3"/>
        <charset val="129"/>
      </rPr>
      <t xml:space="preserve">8000</t>
    </r>
    <r>
      <rPr>
        <sz val="10"/>
        <rFont val="Noto Sans"/>
        <family val="2"/>
      </rPr>
      <t xml:space="preserve">원</t>
    </r>
  </si>
  <si>
    <t xml:space="preserve">암소집</t>
  </si>
  <si>
    <r>
      <rPr>
        <sz val="10"/>
        <rFont val="Noto Sans"/>
        <family val="2"/>
      </rPr>
      <t xml:space="preserve">용인시 구성읍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제비추리전문</t>
    </r>
  </si>
  <si>
    <t xml:space="preserve">031-283-3294</t>
  </si>
  <si>
    <r>
      <rPr>
        <sz val="10"/>
        <rFont val="Noto Sans"/>
        <family val="2"/>
      </rPr>
      <t xml:space="preserve">제비추리가 좋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밑반찬으로 나오는 씨레기묻힘이 일미임</t>
    </r>
  </si>
  <si>
    <t xml:space="preserve">전</t>
  </si>
  <si>
    <t xml:space="preserve">열차집</t>
  </si>
  <si>
    <t xml:space="preserve">교보옆 피맛골</t>
  </si>
  <si>
    <t xml:space="preserve">734-2849</t>
  </si>
  <si>
    <r>
      <rPr>
        <sz val="10"/>
        <rFont val="Noto Sans"/>
        <family val="2"/>
      </rPr>
      <t xml:space="preserve">파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굴전등</t>
    </r>
  </si>
  <si>
    <t xml:space="preserve">영일식당</t>
  </si>
  <si>
    <r>
      <rPr>
        <sz val="10"/>
        <rFont val="Noto Sans"/>
        <family val="2"/>
      </rPr>
      <t xml:space="preserve">낙원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횟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게 하루전예약</t>
    </r>
    <r>
      <rPr>
        <sz val="10"/>
        <rFont val="굴림체"/>
        <family val="3"/>
        <charset val="129"/>
      </rPr>
      <t xml:space="preserve">)</t>
    </r>
  </si>
  <si>
    <t xml:space="preserve">742-3213</t>
  </si>
  <si>
    <r>
      <rPr>
        <sz val="10"/>
        <rFont val="Noto Sans"/>
        <family val="2"/>
      </rPr>
      <t xml:space="preserve">주인 영일출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과매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잡어 예약필</t>
    </r>
  </si>
  <si>
    <t xml:space="preserve">영춘옥</t>
  </si>
  <si>
    <t xml:space="preserve">종로구 돈의동 피카디리 매표소에서 돈의문방향 골목</t>
  </si>
  <si>
    <t xml:space="preserve">765-4327</t>
  </si>
  <si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년내력의 곰탕집으로 마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파로 국물을냄</t>
    </r>
  </si>
  <si>
    <t xml:space="preserve">오박사네돈까스</t>
  </si>
  <si>
    <t xml:space="preserve">혜화동 경신고등학교 위</t>
  </si>
  <si>
    <r>
      <rPr>
        <sz val="10"/>
        <rFont val="Noto Sans"/>
        <family val="2"/>
      </rPr>
      <t xml:space="preserve">추억의돈까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크림스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풋고추와 우거지국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쟁반크기 돈까스</t>
    </r>
  </si>
  <si>
    <t xml:space="preserve">723-2288</t>
  </si>
  <si>
    <t xml:space="preserve">우정낙지★☆</t>
  </si>
  <si>
    <t xml:space="preserve">720-7991</t>
  </si>
  <si>
    <t xml:space="preserve">유림</t>
  </si>
  <si>
    <r>
      <rPr>
        <sz val="10"/>
        <rFont val="Noto Sans"/>
        <family val="2"/>
      </rPr>
      <t xml:space="preserve">안국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육점</t>
    </r>
    <r>
      <rPr>
        <sz val="10"/>
        <rFont val="굴림체"/>
        <family val="3"/>
        <charset val="129"/>
      </rPr>
      <t xml:space="preserve">)</t>
    </r>
  </si>
  <si>
    <t xml:space="preserve">745-0799</t>
  </si>
  <si>
    <t xml:space="preserve">저렴한 정육점 고깃집 자리가 많지않음</t>
  </si>
  <si>
    <t xml:space="preserve">이모집</t>
  </si>
  <si>
    <t xml:space="preserve">720-4688</t>
  </si>
  <si>
    <r>
      <rPr>
        <sz val="10"/>
        <rFont val="Noto Sans"/>
        <family val="2"/>
      </rPr>
      <t xml:space="preserve">선천집과는 자매지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담없는 탕요리 위주의 포근한 한식집</t>
    </r>
  </si>
  <si>
    <t xml:space="preserve">곰탕</t>
  </si>
  <si>
    <t xml:space="preserve">이문설렁탕</t>
  </si>
  <si>
    <t xml:space="preserve">종로구 공평동 삼성종로빌딩 옆 골목안</t>
  </si>
  <si>
    <t xml:space="preserve">733-6526</t>
  </si>
  <si>
    <r>
      <rPr>
        <sz val="10"/>
        <rFont val="Noto Sans"/>
        <family val="2"/>
      </rPr>
      <t xml:space="preserve">서울에서 역사적으로 제일오래된 설렁탕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김치와 깍두기가 독특</t>
    </r>
  </si>
  <si>
    <t xml:space="preserve">장터국밥</t>
  </si>
  <si>
    <r>
      <rPr>
        <sz val="10"/>
        <rFont val="Noto Sans"/>
        <family val="2"/>
      </rPr>
      <t xml:space="preserve">종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YMCA</t>
    </r>
    <r>
      <rPr>
        <sz val="10"/>
        <rFont val="Noto Sans"/>
        <family val="2"/>
      </rPr>
      <t xml:space="preserve">뒤편으로 </t>
    </r>
    <r>
      <rPr>
        <sz val="10"/>
        <rFont val="굴림체"/>
        <family val="3"/>
        <charset val="129"/>
      </rPr>
      <t xml:space="preserve">30M </t>
    </r>
  </si>
  <si>
    <t xml:space="preserve">734-0525</t>
  </si>
  <si>
    <r>
      <rPr>
        <sz val="10"/>
        <rFont val="Noto Sans"/>
        <family val="2"/>
      </rPr>
      <t xml:space="preserve">안동지방에서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여년경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직접담근 간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된장사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점심시간 자리없슴</t>
    </r>
  </si>
  <si>
    <t xml:space="preserve">제주도복집</t>
  </si>
  <si>
    <t xml:space="preserve">종로구청 앞</t>
  </si>
  <si>
    <t xml:space="preserve">733-4250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대에 걸쳐 참복만을 재료로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복수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구찜등</t>
    </r>
  </si>
  <si>
    <t xml:space="preserve">제주청정생고기 전문점</t>
  </si>
  <si>
    <r>
      <rPr>
        <sz val="10"/>
        <rFont val="Noto Sans"/>
        <family val="2"/>
      </rPr>
      <t xml:space="preserve">종로 인사동 </t>
    </r>
    <r>
      <rPr>
        <sz val="10"/>
        <rFont val="굴림체"/>
        <family val="3"/>
        <charset val="129"/>
      </rPr>
      <t xml:space="preserve">YMCA </t>
    </r>
    <r>
      <rPr>
        <sz val="10"/>
        <rFont val="Noto Sans"/>
        <family val="2"/>
      </rPr>
      <t xml:space="preserve">옆 골목안 제일빌딩 </t>
    </r>
  </si>
  <si>
    <t xml:space="preserve">733-1460</t>
  </si>
  <si>
    <r>
      <rPr>
        <sz val="10"/>
        <rFont val="Noto Sans"/>
        <family val="2"/>
      </rPr>
      <t xml:space="preserve">생삼겹살 전문음식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병천순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장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불고기등</t>
    </r>
    <r>
      <rPr>
        <sz val="10"/>
        <rFont val="굴림체"/>
        <family val="3"/>
        <charset val="129"/>
      </rPr>
      <t xml:space="preserve">,24</t>
    </r>
    <r>
      <rPr>
        <sz val="10"/>
        <rFont val="Noto Sans"/>
        <family val="2"/>
      </rPr>
      <t xml:space="preserve">시간영업 </t>
    </r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여석</t>
    </r>
  </si>
  <si>
    <t xml:space="preserve">제주허가네족발</t>
  </si>
  <si>
    <t xml:space="preserve">인사동 경인미술관 앞</t>
  </si>
  <si>
    <t xml:space="preserve">730-5657</t>
  </si>
  <si>
    <r>
      <rPr>
        <sz val="10"/>
        <rFont val="Noto Sans"/>
        <family val="2"/>
      </rPr>
      <t xml:space="preserve">유명한 족발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말이국수</t>
    </r>
  </si>
  <si>
    <t xml:space="preserve">해물뚝배기</t>
  </si>
  <si>
    <t xml:space="preserve">조금</t>
  </si>
  <si>
    <t xml:space="preserve">인사동 사거리 입구</t>
  </si>
  <si>
    <t xml:space="preserve">725-8400</t>
  </si>
  <si>
    <r>
      <rPr>
        <sz val="10"/>
        <rFont val="Noto Sans"/>
        <family val="2"/>
      </rPr>
      <t xml:space="preserve">해물뚝배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우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금등 주인이 직접개발한 음식으로 깔끔함</t>
    </r>
  </si>
  <si>
    <t xml:space="preserve">종가집</t>
  </si>
  <si>
    <r>
      <rPr>
        <sz val="10"/>
        <rFont val="Noto Sans"/>
        <family val="2"/>
      </rPr>
      <t xml:space="preserve">종로구 재동네거리 가회동 방향 헌법재판소 </t>
    </r>
    <r>
      <rPr>
        <sz val="10"/>
        <rFont val="굴림체"/>
        <family val="3"/>
        <charset val="129"/>
      </rPr>
      <t xml:space="preserve">30M </t>
    </r>
    <r>
      <rPr>
        <sz val="10"/>
        <rFont val="Noto Sans"/>
        <family val="2"/>
      </rPr>
      <t xml:space="preserve">앞 거리좌측</t>
    </r>
  </si>
  <si>
    <t xml:space="preserve">764-7303</t>
  </si>
  <si>
    <r>
      <rPr>
        <sz val="10"/>
        <rFont val="Noto Sans"/>
        <family val="2"/>
      </rPr>
      <t xml:space="preserve">전통 서울식 향토음식을 맛볼수 았는곳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장아찌정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빈대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삼겹살</t>
    </r>
  </si>
  <si>
    <t xml:space="preserve">밥집</t>
  </si>
  <si>
    <t xml:space="preserve">지리산</t>
  </si>
  <si>
    <t xml:space="preserve">인사동 학고제 옆 골목안으로 들어가 막다른 곳에서 죄회전</t>
  </si>
  <si>
    <t xml:space="preserve">723-4696</t>
  </si>
  <si>
    <r>
      <rPr>
        <sz val="10"/>
        <rFont val="Noto Sans"/>
        <family val="2"/>
      </rPr>
      <t xml:space="preserve">식당밥이라고는 믿어지지않을 만큼 정성스런 상차림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두부 맛이 일품</t>
    </r>
  </si>
  <si>
    <t xml:space="preserve">진옥화할매 원조닭</t>
  </si>
  <si>
    <r>
      <rPr>
        <sz val="10"/>
        <rFont val="Noto Sans"/>
        <family val="2"/>
      </rPr>
      <t xml:space="preserve">종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가 신한은행종로지점 못미쳐 정보당안경끼고 골목안 </t>
    </r>
    <r>
      <rPr>
        <sz val="10"/>
        <rFont val="굴림체"/>
        <family val="3"/>
        <charset val="129"/>
      </rPr>
      <t xml:space="preserve">20M</t>
    </r>
  </si>
  <si>
    <t xml:space="preserve">2275-9666</t>
  </si>
  <si>
    <r>
      <rPr>
        <sz val="10"/>
        <rFont val="Noto Sans"/>
        <family val="2"/>
      </rPr>
      <t xml:space="preserve">닭이 쫄깃쫄깃하고 물김치를 같이 넣고 끓이면 맛있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외국인 바이어에게까지 알려진 유명한 닭한마리집</t>
    </r>
  </si>
  <si>
    <t xml:space="preserve">종로구 중학동 한국일보사와 옛치안본부 후문 뒷길 한옥집</t>
  </si>
  <si>
    <t xml:space="preserve">735-3833</t>
  </si>
  <si>
    <t xml:space="preserve">양곱창구이에 관한한 서울에서 제일 맛있게 구워낸다고 자부함</t>
  </si>
  <si>
    <t xml:space="preserve">대통밥</t>
  </si>
  <si>
    <t xml:space="preserve">차이야기</t>
  </si>
  <si>
    <t xml:space="preserve">인사동 수정약국 골목안</t>
  </si>
  <si>
    <t xml:space="preserve">735-8552</t>
  </si>
  <si>
    <r>
      <rPr>
        <sz val="10"/>
        <rFont val="Noto Sans"/>
        <family val="2"/>
      </rPr>
      <t xml:space="preserve">녹차물에 지은 대통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녹차대통밥너비아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노차대통밥쌈밥등</t>
    </r>
  </si>
  <si>
    <t xml:space="preserve">찬양집</t>
  </si>
  <si>
    <r>
      <rPr>
        <sz val="10"/>
        <rFont val="Noto Sans"/>
        <family val="2"/>
      </rPr>
      <t xml:space="preserve">종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번출구</t>
    </r>
    <r>
      <rPr>
        <sz val="10"/>
        <rFont val="굴림체"/>
        <family val="3"/>
        <charset val="129"/>
      </rPr>
      <t xml:space="preserve">30m </t>
    </r>
    <r>
      <rPr>
        <sz val="10"/>
        <rFont val="Noto Sans"/>
        <family val="2"/>
      </rPr>
      <t xml:space="preserve">걸어가면 우측에 위치</t>
    </r>
  </si>
  <si>
    <t xml:space="preserve">743-1384</t>
  </si>
  <si>
    <r>
      <rPr>
        <sz val="10"/>
        <rFont val="Noto Sans"/>
        <family val="2"/>
      </rPr>
      <t xml:space="preserve">너무너무나 시원한 바지락 칼국수로 바지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미더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미역등 재료로 저렴하고 엄청나게 맛있슴</t>
    </r>
  </si>
  <si>
    <r>
      <rPr>
        <sz val="10"/>
        <rFont val="Noto Sans"/>
        <family val="2"/>
      </rPr>
      <t xml:space="preserve">별미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홍합밥</t>
    </r>
    <r>
      <rPr>
        <sz val="10"/>
        <rFont val="굴림체"/>
        <family val="3"/>
        <charset val="129"/>
      </rPr>
      <t xml:space="preserve">)</t>
    </r>
  </si>
  <si>
    <t xml:space="preserve">청수정</t>
  </si>
  <si>
    <t xml:space="preserve">삼청동 국무총리본관 옆</t>
  </si>
  <si>
    <r>
      <rPr>
        <sz val="10"/>
        <rFont val="Noto Sans"/>
        <family val="2"/>
      </rPr>
      <t xml:space="preserve">홍합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홍합밥정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구뽈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징어볶음</t>
    </r>
  </si>
  <si>
    <t xml:space="preserve">해장국</t>
  </si>
  <si>
    <t xml:space="preserve">청진옥</t>
  </si>
  <si>
    <t xml:space="preserve">732-1678</t>
  </si>
  <si>
    <r>
      <rPr>
        <sz val="10"/>
        <rFont val="Noto Sans"/>
        <family val="2"/>
      </rPr>
      <t xml:space="preserve">원조 해장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뼈다귀등</t>
    </r>
  </si>
  <si>
    <t xml:space="preserve">초원식당</t>
  </si>
  <si>
    <t xml:space="preserve">안국동 헌법재판소 사거리 직진 신한은행 안국동지점 맞은편</t>
  </si>
  <si>
    <t xml:space="preserve">745-5998</t>
  </si>
  <si>
    <r>
      <rPr>
        <sz val="10"/>
        <rFont val="Noto Sans"/>
        <family val="2"/>
      </rPr>
      <t xml:space="preserve">북어찜맛을 배우러 전라도 목포와 군산에서도 올라올 정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점심식사</t>
    </r>
  </si>
  <si>
    <t xml:space="preserve">칠갑산</t>
  </si>
  <si>
    <r>
      <rPr>
        <sz val="10"/>
        <rFont val="Noto Sans"/>
        <family val="2"/>
      </rPr>
      <t xml:space="preserve">종로구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 삼양식품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너편</t>
    </r>
  </si>
  <si>
    <t xml:space="preserve">730-7754</t>
  </si>
  <si>
    <r>
      <rPr>
        <sz val="10"/>
        <rFont val="Noto Sans"/>
        <family val="2"/>
      </rPr>
      <t xml:space="preserve">된장비빔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돼지보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녁에만함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너비아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물파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술국등 상당히 맛있고 저렴함</t>
    </r>
  </si>
  <si>
    <r>
      <rPr>
        <sz val="10"/>
        <rFont val="Noto Sans"/>
        <family val="2"/>
      </rPr>
      <t xml:space="preserve">한식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반음식</t>
    </r>
    <r>
      <rPr>
        <sz val="10"/>
        <rFont val="굴림체"/>
        <family val="3"/>
        <charset val="129"/>
      </rPr>
      <t xml:space="preserve">)</t>
    </r>
  </si>
  <si>
    <t xml:space="preserve">큰기와집</t>
  </si>
  <si>
    <t xml:space="preserve">종로구 소격동 정독도서관 왼쪽에 있는 언덕길</t>
  </si>
  <si>
    <t xml:space="preserve">722-9024</t>
  </si>
  <si>
    <r>
      <rPr>
        <sz val="10"/>
        <rFont val="Noto Sans"/>
        <family val="2"/>
      </rPr>
      <t xml:space="preserve">양반음식으로 임자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성보양식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정식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갈비삼합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홍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이 맛있슴</t>
    </r>
  </si>
  <si>
    <r>
      <rPr>
        <sz val="10"/>
        <rFont val="Noto Sans"/>
        <family val="2"/>
      </rPr>
      <t xml:space="preserve">토속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삼계탕</t>
    </r>
    <r>
      <rPr>
        <sz val="10"/>
        <rFont val="굴림체"/>
        <family val="3"/>
        <charset val="129"/>
      </rPr>
      <t xml:space="preserve">)</t>
    </r>
  </si>
  <si>
    <t xml:space="preserve">경복궁전철역 효자동방면</t>
  </si>
  <si>
    <t xml:space="preserve">737-7444</t>
  </si>
  <si>
    <t xml:space="preserve">너무유명한 삼계탕집</t>
  </si>
  <si>
    <t xml:space="preserve">토요일</t>
  </si>
  <si>
    <t xml:space="preserve">종로 보신각 뒷골목 광교로 빠지는 옆 골목안</t>
  </si>
  <si>
    <t xml:space="preserve">734-8761</t>
  </si>
  <si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이 넘은 주방장이 로마 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년전통 사바타니에서 전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스파게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피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사관 직원도옴</t>
    </r>
  </si>
  <si>
    <t xml:space="preserve">된장비빔밥</t>
  </si>
  <si>
    <t xml:space="preserve">툇마루</t>
  </si>
  <si>
    <t xml:space="preserve">인사동 한빛은행지나서 첫번째 골목</t>
  </si>
  <si>
    <t xml:space="preserve">739-5683</t>
  </si>
  <si>
    <r>
      <rPr>
        <sz val="10"/>
        <rFont val="Noto Sans"/>
        <family val="2"/>
      </rPr>
      <t xml:space="preserve">전라도 된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미료 안씀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간장게장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북어구이도 별미임</t>
    </r>
  </si>
  <si>
    <r>
      <rPr>
        <sz val="10"/>
        <rFont val="Noto Sans"/>
        <family val="2"/>
      </rPr>
      <t xml:space="preserve">피자모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학로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혜화역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출구 동숭아트센타방향 골목안</t>
    </r>
  </si>
  <si>
    <t xml:space="preserve">762-4646</t>
  </si>
  <si>
    <r>
      <rPr>
        <sz val="10"/>
        <rFont val="Noto Sans"/>
        <family val="2"/>
      </rPr>
      <t xml:space="preserve">피자모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로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종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종로서적 제일은행 종로지점 골목안 코아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22-5151</t>
  </si>
  <si>
    <t xml:space="preserve">한일회관</t>
  </si>
  <si>
    <r>
      <rPr>
        <sz val="10"/>
        <rFont val="Noto Sans"/>
        <family val="2"/>
      </rPr>
      <t xml:space="preserve">종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신세계약국을 끼고 골목안 시장길</t>
    </r>
  </si>
  <si>
    <t xml:space="preserve">2264-6622</t>
  </si>
  <si>
    <t xml:space="preserve">주로 동대문 시장상인모임장소로 저렴함</t>
  </si>
  <si>
    <t xml:space="preserve">할머니집</t>
  </si>
  <si>
    <t xml:space="preserve">자하문 터널</t>
  </si>
  <si>
    <t xml:space="preserve">379-6276</t>
  </si>
  <si>
    <r>
      <rPr>
        <sz val="10"/>
        <rFont val="Noto Sans"/>
        <family val="2"/>
      </rPr>
      <t xml:space="preserve">두부조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순두부등 다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콩비지가 상당히 고소하고 맛있슴</t>
    </r>
    <r>
      <rPr>
        <sz val="10"/>
        <rFont val="굴림체"/>
        <family val="3"/>
        <charset val="129"/>
      </rPr>
      <t xml:space="preserve">.</t>
    </r>
  </si>
  <si>
    <t xml:space="preserve">향나무세그루</t>
  </si>
  <si>
    <t xml:space="preserve">삼청동 총리공관앞</t>
  </si>
  <si>
    <t xml:space="preserve">720-9524</t>
  </si>
  <si>
    <r>
      <rPr>
        <sz val="10"/>
        <rFont val="Noto Sans"/>
        <family val="2"/>
      </rPr>
      <t xml:space="preserve">청국장맛이 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돼지목 삼겹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파김치도 뺴놓을수 없는 맛</t>
    </r>
  </si>
  <si>
    <t xml:space="preserve">혜화칼국수</t>
  </si>
  <si>
    <r>
      <rPr>
        <sz val="10"/>
        <rFont val="Noto Sans"/>
        <family val="2"/>
      </rPr>
      <t xml:space="preserve">혜화동파출소와 주유소사잇길로 </t>
    </r>
    <r>
      <rPr>
        <sz val="10"/>
        <rFont val="굴림체"/>
        <family val="3"/>
        <charset val="129"/>
      </rPr>
      <t xml:space="preserve">50m</t>
    </r>
  </si>
  <si>
    <t xml:space="preserve">743-8212</t>
  </si>
  <si>
    <r>
      <rPr>
        <sz val="10"/>
        <rFont val="Noto Sans"/>
        <family val="2"/>
      </rPr>
      <t xml:space="preserve">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빈대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바싹불고기등 경상도 내륙의 전통 칼국수</t>
    </r>
  </si>
  <si>
    <r>
      <rPr>
        <sz val="10"/>
        <rFont val="Noto Sans"/>
        <family val="2"/>
      </rPr>
      <t xml:space="preserve">화목순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화문</t>
    </r>
    <r>
      <rPr>
        <sz val="10"/>
        <rFont val="굴림체"/>
        <family val="3"/>
        <charset val="129"/>
      </rPr>
      <t xml:space="preserve">)</t>
    </r>
  </si>
  <si>
    <t xml:space="preserve">세종문화회관뒤</t>
  </si>
  <si>
    <t xml:space="preserve">723-8313</t>
  </si>
  <si>
    <t xml:space="preserve">이즈미</t>
  </si>
  <si>
    <t xml:space="preserve">723-3183</t>
  </si>
  <si>
    <t xml:space="preserve">종로구 </t>
  </si>
  <si>
    <r>
      <rPr>
        <sz val="10"/>
        <rFont val="Noto Sans"/>
        <family val="2"/>
      </rPr>
      <t xml:space="preserve">한식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갈비</t>
    </r>
  </si>
  <si>
    <t xml:space="preserve">황우촌 </t>
  </si>
  <si>
    <t xml:space="preserve">광화문구세군회관뒷편 </t>
  </si>
  <si>
    <t xml:space="preserve">세종로 지점</t>
  </si>
  <si>
    <r>
      <rPr>
        <sz val="10"/>
        <rFont val="Noto Sans"/>
        <family val="2"/>
      </rPr>
      <t xml:space="preserve">한우고기 사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깔끔하고 맛갈스러움 </t>
    </r>
  </si>
  <si>
    <t xml:space="preserve">너비아니</t>
  </si>
  <si>
    <t xml:space="preserve">종로구 계동</t>
  </si>
  <si>
    <r>
      <rPr>
        <sz val="10"/>
        <rFont val="Noto Sans"/>
        <family val="2"/>
      </rPr>
      <t xml:space="preserve">카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레스토랑</t>
    </r>
  </si>
  <si>
    <t xml:space="preserve">톱 클라우드</t>
  </si>
  <si>
    <r>
      <rPr>
        <sz val="10"/>
        <rFont val="Noto Sans"/>
        <family val="2"/>
      </rPr>
      <t xml:space="preserve">종로타워 </t>
    </r>
    <r>
      <rPr>
        <sz val="10"/>
        <rFont val="굴림체"/>
        <family val="3"/>
        <charset val="129"/>
      </rPr>
      <t xml:space="preserve">33</t>
    </r>
    <r>
      <rPr>
        <sz val="10"/>
        <rFont val="Noto Sans"/>
        <family val="2"/>
      </rPr>
      <t xml:space="preserve">층</t>
    </r>
  </si>
  <si>
    <t xml:space="preserve">2230-3002</t>
  </si>
  <si>
    <t xml:space="preserve">종로구 공평동</t>
  </si>
  <si>
    <r>
      <rPr>
        <sz val="10"/>
        <rFont val="Noto Sans"/>
        <family val="2"/>
      </rPr>
      <t xml:space="preserve">인도음식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커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종로 드림 팰리스 건물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 국일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지하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3406-9089</t>
  </si>
  <si>
    <t xml:space="preserve">종로구 관수동</t>
  </si>
  <si>
    <t xml:space="preserve">된장찌개</t>
  </si>
  <si>
    <t xml:space="preserve">된장예술과 술</t>
  </si>
  <si>
    <r>
      <rPr>
        <sz val="10"/>
        <rFont val="Noto Sans"/>
        <family val="2"/>
      </rPr>
      <t xml:space="preserve">산업은행 뒤 </t>
    </r>
    <r>
      <rPr>
        <sz val="10"/>
        <rFont val="굴림체"/>
        <family val="3"/>
        <charset val="129"/>
      </rPr>
      <t xml:space="preserve">KFC </t>
    </r>
    <r>
      <rPr>
        <sz val="10"/>
        <rFont val="Noto Sans"/>
        <family val="2"/>
      </rPr>
      <t xml:space="preserve">골목</t>
    </r>
  </si>
  <si>
    <t xml:space="preserve">733-4516</t>
  </si>
  <si>
    <r>
      <rPr>
        <sz val="10"/>
        <rFont val="Noto Sans"/>
        <family val="2"/>
      </rPr>
      <t xml:space="preserve">종로구 관철동 </t>
    </r>
    <r>
      <rPr>
        <sz val="10"/>
        <rFont val="굴림체"/>
        <family val="3"/>
        <charset val="129"/>
      </rPr>
      <t xml:space="preserve">12-7</t>
    </r>
  </si>
  <si>
    <t xml:space="preserve">무교지점</t>
  </si>
  <si>
    <r>
      <rPr>
        <sz val="10"/>
        <rFont val="Noto Sans"/>
        <family val="2"/>
      </rPr>
      <t xml:space="preserve">정갈한 밑반찬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푸근한 된장비빔밥과 민요가락의 정취</t>
    </r>
  </si>
  <si>
    <t xml:space="preserve">전통찻집</t>
  </si>
  <si>
    <t xml:space="preserve">다원☆</t>
  </si>
  <si>
    <r>
      <rPr>
        <sz val="10"/>
        <color rgb="FF000000"/>
        <rFont val="Noto Sans"/>
        <family val="2"/>
      </rPr>
      <t xml:space="preserve">종로구 관훈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인미술관내</t>
    </r>
    <r>
      <rPr>
        <sz val="10"/>
        <color rgb="FF000000"/>
        <rFont val="굴림체"/>
        <family val="3"/>
        <charset val="129"/>
      </rPr>
      <t xml:space="preserve">)</t>
    </r>
  </si>
  <si>
    <t xml:space="preserve">730-6305</t>
  </si>
  <si>
    <t xml:space="preserve">종로구 관훈동</t>
  </si>
  <si>
    <t xml:space="preserve">김치찌개 </t>
  </si>
  <si>
    <t xml:space="preserve">광화문집</t>
  </si>
  <si>
    <t xml:space="preserve">광화문 세종문화회관 뒤</t>
  </si>
  <si>
    <t xml:space="preserve">739-7737</t>
  </si>
  <si>
    <t xml:space="preserve">종로구 당주동</t>
  </si>
  <si>
    <t xml:space="preserve">강된장</t>
  </si>
  <si>
    <t xml:space="preserve">깡장집</t>
  </si>
  <si>
    <t xml:space="preserve">세종문화회관 뒤 로얄빌딩 지하</t>
  </si>
  <si>
    <t xml:space="preserve">720-6152</t>
  </si>
  <si>
    <r>
      <rPr>
        <sz val="10"/>
        <color rgb="FF000000"/>
        <rFont val="Noto Sans"/>
        <family val="2"/>
      </rPr>
      <t xml:space="preserve">나가사키 짬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리우동 </t>
    </r>
  </si>
  <si>
    <t xml:space="preserve">나가사끼야</t>
  </si>
  <si>
    <t xml:space="preserve">대학로 동숭아트센터 맞은편</t>
  </si>
  <si>
    <t xml:space="preserve">727-2234</t>
  </si>
  <si>
    <r>
      <rPr>
        <sz val="10"/>
        <rFont val="Noto Sans"/>
        <family val="2"/>
      </rPr>
      <t xml:space="preserve">샌드위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샐러드</t>
    </r>
  </si>
  <si>
    <t xml:space="preserve">나무와 벽돌</t>
  </si>
  <si>
    <r>
      <rPr>
        <sz val="10"/>
        <rFont val="Noto Sans"/>
        <family val="2"/>
      </rPr>
      <t xml:space="preserve">광화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홍대</t>
    </r>
  </si>
  <si>
    <t xml:space="preserve">735-1160</t>
  </si>
  <si>
    <r>
      <rPr>
        <sz val="10"/>
        <color rgb="FF000000"/>
        <rFont val="Noto Sans"/>
        <family val="2"/>
      </rPr>
      <t xml:space="preserve">보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막국수</t>
    </r>
  </si>
  <si>
    <t xml:space="preserve">미리내막국수★</t>
  </si>
  <si>
    <r>
      <rPr>
        <sz val="10"/>
        <color rgb="FF000000"/>
        <rFont val="Noto Sans"/>
        <family val="2"/>
      </rPr>
      <t xml:space="preserve">종로구 당주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화문 고려슈퍼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735-9871</t>
  </si>
  <si>
    <t xml:space="preserve">부대찌개 송백</t>
  </si>
  <si>
    <t xml:space="preserve">738-1386</t>
  </si>
  <si>
    <t xml:space="preserve">워싱톤 케리아웃</t>
  </si>
  <si>
    <r>
      <rPr>
        <sz val="10"/>
        <rFont val="Noto Sans"/>
        <family val="2"/>
      </rPr>
      <t xml:space="preserve">광화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세종문화회관 뒤 미도파 광화문 빌딩</t>
    </r>
    <r>
      <rPr>
        <sz val="10"/>
        <rFont val="굴림체"/>
        <family val="3"/>
        <charset val="129"/>
      </rPr>
      <t xml:space="preserve">)</t>
    </r>
  </si>
  <si>
    <t xml:space="preserve">737-6880</t>
  </si>
  <si>
    <r>
      <rPr>
        <sz val="10"/>
        <rFont val="Noto Sans"/>
        <family val="2"/>
      </rPr>
      <t xml:space="preserve">카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고구마 케이크</t>
    </r>
    <r>
      <rPr>
        <sz val="10"/>
        <rFont val="굴림체"/>
        <family val="3"/>
        <charset val="129"/>
      </rPr>
      <t xml:space="preserve">)</t>
    </r>
  </si>
  <si>
    <t xml:space="preserve">크림티</t>
  </si>
  <si>
    <t xml:space="preserve">739-5260</t>
  </si>
  <si>
    <t xml:space="preserve">퓨전음식</t>
  </si>
  <si>
    <t xml:space="preserve">공간을 채우는 사랑</t>
  </si>
  <si>
    <t xml:space="preserve">대학로</t>
  </si>
  <si>
    <t xml:space="preserve">745-5234</t>
  </si>
  <si>
    <t xml:space="preserve">종로구 동숭동</t>
  </si>
  <si>
    <t xml:space="preserve">튀김</t>
  </si>
  <si>
    <t xml:space="preserve">구시나라</t>
  </si>
  <si>
    <t xml:space="preserve">대학로 마로니에 고우언 뒤 코미디아트홀 맞은편</t>
  </si>
  <si>
    <t xml:space="preserve">763-3144</t>
  </si>
  <si>
    <r>
      <rPr>
        <sz val="10"/>
        <rFont val="Noto Sans"/>
        <family val="2"/>
      </rPr>
      <t xml:space="preserve">일본 고베식 스테이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스테이크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히야시우동</t>
    </r>
    <r>
      <rPr>
        <sz val="10"/>
        <rFont val="굴림체"/>
        <family val="3"/>
        <charset val="129"/>
      </rPr>
      <t xml:space="preserve">)</t>
    </r>
  </si>
  <si>
    <t xml:space="preserve">기조암 스테이크하우스</t>
  </si>
  <si>
    <t xml:space="preserve">764-6464</t>
  </si>
  <si>
    <t xml:space="preserve">기조암★☆</t>
  </si>
  <si>
    <t xml:space="preserve">종로구 동숭동 문예진흥단지 안</t>
  </si>
  <si>
    <t xml:space="preserve">766-6100</t>
  </si>
  <si>
    <r>
      <rPr>
        <sz val="10"/>
        <color rgb="FF000000"/>
        <rFont val="Noto Sans"/>
        <family val="2"/>
      </rPr>
      <t xml:space="preserve">한정식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골밥상</t>
    </r>
    <r>
      <rPr>
        <sz val="10"/>
        <color rgb="FF000000"/>
        <rFont val="굴림체"/>
        <family val="3"/>
        <charset val="129"/>
      </rPr>
      <t xml:space="preserve">)</t>
    </r>
  </si>
  <si>
    <t xml:space="preserve">놀부집</t>
  </si>
  <si>
    <t xml:space="preserve">3675-9999</t>
  </si>
  <si>
    <t xml:space="preserve">데미타스</t>
  </si>
  <si>
    <t xml:space="preserve">3672-0125</t>
  </si>
  <si>
    <r>
      <rPr>
        <sz val="10"/>
        <rFont val="Noto Sans"/>
        <family val="2"/>
      </rPr>
      <t xml:space="preserve">카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타워빙수</t>
    </r>
  </si>
  <si>
    <t xml:space="preserve">3675-1120</t>
  </si>
  <si>
    <t xml:space="preserve">횟집</t>
  </si>
  <si>
    <t xml:space="preserve">돌고래</t>
  </si>
  <si>
    <t xml:space="preserve">763-7796</t>
  </si>
  <si>
    <t xml:space="preserve">동숭불고기</t>
  </si>
  <si>
    <t xml:space="preserve">766-4647</t>
  </si>
  <si>
    <t xml:space="preserve">중식 짜장면</t>
  </si>
  <si>
    <t xml:space="preserve">만리성★</t>
  </si>
  <si>
    <t xml:space="preserve">747-0957</t>
  </si>
  <si>
    <t xml:space="preserve">안동찜닭</t>
  </si>
  <si>
    <t xml:space="preserve">봉추찜닭★</t>
  </si>
  <si>
    <t xml:space="preserve">508-7381</t>
  </si>
  <si>
    <t xml:space="preserve">뽀뽈로</t>
  </si>
  <si>
    <t xml:space="preserve">764-3201</t>
  </si>
  <si>
    <t xml:space="preserve">산새</t>
  </si>
  <si>
    <r>
      <rPr>
        <sz val="10"/>
        <color rgb="FF000000"/>
        <rFont val="Noto Sans"/>
        <family val="2"/>
      </rPr>
      <t xml:space="preserve">대학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숭아트홀 밑</t>
    </r>
    <r>
      <rPr>
        <sz val="10"/>
        <color rgb="FF000000"/>
        <rFont val="굴림체"/>
        <family val="3"/>
        <charset val="129"/>
      </rPr>
      <t xml:space="preserve">)</t>
    </r>
  </si>
  <si>
    <t xml:space="preserve">744-9787</t>
  </si>
  <si>
    <t xml:space="preserve">산적</t>
  </si>
  <si>
    <t xml:space="preserve">763-4262</t>
  </si>
  <si>
    <r>
      <rPr>
        <sz val="10"/>
        <color rgb="FF000000"/>
        <rFont val="Noto Sans"/>
        <family val="2"/>
      </rPr>
      <t xml:space="preserve">종로구 동숭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학로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747-5644</t>
  </si>
  <si>
    <t xml:space="preserve">칼국수 전문</t>
  </si>
  <si>
    <t xml:space="preserve">신칼국수집</t>
  </si>
  <si>
    <r>
      <rPr>
        <sz val="10"/>
        <color rgb="FF000000"/>
        <rFont val="Noto Sans"/>
        <family val="2"/>
      </rPr>
      <t xml:space="preserve">대학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숭아트센터 지나</t>
    </r>
    <r>
      <rPr>
        <sz val="10"/>
        <color rgb="FF000000"/>
        <rFont val="굴림체"/>
        <family val="3"/>
        <charset val="129"/>
      </rPr>
      <t xml:space="preserve">)</t>
    </r>
  </si>
  <si>
    <t xml:space="preserve">765-0234</t>
  </si>
  <si>
    <t xml:space="preserve">썰레에 뻬뻬</t>
  </si>
  <si>
    <r>
      <rPr>
        <sz val="10"/>
        <color rgb="FF000000"/>
        <rFont val="Noto Sans"/>
        <family val="2"/>
      </rPr>
      <t xml:space="preserve">종로구 동숭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학로</t>
    </r>
    <r>
      <rPr>
        <sz val="10"/>
        <color rgb="FF000000"/>
        <rFont val="굴림체"/>
        <family val="3"/>
        <charset val="129"/>
      </rPr>
      <t xml:space="preserve">)</t>
    </r>
  </si>
  <si>
    <t xml:space="preserve">745-2077~9</t>
  </si>
  <si>
    <t xml:space="preserve">갈비집</t>
  </si>
  <si>
    <t xml:space="preserve">옛날농장</t>
  </si>
  <si>
    <t xml:space="preserve">763-9834</t>
  </si>
  <si>
    <r>
      <rPr>
        <sz val="10"/>
        <color rgb="FF000000"/>
        <rFont val="Noto Sans"/>
        <family val="2"/>
      </rPr>
      <t xml:space="preserve">뚝배기만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속한식</t>
    </r>
    <r>
      <rPr>
        <sz val="10"/>
        <color rgb="FF000000"/>
        <rFont val="굴림체"/>
        <family val="3"/>
        <charset val="129"/>
      </rPr>
      <t xml:space="preserve">)</t>
    </r>
  </si>
  <si>
    <t xml:space="preserve">옵서예</t>
  </si>
  <si>
    <t xml:space="preserve">742-4848</t>
  </si>
  <si>
    <t xml:space="preserve">왕곡국수★</t>
  </si>
  <si>
    <t xml:space="preserve">742-5941</t>
  </si>
  <si>
    <r>
      <rPr>
        <sz val="10"/>
        <color rgb="FF000000"/>
        <rFont val="Noto Sans"/>
        <family val="2"/>
      </rPr>
      <t xml:space="preserve">봄베이카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파게티</t>
    </r>
  </si>
  <si>
    <t xml:space="preserve">장★</t>
  </si>
  <si>
    <t xml:space="preserve">742-4788</t>
  </si>
  <si>
    <r>
      <rPr>
        <sz val="10"/>
        <color rgb="FF000000"/>
        <rFont val="Noto Sans"/>
        <family val="2"/>
      </rPr>
      <t xml:space="preserve">양념통닭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시지베이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불판요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식</t>
    </r>
    <r>
      <rPr>
        <sz val="10"/>
        <color rgb="FF000000"/>
        <rFont val="굴림체"/>
        <family val="3"/>
        <charset val="129"/>
      </rPr>
      <t xml:space="preserve">)</t>
    </r>
  </si>
  <si>
    <t xml:space="preserve">칸트</t>
  </si>
  <si>
    <t xml:space="preserve">762-9713</t>
  </si>
  <si>
    <t xml:space="preserve">테라스</t>
  </si>
  <si>
    <t xml:space="preserve">766-7874</t>
  </si>
  <si>
    <r>
      <rPr>
        <sz val="10"/>
        <color rgb="FF000000"/>
        <rFont val="Noto Sans"/>
        <family val="2"/>
      </rPr>
      <t xml:space="preserve">베트남 국수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보사오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답캄</t>
    </r>
    <r>
      <rPr>
        <sz val="10"/>
        <color rgb="FF000000"/>
        <rFont val="굴림체"/>
        <family val="3"/>
        <charset val="129"/>
      </rPr>
      <t xml:space="preserve">)</t>
    </r>
  </si>
  <si>
    <t xml:space="preserve">파파야향기</t>
  </si>
  <si>
    <t xml:space="preserve">742-1800</t>
  </si>
  <si>
    <t xml:space="preserve">순두부 정식</t>
  </si>
  <si>
    <t xml:space="preserve">학사평 순두부</t>
  </si>
  <si>
    <r>
      <rPr>
        <sz val="10"/>
        <color rgb="FF000000"/>
        <rFont val="Noto Sans"/>
        <family val="2"/>
      </rPr>
      <t xml:space="preserve">대학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로니에 공원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747-4443</t>
  </si>
  <si>
    <t xml:space="preserve">냉</t>
  </si>
  <si>
    <t xml:space="preserve">함흥냉면 대학로면옥</t>
  </si>
  <si>
    <t xml:space="preserve">대학로 흥사단 건물 맞은편</t>
  </si>
  <si>
    <t xml:space="preserve">7625-6516</t>
  </si>
  <si>
    <r>
      <rPr>
        <sz val="10"/>
        <color rgb="FF000000"/>
        <rFont val="Noto Sans"/>
        <family val="2"/>
      </rPr>
      <t xml:space="preserve">색만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만두전골</t>
    </r>
  </si>
  <si>
    <t xml:space="preserve">손만두★☆</t>
  </si>
  <si>
    <r>
      <rPr>
        <sz val="10"/>
        <color rgb="FF000000"/>
        <rFont val="Noto Sans"/>
        <family val="2"/>
      </rPr>
      <t xml:space="preserve">종로구 부암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와대 윗길</t>
    </r>
    <r>
      <rPr>
        <sz val="10"/>
        <color rgb="FF000000"/>
        <rFont val="굴림체"/>
        <family val="3"/>
        <charset val="129"/>
      </rPr>
      <t xml:space="preserve">)</t>
    </r>
  </si>
  <si>
    <t xml:space="preserve">종로구 부암동</t>
  </si>
  <si>
    <t xml:space="preserve">자하문 근처</t>
  </si>
  <si>
    <t xml:space="preserve">02-379-2648</t>
  </si>
  <si>
    <r>
      <rPr>
        <sz val="10"/>
        <rFont val="Noto Sans"/>
        <family val="2"/>
      </rPr>
      <t xml:space="preserve">종로구 부암동 </t>
    </r>
    <r>
      <rPr>
        <sz val="10"/>
        <rFont val="굴림체"/>
        <family val="3"/>
        <charset val="129"/>
      </rPr>
      <t xml:space="preserve">245-2</t>
    </r>
  </si>
  <si>
    <r>
      <rPr>
        <sz val="10"/>
        <rFont val="Noto Sans"/>
        <family val="2"/>
      </rPr>
      <t xml:space="preserve">명동</t>
    </r>
    <r>
      <rPr>
        <sz val="10"/>
        <rFont val="굴림체"/>
        <family val="3"/>
        <charset val="129"/>
      </rPr>
      <t xml:space="preserve">MC</t>
    </r>
    <r>
      <rPr>
        <sz val="10"/>
        <rFont val="Noto Sans"/>
        <family val="2"/>
      </rPr>
      <t xml:space="preserve">지점</t>
    </r>
  </si>
  <si>
    <r>
      <rPr>
        <sz val="10"/>
        <rFont val="Noto Sans"/>
        <family val="2"/>
      </rPr>
      <t xml:space="preserve">맛있는 수제 손만두와 뛰어난 주변경관으로 예약 필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창가 좌석 요구시</t>
    </r>
    <r>
      <rPr>
        <sz val="10"/>
        <rFont val="굴림체"/>
        <family val="3"/>
        <charset val="129"/>
      </rPr>
      <t xml:space="preserve">) </t>
    </r>
  </si>
  <si>
    <t xml:space="preserve">와인 바</t>
  </si>
  <si>
    <t xml:space="preserve">까브</t>
  </si>
  <si>
    <t xml:space="preserve">739-1788</t>
  </si>
  <si>
    <t xml:space="preserve">종로구 삼청동</t>
  </si>
  <si>
    <t xml:space="preserve">북한식 김치말이</t>
  </si>
  <si>
    <t xml:space="preserve">눈나무집★</t>
  </si>
  <si>
    <r>
      <rPr>
        <sz val="10"/>
        <color rgb="FF000000"/>
        <rFont val="Noto Sans"/>
        <family val="2"/>
      </rPr>
      <t xml:space="preserve">냉메밀국수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페</t>
    </r>
    <r>
      <rPr>
        <sz val="10"/>
        <color rgb="FF000000"/>
        <rFont val="굴림체"/>
        <family val="3"/>
        <charset val="129"/>
      </rPr>
      <t xml:space="preserve">)</t>
    </r>
  </si>
  <si>
    <t xml:space="preserve">유러피언 </t>
  </si>
  <si>
    <t xml:space="preserve">더 레스토랑</t>
  </si>
  <si>
    <t xml:space="preserve">735-8441</t>
  </si>
  <si>
    <r>
      <rPr>
        <sz val="10"/>
        <rFont val="Noto Sans"/>
        <family val="2"/>
      </rPr>
      <t xml:space="preserve">수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가니탕</t>
    </r>
  </si>
  <si>
    <t xml:space="preserve">부영도가니탕</t>
  </si>
  <si>
    <t xml:space="preserve">730-9440</t>
  </si>
  <si>
    <t xml:space="preserve">삼청동 수제비</t>
  </si>
  <si>
    <t xml:space="preserve">돌솥밥</t>
  </si>
  <si>
    <t xml:space="preserve">이레</t>
  </si>
  <si>
    <t xml:space="preserve">747-6708</t>
  </si>
  <si>
    <r>
      <rPr>
        <sz val="10"/>
        <color rgb="FF000000"/>
        <rFont val="Noto Sans"/>
        <family val="2"/>
      </rPr>
      <t xml:space="preserve">홍합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물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식</t>
    </r>
  </si>
  <si>
    <r>
      <rPr>
        <sz val="10"/>
        <color rgb="FF000000"/>
        <rFont val="Noto Sans"/>
        <family val="2"/>
      </rPr>
      <t xml:space="preserve">삼청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리공관 건널목에서 내려 건너편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돼지목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청국장</t>
    </r>
  </si>
  <si>
    <t xml:space="preserve">향나무 세 그루</t>
  </si>
  <si>
    <r>
      <rPr>
        <sz val="10"/>
        <rFont val="Noto Sans"/>
        <family val="2"/>
      </rPr>
      <t xml:space="preserve">사시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초밥</t>
    </r>
  </si>
  <si>
    <t xml:space="preserve">신성</t>
  </si>
  <si>
    <t xml:space="preserve">외환은행 서린지점 옆</t>
  </si>
  <si>
    <t xml:space="preserve">733-6671</t>
  </si>
  <si>
    <r>
      <rPr>
        <sz val="10"/>
        <rFont val="Noto Sans"/>
        <family val="2"/>
      </rPr>
      <t xml:space="preserve">종로구 서린동 </t>
    </r>
    <r>
      <rPr>
        <sz val="10"/>
        <rFont val="굴림체"/>
        <family val="3"/>
        <charset val="129"/>
      </rPr>
      <t xml:space="preserve">128-1</t>
    </r>
  </si>
  <si>
    <r>
      <rPr>
        <sz val="10"/>
        <rFont val="Noto Sans"/>
        <family val="2"/>
      </rPr>
      <t xml:space="preserve">맛나는 밑반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쯔게다시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과 신선한 회</t>
    </r>
  </si>
  <si>
    <r>
      <rPr>
        <sz val="10"/>
        <rFont val="Noto Sans"/>
        <family val="2"/>
      </rPr>
      <t xml:space="preserve">종로구 소격동 아트선재센터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종로구 소격동</t>
  </si>
  <si>
    <t xml:space="preserve">낙지볶음 매운맛</t>
  </si>
  <si>
    <t xml:space="preserve">실비집★☆</t>
  </si>
  <si>
    <t xml:space="preserve">종로구 종로구청 앞길</t>
  </si>
  <si>
    <t xml:space="preserve">종로구 수송동</t>
  </si>
  <si>
    <t xml:space="preserve">중식 </t>
  </si>
  <si>
    <t xml:space="preserve">도화림 </t>
  </si>
  <si>
    <t xml:space="preserve">세종로지점지하</t>
  </si>
  <si>
    <r>
      <rPr>
        <sz val="10"/>
        <rFont val="Noto Sans"/>
        <family val="2"/>
      </rPr>
      <t xml:space="preserve">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</si>
  <si>
    <r>
      <rPr>
        <sz val="10"/>
        <rFont val="Noto Sans"/>
        <family val="2"/>
      </rPr>
      <t xml:space="preserve">깔끔하고 세련된 분위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조용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중식코스요리 </t>
    </r>
  </si>
  <si>
    <r>
      <rPr>
        <sz val="10"/>
        <color rgb="FF000000"/>
        <rFont val="Noto Sans"/>
        <family val="2"/>
      </rPr>
      <t xml:space="preserve">홍어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떡갈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정식</t>
    </r>
  </si>
  <si>
    <t xml:space="preserve">목포집★</t>
  </si>
  <si>
    <r>
      <rPr>
        <sz val="10"/>
        <color rgb="FF000000"/>
        <rFont val="Noto Sans"/>
        <family val="2"/>
      </rPr>
      <t xml:space="preserve">종로구 안국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헌법재판소 옆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742-3376</t>
  </si>
  <si>
    <t xml:space="preserve">종로구 안국동</t>
  </si>
  <si>
    <r>
      <rPr>
        <sz val="10"/>
        <rFont val="Noto Sans"/>
        <family val="2"/>
      </rPr>
      <t xml:space="preserve">서울식 음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쌈밥</t>
    </r>
  </si>
  <si>
    <t xml:space="preserve">안국동</t>
  </si>
  <si>
    <t xml:space="preserve">765-9181</t>
  </si>
  <si>
    <r>
      <rPr>
        <sz val="10"/>
        <color rgb="FF000000"/>
        <rFont val="Noto Sans"/>
        <family val="2"/>
      </rPr>
      <t xml:space="preserve">곰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육</t>
    </r>
  </si>
  <si>
    <t xml:space="preserve">나남</t>
  </si>
  <si>
    <r>
      <rPr>
        <sz val="10"/>
        <color rgb="FF000000"/>
        <rFont val="Noto Sans"/>
        <family val="2"/>
      </rPr>
      <t xml:space="preserve">인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인미술관 맞은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720-2802</t>
  </si>
  <si>
    <t xml:space="preserve">종로구 인사동</t>
  </si>
  <si>
    <r>
      <rPr>
        <sz val="10"/>
        <rFont val="Noto Sans"/>
        <family val="2"/>
      </rPr>
      <t xml:space="preserve">지리산 야생차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찻집</t>
    </r>
    <r>
      <rPr>
        <sz val="10"/>
        <rFont val="굴림체"/>
        <family val="3"/>
        <charset val="129"/>
      </rPr>
      <t xml:space="preserve">)</t>
    </r>
  </si>
  <si>
    <t xml:space="preserve">도적굴</t>
  </si>
  <si>
    <r>
      <rPr>
        <sz val="10"/>
        <rFont val="Noto Sans"/>
        <family val="2"/>
      </rPr>
      <t xml:space="preserve">종로구 인사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나아트센터와 동문당 사이 골목</t>
    </r>
    <r>
      <rPr>
        <sz val="10"/>
        <rFont val="굴림체"/>
        <family val="3"/>
        <charset val="129"/>
      </rPr>
      <t xml:space="preserve">)</t>
    </r>
  </si>
  <si>
    <t xml:space="preserve">730-0055</t>
  </si>
  <si>
    <t xml:space="preserve">뽀모도로</t>
  </si>
  <si>
    <t xml:space="preserve">732-6040</t>
  </si>
  <si>
    <t xml:space="preserve">산채정식</t>
  </si>
  <si>
    <t xml:space="preserve">산촌★</t>
  </si>
  <si>
    <t xml:space="preserve">735-1900,0312</t>
  </si>
  <si>
    <t xml:space="preserve">카페 </t>
  </si>
  <si>
    <t xml:space="preserve">산타페</t>
  </si>
  <si>
    <t xml:space="preserve">732-8329</t>
  </si>
  <si>
    <r>
      <rPr>
        <sz val="10"/>
        <color rgb="FF000000"/>
        <rFont val="Noto Sans"/>
        <family val="2"/>
      </rPr>
      <t xml:space="preserve">꼬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물안주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무료 오뎅국물안주</t>
    </r>
    <r>
      <rPr>
        <sz val="10"/>
        <color rgb="FF000000"/>
        <rFont val="굴림체"/>
        <family val="3"/>
        <charset val="129"/>
      </rPr>
      <t xml:space="preserve">)</t>
    </r>
  </si>
  <si>
    <t xml:space="preserve">육미☆</t>
  </si>
  <si>
    <r>
      <rPr>
        <sz val="10"/>
        <color rgb="FF000000"/>
        <rFont val="Noto Sans"/>
        <family val="2"/>
      </rPr>
      <t xml:space="preserve">종로구 인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신옆 피자헛골목으로 </t>
    </r>
    <r>
      <rPr>
        <sz val="10"/>
        <color rgb="FF000000"/>
        <rFont val="굴림체"/>
        <family val="3"/>
        <charset val="129"/>
      </rPr>
      <t xml:space="preserve">40m)</t>
    </r>
  </si>
  <si>
    <t xml:space="preserve">738-0122</t>
  </si>
  <si>
    <r>
      <rPr>
        <sz val="10"/>
        <color rgb="FF000000"/>
        <rFont val="Noto Sans"/>
        <family val="2"/>
      </rPr>
      <t xml:space="preserve">된장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자미식해</t>
    </r>
  </si>
  <si>
    <t xml:space="preserve">툇마루집★☆</t>
  </si>
  <si>
    <r>
      <rPr>
        <sz val="10"/>
        <color rgb="FF000000"/>
        <rFont val="Noto Sans"/>
        <family val="2"/>
      </rPr>
      <t xml:space="preserve">종로구 인사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사동 입구 우측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경상도식 다슬기국</t>
  </si>
  <si>
    <t xml:space="preserve">풍류사랑</t>
  </si>
  <si>
    <t xml:space="preserve">김치만두</t>
  </si>
  <si>
    <t xml:space="preserve">명동만두</t>
  </si>
  <si>
    <r>
      <rPr>
        <sz val="10"/>
        <rFont val="Noto Sans"/>
        <family val="2"/>
      </rPr>
      <t xml:space="preserve">종로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영풍문고 옆</t>
    </r>
  </si>
  <si>
    <t xml:space="preserve">733-2855</t>
  </si>
  <si>
    <r>
      <rPr>
        <sz val="10"/>
        <color rgb="FF000000"/>
        <rFont val="Noto Sans"/>
        <family val="2"/>
      </rPr>
      <t xml:space="preserve">종로구 종로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케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폭립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런치스페셜</t>
    </r>
  </si>
  <si>
    <t xml:space="preserve">쉐리</t>
  </si>
  <si>
    <r>
      <rPr>
        <sz val="10"/>
        <rFont val="Noto Sans"/>
        <family val="2"/>
      </rPr>
      <t xml:space="preserve">종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드림팰리스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3406-9250</t>
  </si>
  <si>
    <r>
      <rPr>
        <sz val="10"/>
        <color rgb="FF000000"/>
        <rFont val="Noto Sans"/>
        <family val="2"/>
      </rPr>
      <t xml:space="preserve">종로구 종로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</si>
  <si>
    <t xml:space="preserve">병맥주 전문</t>
  </si>
  <si>
    <t xml:space="preserve">BB Club</t>
  </si>
  <si>
    <r>
      <rPr>
        <sz val="10"/>
        <color rgb="FF000000"/>
        <rFont val="Noto Sans"/>
        <family val="2"/>
      </rPr>
      <t xml:space="preserve">종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국민은행 뒤편</t>
    </r>
  </si>
  <si>
    <t xml:space="preserve">732-9753</t>
  </si>
  <si>
    <r>
      <rPr>
        <sz val="10"/>
        <rFont val="Noto Sans"/>
        <family val="2"/>
      </rPr>
      <t xml:space="preserve">종로구 종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서린낙지</t>
  </si>
  <si>
    <t xml:space="preserve">교보문고 옆골목 실비집 건너편</t>
  </si>
  <si>
    <t xml:space="preserve">735-0670</t>
  </si>
  <si>
    <t xml:space="preserve">종로구 청진동</t>
  </si>
  <si>
    <t xml:space="preserve">서린낙지분점☆</t>
  </si>
  <si>
    <r>
      <rPr>
        <sz val="10"/>
        <color rgb="FF000000"/>
        <rFont val="Noto Sans"/>
        <family val="2"/>
      </rPr>
      <t xml:space="preserve">종로구 관훈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훈빌딩 지하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관훈점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맛은 같고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붐비지 않아서 좋음</t>
    </r>
    <r>
      <rPr>
        <sz val="10"/>
        <color rgb="FF000000"/>
        <rFont val="굴림체"/>
        <family val="3"/>
        <charset val="129"/>
      </rPr>
      <t xml:space="preserve">)</t>
    </r>
  </si>
  <si>
    <t xml:space="preserve">733-3800</t>
  </si>
  <si>
    <t xml:space="preserve">안성또순이집</t>
  </si>
  <si>
    <r>
      <rPr>
        <sz val="10"/>
        <color rgb="FF000000"/>
        <rFont val="Noto Sans"/>
        <family val="2"/>
      </rPr>
      <t xml:space="preserve">종로구 청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보빌딩 뒷길 음식점 따라  정보통신공사쪽으로 오르다 막바지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쏘가리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어찜</t>
    </r>
  </si>
  <si>
    <t xml:space="preserve">팔당집</t>
  </si>
  <si>
    <r>
      <rPr>
        <sz val="10"/>
        <color rgb="FF000000"/>
        <rFont val="Noto Sans"/>
        <family val="2"/>
      </rPr>
      <t xml:space="preserve">종로구 청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일은행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735-6960</t>
  </si>
  <si>
    <r>
      <rPr>
        <sz val="10"/>
        <rFont val="Noto Sans"/>
        <family val="2"/>
      </rPr>
      <t xml:space="preserve">메밀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낙지</t>
    </r>
  </si>
  <si>
    <t xml:space="preserve">미진</t>
  </si>
  <si>
    <t xml:space="preserve">교보문고 뒷골목</t>
  </si>
  <si>
    <t xml:space="preserve">730-6198</t>
  </si>
  <si>
    <r>
      <rPr>
        <sz val="10"/>
        <rFont val="Noto Sans"/>
        <family val="2"/>
      </rPr>
      <t xml:space="preserve">종로구 청진동 </t>
    </r>
    <r>
      <rPr>
        <sz val="10"/>
        <rFont val="굴림체"/>
        <family val="3"/>
        <charset val="129"/>
      </rPr>
      <t xml:space="preserve">274</t>
    </r>
  </si>
  <si>
    <r>
      <rPr>
        <sz val="10"/>
        <rFont val="Noto Sans"/>
        <family val="2"/>
      </rPr>
      <t xml:space="preserve">낙지보다 메밀로 더 유명해진 집</t>
    </r>
    <r>
      <rPr>
        <sz val="10"/>
        <rFont val="굴림체"/>
        <family val="3"/>
        <charset val="129"/>
      </rPr>
      <t xml:space="preserve">,     </t>
    </r>
    <r>
      <rPr>
        <sz val="10"/>
        <rFont val="Noto Sans"/>
        <family val="2"/>
      </rPr>
      <t xml:space="preserve">굴전이나 해물파전도 좋아요</t>
    </r>
  </si>
  <si>
    <t xml:space="preserve">원조해장국</t>
  </si>
  <si>
    <r>
      <rPr>
        <sz val="10"/>
        <rFont val="Noto Sans"/>
        <family val="2"/>
      </rPr>
      <t xml:space="preserve">농협 종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지점 뒤</t>
    </r>
  </si>
  <si>
    <t xml:space="preserve">735-1690</t>
  </si>
  <si>
    <r>
      <rPr>
        <sz val="10"/>
        <rFont val="Noto Sans"/>
        <family val="2"/>
      </rPr>
      <t xml:space="preserve">종로구 청진동 </t>
    </r>
    <r>
      <rPr>
        <sz val="10"/>
        <rFont val="굴림체"/>
        <family val="3"/>
        <charset val="129"/>
      </rPr>
      <t xml:space="preserve">89</t>
    </r>
  </si>
  <si>
    <t xml:space="preserve">두말 할 필요없는 원조 해장국</t>
  </si>
  <si>
    <t xml:space="preserve">토속촌★☆</t>
  </si>
  <si>
    <r>
      <rPr>
        <sz val="10"/>
        <rFont val="Noto Sans"/>
        <family val="2"/>
      </rPr>
      <t xml:space="preserve">종로구 체부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경복국 전철역 효자동 방면 </t>
    </r>
    <r>
      <rPr>
        <sz val="10"/>
        <rFont val="굴림체"/>
        <family val="3"/>
        <charset val="129"/>
      </rPr>
      <t xml:space="preserve">150m)</t>
    </r>
  </si>
  <si>
    <t xml:space="preserve">종로구 체부동</t>
  </si>
  <si>
    <t xml:space="preserve">태진복집★</t>
  </si>
  <si>
    <r>
      <rPr>
        <sz val="10"/>
        <color rgb="FF000000"/>
        <rFont val="Noto Sans"/>
        <family val="2"/>
      </rPr>
      <t xml:space="preserve">종로구 통의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복궁역에서 자하문쪽으로 오르는 길 중간쯤 주택가</t>
    </r>
    <r>
      <rPr>
        <sz val="10"/>
        <color rgb="FF000000"/>
        <rFont val="굴림체"/>
        <family val="3"/>
        <charset val="129"/>
      </rPr>
      <t xml:space="preserve">)</t>
    </r>
  </si>
  <si>
    <t xml:space="preserve">733-3730</t>
  </si>
  <si>
    <t xml:space="preserve">종로구 통의동</t>
  </si>
  <si>
    <r>
      <rPr>
        <sz val="10"/>
        <color rgb="FF000000"/>
        <rFont val="Noto Sans"/>
        <family val="2"/>
      </rPr>
      <t xml:space="preserve">베트남 궁중전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짜죠</t>
    </r>
  </si>
  <si>
    <t xml:space="preserve">라우제★</t>
  </si>
  <si>
    <t xml:space="preserve">혜화동 사거리</t>
  </si>
  <si>
    <t xml:space="preserve">종로구 혜화동</t>
  </si>
  <si>
    <t xml:space="preserve">치킨집</t>
  </si>
  <si>
    <t xml:space="preserve">이구아나델리</t>
  </si>
  <si>
    <r>
      <rPr>
        <sz val="10"/>
        <rFont val="Noto Sans"/>
        <family val="2"/>
      </rPr>
      <t xml:space="preserve">혜화역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출구 편의점 뒤 주차장 골목 속</t>
    </r>
  </si>
  <si>
    <t xml:space="preserve">3673-3409</t>
  </si>
  <si>
    <t xml:space="preserve">철판요리 </t>
  </si>
  <si>
    <r>
      <rPr>
        <sz val="10"/>
        <rFont val="Noto Sans"/>
        <family val="2"/>
      </rPr>
      <t xml:space="preserve">쿡</t>
    </r>
    <r>
      <rPr>
        <sz val="10"/>
        <rFont val="굴림체"/>
        <family val="3"/>
        <charset val="129"/>
      </rPr>
      <t xml:space="preserve">&amp;</t>
    </r>
    <r>
      <rPr>
        <sz val="10"/>
        <rFont val="Noto Sans"/>
        <family val="2"/>
      </rPr>
      <t xml:space="preserve">쿡</t>
    </r>
  </si>
  <si>
    <t xml:space="preserve">혜화 로터리에서 성북동 뒷길로 가다가 기아자동차 골목</t>
  </si>
  <si>
    <t xml:space="preserve">744-2835</t>
  </si>
  <si>
    <r>
      <rPr>
        <sz val="10"/>
        <color rgb="FF000000"/>
        <rFont val="Noto Sans"/>
        <family val="2"/>
      </rPr>
      <t xml:space="preserve">해물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치즈라면</t>
    </r>
  </si>
  <si>
    <r>
      <rPr>
        <sz val="10"/>
        <color rgb="FF000000"/>
        <rFont val="Noto Sans"/>
        <family val="2"/>
      </rPr>
      <t xml:space="preserve">정독도서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선재미술관 앞 </t>
    </r>
  </si>
  <si>
    <t xml:space="preserve">종로구 화동</t>
  </si>
  <si>
    <t xml:space="preserve">가쓰라</t>
  </si>
  <si>
    <r>
      <rPr>
        <sz val="10"/>
        <rFont val="Noto Sans"/>
        <family val="2"/>
      </rPr>
      <t xml:space="preserve">명동 미도파백화점 맞은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79-3690</t>
  </si>
  <si>
    <t xml:space="preserve">중구</t>
  </si>
  <si>
    <r>
      <rPr>
        <sz val="10"/>
        <rFont val="Noto Sans"/>
        <family val="2"/>
      </rPr>
      <t xml:space="preserve">가쯔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고로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두부튀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굴튀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시샤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우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명태알사라다등 일본식선술집</t>
    </r>
  </si>
  <si>
    <t xml:space="preserve">강서면옥</t>
  </si>
  <si>
    <t xml:space="preserve">서소문</t>
  </si>
  <si>
    <t xml:space="preserve">752-1945</t>
  </si>
  <si>
    <r>
      <rPr>
        <sz val="10"/>
        <rFont val="Noto Sans"/>
        <family val="2"/>
      </rPr>
      <t xml:space="preserve">평양냉면 전문집</t>
    </r>
    <r>
      <rPr>
        <sz val="10"/>
        <rFont val="굴림체"/>
        <family val="3"/>
        <charset val="129"/>
      </rPr>
      <t xml:space="preserve">,40</t>
    </r>
    <r>
      <rPr>
        <sz val="10"/>
        <rFont val="Noto Sans"/>
        <family val="2"/>
      </rPr>
      <t xml:space="preserve">여년 전통</t>
    </r>
  </si>
  <si>
    <r>
      <rPr>
        <sz val="10"/>
        <rFont val="Noto Sans"/>
        <family val="2"/>
      </rPr>
      <t xml:space="preserve">비빔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주</t>
    </r>
    <r>
      <rPr>
        <sz val="10"/>
        <rFont val="굴림체"/>
        <family val="3"/>
        <charset val="129"/>
      </rPr>
      <t xml:space="preserve">)</t>
    </r>
  </si>
  <si>
    <t xml:space="preserve">고궁</t>
  </si>
  <si>
    <r>
      <rPr>
        <sz val="10"/>
        <rFont val="Noto Sans"/>
        <family val="2"/>
      </rPr>
      <t xml:space="preserve">서울시 중구 충무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세종호텔 뒷편</t>
    </r>
  </si>
  <si>
    <t xml:space="preserve">776-3211</t>
  </si>
  <si>
    <r>
      <rPr>
        <sz val="10"/>
        <rFont val="Noto Sans"/>
        <family val="2"/>
      </rPr>
      <t xml:space="preserve">전주비빔밥전문집 고궁의 서울분점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비빔밥</t>
    </r>
    <r>
      <rPr>
        <sz val="10"/>
        <rFont val="굴림체"/>
        <family val="3"/>
        <charset val="129"/>
      </rPr>
      <t xml:space="preserve">(10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골동반정식</t>
    </r>
    <r>
      <rPr>
        <sz val="10"/>
        <rFont val="굴림체"/>
        <family val="3"/>
        <charset val="129"/>
      </rPr>
      <t xml:space="preserve">(23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곰국시집</t>
  </si>
  <si>
    <r>
      <rPr>
        <sz val="10"/>
        <rFont val="Noto Sans"/>
        <family val="2"/>
      </rPr>
      <t xml:space="preserve">을지로입구역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번출구외환은행 음식골목</t>
    </r>
  </si>
  <si>
    <t xml:space="preserve">756-3449</t>
  </si>
  <si>
    <r>
      <rPr>
        <sz val="10"/>
        <rFont val="Noto Sans"/>
        <family val="2"/>
      </rPr>
      <t xml:space="preserve">국수전골</t>
    </r>
    <r>
      <rPr>
        <sz val="10"/>
        <rFont val="굴림체"/>
        <family val="3"/>
        <charset val="129"/>
      </rPr>
      <t xml:space="preserve">(8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곰국시</t>
    </r>
    <r>
      <rPr>
        <sz val="10"/>
        <rFont val="굴림체"/>
        <family val="3"/>
        <charset val="129"/>
      </rPr>
      <t xml:space="preserve">(4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.</t>
    </r>
    <r>
      <rPr>
        <sz val="10"/>
        <rFont val="Noto Sans"/>
        <family val="2"/>
      </rPr>
      <t xml:space="preserve">사골국물이 특징</t>
    </r>
  </si>
  <si>
    <r>
      <rPr>
        <sz val="10"/>
        <rFont val="Noto Sans"/>
        <family val="2"/>
      </rPr>
      <t xml:space="preserve">광화문 세종문화회관옆 </t>
    </r>
    <r>
      <rPr>
        <sz val="10"/>
        <rFont val="굴림체"/>
        <family val="3"/>
        <charset val="129"/>
      </rPr>
      <t xml:space="preserve">LG25</t>
    </r>
    <r>
      <rPr>
        <sz val="10"/>
        <rFont val="Noto Sans"/>
        <family val="2"/>
      </rPr>
      <t xml:space="preserve">시 골목안</t>
    </r>
  </si>
  <si>
    <t xml:space="preserve">돼지고기 김치찌개로 유명한집으로 구수하고진한 고향의 손맛을 느낌</t>
  </si>
  <si>
    <t xml:space="preserve">국일옥</t>
  </si>
  <si>
    <t xml:space="preserve">중구 다동 오륙도 맞은편</t>
  </si>
  <si>
    <t xml:space="preserve">776-0722</t>
  </si>
  <si>
    <t xml:space="preserve">대구식 따로국밥집</t>
  </si>
  <si>
    <t xml:space="preserve">금강오징어섞어찌개</t>
  </si>
  <si>
    <t xml:space="preserve">중구 명동 제일백화점 옆</t>
  </si>
  <si>
    <t xml:space="preserve">778-6625</t>
  </si>
  <si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년전통의 오징어섞어찌개전문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이천쌀에 동부팥을 섞어지은 밥맛도 일품임</t>
    </r>
  </si>
  <si>
    <t xml:space="preserve">금국</t>
  </si>
  <si>
    <t xml:space="preserve">2259-0465</t>
  </si>
  <si>
    <t xml:space="preserve">서울역을 오가는 사람들사이에서 유명한 저렴하고 깨끗한 우동집</t>
  </si>
  <si>
    <t xml:space="preserve">금정</t>
  </si>
  <si>
    <r>
      <rPr>
        <sz val="10"/>
        <rFont val="Noto Sans"/>
        <family val="2"/>
      </rPr>
      <t xml:space="preserve">우리은행본점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가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누릉지탕</t>
    </r>
    <r>
      <rPr>
        <sz val="10"/>
        <rFont val="굴림체"/>
        <family val="3"/>
        <charset val="129"/>
      </rPr>
      <t xml:space="preserve">)</t>
    </r>
  </si>
  <si>
    <t xml:space="preserve">756-5418</t>
  </si>
  <si>
    <r>
      <rPr>
        <sz val="10"/>
        <rFont val="Noto Sans"/>
        <family val="2"/>
      </rPr>
      <t xml:space="preserve">전가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누룽지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게맛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장면</t>
    </r>
  </si>
  <si>
    <t xml:space="preserve">나무가있는집</t>
  </si>
  <si>
    <t xml:space="preserve">광화문 새문안교회옆신문로 파출소 들어가는길</t>
  </si>
  <si>
    <t xml:space="preserve">7373-888</t>
  </si>
  <si>
    <r>
      <rPr>
        <sz val="10"/>
        <rFont val="Noto Sans"/>
        <family val="2"/>
      </rPr>
      <t xml:space="preserve">순두부와 두부요리 녹두빈대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파전등 고유의 맛을 즐길수있다</t>
    </r>
    <r>
      <rPr>
        <sz val="10"/>
        <rFont val="굴림체"/>
        <family val="3"/>
        <charset val="129"/>
      </rPr>
      <t xml:space="preserve">.</t>
    </r>
  </si>
  <si>
    <t xml:space="preserve">남강</t>
  </si>
  <si>
    <t xml:space="preserve">중구 서소문</t>
  </si>
  <si>
    <t xml:space="preserve">753-8801</t>
  </si>
  <si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여년된 등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로스비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곱창전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뚝배기 불고기등</t>
    </r>
  </si>
  <si>
    <t xml:space="preserve">남원추어탕</t>
  </si>
  <si>
    <t xml:space="preserve">757-9580</t>
  </si>
  <si>
    <r>
      <rPr>
        <sz val="10"/>
        <rFont val="Noto Sans"/>
        <family val="2"/>
      </rPr>
      <t xml:space="preserve">추어숙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추어탕</t>
    </r>
  </si>
  <si>
    <t xml:space="preserve">남포면옥</t>
  </si>
  <si>
    <r>
      <rPr>
        <sz val="10"/>
        <rFont val="Noto Sans"/>
        <family val="2"/>
      </rPr>
      <t xml:space="preserve">다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이북식 쟁반</t>
    </r>
    <r>
      <rPr>
        <sz val="10"/>
        <rFont val="굴림체"/>
        <family val="3"/>
        <charset val="129"/>
      </rPr>
      <t xml:space="preserve">)</t>
    </r>
  </si>
  <si>
    <t xml:space="preserve">777-2269</t>
  </si>
  <si>
    <r>
      <rPr>
        <sz val="10"/>
        <rFont val="Noto Sans"/>
        <family val="2"/>
      </rPr>
      <t xml:space="preserve">이북식쟁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만두추가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평양식 전통냉면</t>
    </r>
  </si>
  <si>
    <r>
      <rPr>
        <sz val="10"/>
        <rFont val="Noto Sans"/>
        <family val="2"/>
      </rPr>
      <t xml:space="preserve">비빔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배추국</t>
    </r>
    <r>
      <rPr>
        <sz val="10"/>
        <rFont val="굴림체"/>
        <family val="3"/>
        <charset val="129"/>
      </rPr>
      <t xml:space="preserve">)</t>
    </r>
  </si>
  <si>
    <t xml:space="preserve">내강</t>
  </si>
  <si>
    <r>
      <rPr>
        <sz val="10"/>
        <rFont val="Noto Sans"/>
        <family val="2"/>
      </rPr>
      <t xml:space="preserve">다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번개밥집</t>
    </r>
    <r>
      <rPr>
        <sz val="10"/>
        <rFont val="굴림체"/>
        <family val="3"/>
        <charset val="129"/>
      </rPr>
      <t xml:space="preserve">)</t>
    </r>
  </si>
  <si>
    <t xml:space="preserve">777-9419</t>
  </si>
  <si>
    <r>
      <rPr>
        <sz val="10"/>
        <rFont val="Noto Sans"/>
        <family val="2"/>
      </rPr>
      <t xml:space="preserve">비빔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배추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좌석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여개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일명 번개밥집으로 통함</t>
    </r>
  </si>
  <si>
    <t xml:space="preserve">서소문 호암아트홀 맞은편 서대문 뒷골목</t>
  </si>
  <si>
    <t xml:space="preserve">779-7284</t>
  </si>
  <si>
    <t xml:space="preserve">점심 국밥이 맛있고 그외에도 안주류 많음</t>
  </si>
  <si>
    <t xml:space="preserve">놀부만두</t>
  </si>
  <si>
    <t xml:space="preserve">삼성본관 뒤골목 서소문방향 한중약국 골목안</t>
  </si>
  <si>
    <t xml:space="preserve">753-4755</t>
  </si>
  <si>
    <r>
      <rPr>
        <sz val="10"/>
        <rFont val="Noto Sans"/>
        <family val="2"/>
      </rPr>
      <t xml:space="preserve">점심만두요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저녁 오향장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족발이 일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점심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시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저녁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시이전에 가야 자리가 있슴</t>
    </r>
  </si>
  <si>
    <t xml:space="preserve">뉴삼학</t>
  </si>
  <si>
    <t xml:space="preserve">북창동골목</t>
  </si>
  <si>
    <t xml:space="preserve">777-5658</t>
  </si>
  <si>
    <r>
      <rPr>
        <sz val="10"/>
        <rFont val="Noto Sans"/>
        <family val="2"/>
      </rPr>
      <t xml:space="preserve">점심 추어탕 떡갈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불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철판전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인 목포분</t>
    </r>
    <r>
      <rPr>
        <sz val="10"/>
        <rFont val="굴림체"/>
        <family val="3"/>
        <charset val="129"/>
      </rPr>
      <t xml:space="preserve">)</t>
    </r>
  </si>
  <si>
    <t xml:space="preserve">다오래돈까스</t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선 회현역</t>
    </r>
    <r>
      <rPr>
        <sz val="10"/>
        <rFont val="굴림체"/>
        <family val="3"/>
        <charset val="129"/>
      </rPr>
      <t xml:space="preserve">5,</t>
    </r>
    <r>
      <rPr>
        <sz val="10"/>
        <rFont val="Noto Sans"/>
        <family val="2"/>
      </rPr>
      <t xml:space="preserve">큰길가로 오른쪽 버스정류장 앞</t>
    </r>
  </si>
  <si>
    <t xml:space="preserve">756-5211</t>
  </si>
  <si>
    <r>
      <rPr>
        <sz val="10"/>
        <rFont val="Noto Sans"/>
        <family val="2"/>
      </rPr>
      <t xml:space="preserve">비벼먹는 돈까스로 유명한 집</t>
    </r>
    <r>
      <rPr>
        <sz val="10"/>
        <rFont val="굴림체"/>
        <family val="3"/>
        <charset val="129"/>
      </rPr>
      <t xml:space="preserve">.3</t>
    </r>
    <r>
      <rPr>
        <sz val="10"/>
        <rFont val="Noto Sans"/>
        <family val="2"/>
      </rPr>
      <t xml:space="preserve">가지 나물을 넣어 비벼먹는밥과 어울림</t>
    </r>
    <r>
      <rPr>
        <sz val="10"/>
        <rFont val="굴림체"/>
        <family val="3"/>
        <charset val="129"/>
      </rPr>
      <t xml:space="preserve">.1</t>
    </r>
    <r>
      <rPr>
        <sz val="10"/>
        <rFont val="Noto Sans"/>
        <family val="2"/>
      </rPr>
      <t xml:space="preserve">시이후 김치전골</t>
    </r>
  </si>
  <si>
    <r>
      <rPr>
        <sz val="10"/>
        <rFont val="Noto Sans"/>
        <family val="2"/>
      </rPr>
      <t xml:space="preserve">곰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닭</t>
    </r>
    <r>
      <rPr>
        <sz val="10"/>
        <rFont val="굴림체"/>
        <family val="3"/>
        <charset val="129"/>
      </rPr>
      <t xml:space="preserve">)</t>
    </r>
  </si>
  <si>
    <t xml:space="preserve">닭진미</t>
  </si>
  <si>
    <t xml:space="preserve">남대문 시장안</t>
  </si>
  <si>
    <t xml:space="preserve">753-9063</t>
  </si>
  <si>
    <r>
      <rPr>
        <sz val="10"/>
        <rFont val="Noto Sans"/>
        <family val="2"/>
      </rPr>
      <t xml:space="preserve">옛날 시골맛의 닭곰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반찬으로 나오는 마늘무침이 아주 맛있슴</t>
    </r>
  </si>
  <si>
    <t xml:space="preserve">대호 한식당</t>
  </si>
  <si>
    <t xml:space="preserve">중구 다동 코오롱 빌딩건너 파출소 옆집</t>
  </si>
  <si>
    <t xml:space="preserve">777-3812</t>
  </si>
  <si>
    <t xml:space="preserve">재첩국이 시원하고 맛있슴</t>
  </si>
  <si>
    <t xml:space="preserve">삼성프라자내</t>
  </si>
  <si>
    <t xml:space="preserve">751-2100</t>
  </si>
  <si>
    <t xml:space="preserve">은대구</t>
  </si>
  <si>
    <t xml:space="preserve">동호</t>
  </si>
  <si>
    <r>
      <rPr>
        <sz val="10"/>
        <rFont val="Noto Sans"/>
        <family val="2"/>
      </rPr>
      <t xml:space="preserve">서소문지점 근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은대구</t>
    </r>
    <r>
      <rPr>
        <sz val="10"/>
        <rFont val="굴림체"/>
        <family val="3"/>
        <charset val="129"/>
      </rPr>
      <t xml:space="preserve">)</t>
    </r>
  </si>
  <si>
    <t xml:space="preserve">756-3388</t>
  </si>
  <si>
    <r>
      <rPr>
        <sz val="10"/>
        <rFont val="Noto Sans"/>
        <family val="2"/>
      </rPr>
      <t xml:space="preserve">은대구 조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탕 일품임</t>
    </r>
  </si>
  <si>
    <r>
      <rPr>
        <sz val="10"/>
        <rFont val="Noto Sans"/>
        <family val="2"/>
      </rPr>
      <t xml:space="preserve">둘둘치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명동본점</t>
    </r>
    <r>
      <rPr>
        <sz val="10"/>
        <rFont val="굴림체"/>
        <family val="3"/>
        <charset val="129"/>
      </rPr>
      <t xml:space="preserve">)</t>
    </r>
  </si>
  <si>
    <t xml:space="preserve">명동입구 맞은편 퍼시픽호텔 초입</t>
  </si>
  <si>
    <t xml:space="preserve">778-8591</t>
  </si>
  <si>
    <r>
      <rPr>
        <sz val="10"/>
        <rFont val="굴림체"/>
        <family val="3"/>
        <charset val="129"/>
      </rPr>
      <t xml:space="preserve">SBS</t>
    </r>
    <r>
      <rPr>
        <sz val="10"/>
        <rFont val="Noto Sans"/>
        <family val="2"/>
      </rPr>
      <t xml:space="preserve">모닝와이드 방영된 와삭와삭한 치킨 명동본점</t>
    </r>
  </si>
  <si>
    <r>
      <rPr>
        <sz val="10"/>
        <rFont val="Noto Sans"/>
        <family val="2"/>
      </rPr>
      <t xml:space="preserve">둘둘치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청점</t>
    </r>
    <r>
      <rPr>
        <sz val="10"/>
        <rFont val="굴림체"/>
        <family val="3"/>
        <charset val="129"/>
      </rPr>
      <t xml:space="preserve">)</t>
    </r>
  </si>
  <si>
    <t xml:space="preserve">752-9537</t>
  </si>
  <si>
    <r>
      <rPr>
        <sz val="10"/>
        <rFont val="굴림체"/>
        <family val="3"/>
        <charset val="129"/>
      </rPr>
      <t xml:space="preserve">SBS</t>
    </r>
    <r>
      <rPr>
        <sz val="10"/>
        <rFont val="Noto Sans"/>
        <family val="2"/>
      </rPr>
      <t xml:space="preserve">모닝와이드 방영된 와삭와삭한 치킨 시청점</t>
    </r>
  </si>
  <si>
    <t xml:space="preserve">뚱뚱이할머니집</t>
  </si>
  <si>
    <t xml:space="preserve">장충체육관에서 동대문온동장방향 육교가기전 오른쪽</t>
  </si>
  <si>
    <t xml:space="preserve">2279-2714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년전통 족발집으로 녹두빈대떡이 일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족발시키면 공짜</t>
    </r>
    <r>
      <rPr>
        <sz val="10"/>
        <rFont val="굴림체"/>
        <family val="3"/>
        <charset val="129"/>
      </rPr>
      <t xml:space="preserve">)</t>
    </r>
  </si>
  <si>
    <t xml:space="preserve">라칸티나</t>
  </si>
  <si>
    <t xml:space="preserve">을지로 롯데 맡은편</t>
  </si>
  <si>
    <t xml:space="preserve">777-2579</t>
  </si>
  <si>
    <t xml:space="preserve">오래된 이태리언 레스토랑</t>
  </si>
  <si>
    <t xml:space="preserve">로리타</t>
  </si>
  <si>
    <t xml:space="preserve">명동금강제화입구 명동교자옆</t>
  </si>
  <si>
    <t xml:space="preserve">774-1990</t>
  </si>
  <si>
    <t xml:space="preserve">명동에서 가장유명한 파스타집</t>
  </si>
  <si>
    <t xml:space="preserve">마산집</t>
  </si>
  <si>
    <t xml:space="preserve">북창동</t>
  </si>
  <si>
    <t xml:space="preserve">752-2415</t>
  </si>
  <si>
    <r>
      <rPr>
        <sz val="10"/>
        <rFont val="Noto Sans"/>
        <family val="2"/>
      </rPr>
      <t xml:space="preserve">저렴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북어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구찜등</t>
    </r>
  </si>
  <si>
    <t xml:space="preserve">막내횟집</t>
  </si>
  <si>
    <r>
      <rPr>
        <sz val="10"/>
        <rFont val="Noto Sans"/>
        <family val="2"/>
      </rPr>
      <t xml:space="preserve">중구 남창동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남대문 골목</t>
    </r>
  </si>
  <si>
    <t xml:space="preserve">755-5115</t>
  </si>
  <si>
    <t xml:space="preserve">저렴한 횟집</t>
  </si>
  <si>
    <t xml:space="preserve">명동돈까스</t>
  </si>
  <si>
    <t xml:space="preserve">명동 </t>
  </si>
  <si>
    <t xml:space="preserve">776-5300</t>
  </si>
  <si>
    <t xml:space="preserve">말이 필요없는 유명한 돈까스집</t>
  </si>
  <si>
    <t xml:space="preserve">명동라면</t>
  </si>
  <si>
    <r>
      <rPr>
        <sz val="10"/>
        <rFont val="Noto Sans"/>
        <family val="2"/>
      </rPr>
      <t xml:space="preserve">명동돈까스 분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명동의류옆</t>
    </r>
    <r>
      <rPr>
        <sz val="10"/>
        <rFont val="굴림체"/>
        <family val="3"/>
        <charset val="129"/>
      </rPr>
      <t xml:space="preserve">)</t>
    </r>
  </si>
  <si>
    <t xml:space="preserve">775-5400</t>
  </si>
  <si>
    <r>
      <rPr>
        <sz val="10"/>
        <rFont val="Noto Sans"/>
        <family val="2"/>
      </rPr>
      <t xml:space="preserve">일본라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교자등</t>
    </r>
  </si>
  <si>
    <t xml:space="preserve">북어국</t>
  </si>
  <si>
    <t xml:space="preserve">무교동 터줏골</t>
  </si>
  <si>
    <t xml:space="preserve">중구 다동 코오롱 빌딩건너 </t>
  </si>
  <si>
    <t xml:space="preserve">777-3891</t>
  </si>
  <si>
    <r>
      <rPr>
        <sz val="10"/>
        <rFont val="Noto Sans"/>
        <family val="2"/>
      </rPr>
      <t xml:space="preserve">사골국물로 끓이는 장안제일의 북거국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종업원이 무지하게 친절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부추김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물김치맛이 좋음</t>
    </r>
  </si>
  <si>
    <t xml:space="preserve">미리내막국수</t>
  </si>
  <si>
    <t xml:space="preserve">광화문사거리 옛종로학원근처</t>
  </si>
  <si>
    <r>
      <rPr>
        <sz val="10"/>
        <rFont val="Noto Sans"/>
        <family val="2"/>
      </rPr>
      <t xml:space="preserve">막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쌈밥등 분식집으로 저렴하고 맛이 일품인집</t>
    </r>
  </si>
  <si>
    <t xml:space="preserve">미조리</t>
  </si>
  <si>
    <t xml:space="preserve">소공동 옛날상공회의소</t>
  </si>
  <si>
    <t xml:space="preserve">778-1131</t>
  </si>
  <si>
    <t xml:space="preserve">남강과 더불어 가장 오래된 일식집</t>
  </si>
  <si>
    <t xml:space="preserve">베네치아</t>
  </si>
  <si>
    <t xml:space="preserve">을지로 롯데호텔</t>
  </si>
  <si>
    <t xml:space="preserve">771-1000</t>
  </si>
  <si>
    <t xml:space="preserve">롯데호텔지하 깨끗한 이태리안 레스토랑</t>
  </si>
  <si>
    <t xml:space="preserve">병천순대</t>
  </si>
  <si>
    <r>
      <rPr>
        <sz val="10"/>
        <rFont val="Noto Sans"/>
        <family val="2"/>
      </rPr>
      <t xml:space="preserve">서소문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유원빌딩 뒤</t>
    </r>
  </si>
  <si>
    <t xml:space="preserve">755-1402</t>
  </si>
  <si>
    <t xml:space="preserve">순대국정식이 맛있슴</t>
  </si>
  <si>
    <t xml:space="preserve">죽</t>
  </si>
  <si>
    <t xml:space="preserve">보양죽집</t>
  </si>
  <si>
    <t xml:space="preserve">서소문 우리은행옆 골목</t>
  </si>
  <si>
    <t xml:space="preserve">777-1425</t>
  </si>
  <si>
    <r>
      <rPr>
        <sz val="10"/>
        <rFont val="Noto Sans"/>
        <family val="2"/>
      </rPr>
      <t xml:space="preserve">전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버섯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야채죽등</t>
    </r>
  </si>
  <si>
    <r>
      <rPr>
        <sz val="10"/>
        <rFont val="Noto Sans"/>
        <family val="2"/>
      </rPr>
      <t xml:space="preserve">추어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육개장</t>
    </r>
  </si>
  <si>
    <t xml:space="preserve">부민옥</t>
  </si>
  <si>
    <t xml:space="preserve">무교동 다동 골목안</t>
  </si>
  <si>
    <t xml:space="preserve">777-4323</t>
  </si>
  <si>
    <r>
      <rPr>
        <sz val="10"/>
        <rFont val="Noto Sans"/>
        <family val="2"/>
      </rPr>
      <t xml:space="preserve">경상도식추어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복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선짓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육개장등 오랜역사의 탕집</t>
    </r>
  </si>
  <si>
    <t xml:space="preserve">부산갈매기식당</t>
  </si>
  <si>
    <t xml:space="preserve">북창동 속초집 맞은편</t>
  </si>
  <si>
    <r>
      <rPr>
        <sz val="10"/>
        <rFont val="Noto Sans"/>
        <family val="2"/>
      </rPr>
      <t xml:space="preserve">생태찌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저녁 삼겹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녀편 속초집에 비해 걸죽한 맛으로 대비됨</t>
    </r>
  </si>
  <si>
    <t xml:space="preserve">부산복집</t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선 충무로역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출구 스카라 극장 옆</t>
    </r>
  </si>
  <si>
    <t xml:space="preserve">2266-3236</t>
  </si>
  <si>
    <t xml:space="preserve">한국식으로 끓여내는 복집으로 세자매가 각각 운영하는 복집으로 너무나 유명한 집</t>
  </si>
  <si>
    <r>
      <rPr>
        <sz val="10"/>
        <rFont val="Noto Sans"/>
        <family val="2"/>
      </rPr>
      <t xml:space="preserve">부원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원면옥</t>
    </r>
    <r>
      <rPr>
        <sz val="10"/>
        <rFont val="굴림체"/>
        <family val="3"/>
        <charset val="129"/>
      </rPr>
      <t xml:space="preserve">)</t>
    </r>
  </si>
  <si>
    <t xml:space="preserve">남대문시장부원상가</t>
  </si>
  <si>
    <t xml:space="preserve">753-7728</t>
  </si>
  <si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년된 냉면집 냉면이외에도 제육무침</t>
    </r>
    <r>
      <rPr>
        <sz val="10"/>
        <rFont val="굴림체"/>
        <family val="3"/>
        <charset val="129"/>
      </rPr>
      <t xml:space="preserve">(6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, </t>
    </r>
    <r>
      <rPr>
        <sz val="10"/>
        <rFont val="Noto Sans"/>
        <family val="2"/>
      </rPr>
      <t xml:space="preserve">제육보쌈</t>
    </r>
    <r>
      <rPr>
        <sz val="10"/>
        <rFont val="굴림체"/>
        <family val="3"/>
        <charset val="129"/>
      </rPr>
      <t xml:space="preserve">(8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, </t>
    </r>
    <r>
      <rPr>
        <sz val="10"/>
        <rFont val="Noto Sans"/>
        <family val="2"/>
      </rPr>
      <t xml:space="preserve">닭무침</t>
    </r>
    <r>
      <rPr>
        <sz val="10"/>
        <rFont val="굴림체"/>
        <family val="3"/>
        <charset val="129"/>
      </rPr>
      <t xml:space="preserve">(6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등이 안주감으로 적격</t>
    </r>
  </si>
  <si>
    <t xml:space="preserve">부추비빔밥</t>
  </si>
  <si>
    <t xml:space="preserve">부추밭</t>
  </si>
  <si>
    <t xml:space="preserve">755-9460</t>
  </si>
  <si>
    <r>
      <rPr>
        <sz val="10"/>
        <rFont val="Noto Sans"/>
        <family val="2"/>
      </rPr>
      <t xml:space="preserve">여러 방송국에 소개된 부추비빔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된장찌개 밥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저녁에는 부추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계란말이등과 간단한 술도 </t>
    </r>
    <r>
      <rPr>
        <sz val="10"/>
        <rFont val="굴림체"/>
        <family val="3"/>
        <charset val="129"/>
      </rPr>
      <t xml:space="preserve">OK</t>
    </r>
  </si>
  <si>
    <t xml:space="preserve">북창동고려삼계탕</t>
  </si>
  <si>
    <t xml:space="preserve">북창동프라자뒤 신한은행골목</t>
  </si>
  <si>
    <t xml:space="preserve">752-4508</t>
  </si>
  <si>
    <r>
      <rPr>
        <sz val="10"/>
        <rFont val="Noto Sans"/>
        <family val="2"/>
      </rPr>
      <t xml:space="preserve">전통음식지정업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율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찹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잣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마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더덕등을 넣고 끓임</t>
    </r>
  </si>
  <si>
    <t xml:space="preserve">삼김</t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선 명동역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번출구 세종호텔뒤 일방통행길 </t>
    </r>
    <r>
      <rPr>
        <sz val="10"/>
        <rFont val="굴림체"/>
        <family val="3"/>
        <charset val="129"/>
      </rPr>
      <t xml:space="preserve">30m</t>
    </r>
  </si>
  <si>
    <t xml:space="preserve">771-5025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년묵은 김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양은냄비 사용</t>
    </r>
    <r>
      <rPr>
        <sz val="10"/>
        <rFont val="굴림체"/>
        <family val="3"/>
        <charset val="129"/>
      </rPr>
      <t xml:space="preserve">,SBS </t>
    </r>
    <r>
      <rPr>
        <sz val="10"/>
        <rFont val="Noto Sans"/>
        <family val="2"/>
      </rPr>
      <t xml:space="preserve">맛대맛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삼겹살김치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계랸말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전등</t>
    </r>
  </si>
  <si>
    <t xml:space="preserve">샤보텐돈까스</t>
  </si>
  <si>
    <t xml:space="preserve">명동 밀레오레옆 신한은행 맞은편</t>
  </si>
  <si>
    <t xml:space="preserve">756-4510</t>
  </si>
  <si>
    <r>
      <rPr>
        <sz val="10"/>
        <rFont val="Noto Sans"/>
        <family val="2"/>
      </rPr>
      <t xml:space="preserve">녹차돈까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치즈 돈까스등 퓨전스타일 돈까스가 일품</t>
    </r>
  </si>
  <si>
    <t xml:space="preserve">서서먹는 할머니국수</t>
  </si>
  <si>
    <r>
      <rPr>
        <sz val="10"/>
        <rFont val="Noto Sans"/>
        <family val="2"/>
      </rPr>
      <t xml:space="preserve">을지로입구역에서 을지로방향 첫번째우측골목 </t>
    </r>
    <r>
      <rPr>
        <sz val="10"/>
        <rFont val="굴림체"/>
        <family val="3"/>
        <charset val="129"/>
      </rPr>
      <t xml:space="preserve">50M</t>
    </r>
    <r>
      <rPr>
        <sz val="10"/>
        <rFont val="Noto Sans"/>
        <family val="2"/>
      </rPr>
      <t xml:space="preserve">안</t>
    </r>
  </si>
  <si>
    <t xml:space="preserve">778-2705</t>
  </si>
  <si>
    <r>
      <rPr>
        <sz val="10"/>
        <rFont val="Noto Sans"/>
        <family val="2"/>
      </rPr>
      <t xml:space="preserve">각종해산물이 국물에 첨가되어 시원한 맛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두부국수가 일품</t>
    </r>
  </si>
  <si>
    <t xml:space="preserve">서순금류 오복정</t>
  </si>
  <si>
    <t xml:space="preserve">세종문화회관뒤 화목순대골목안 종합청사 방향</t>
  </si>
  <si>
    <t xml:space="preserve">735-5797</t>
  </si>
  <si>
    <t xml:space="preserve">수육등이 쫄깃하고 맛이 있으며 특히 아줌마가 끓여주는 히레사케는 고소한 맛이 일품임</t>
  </si>
  <si>
    <t xml:space="preserve">선미</t>
  </si>
  <si>
    <t xml:space="preserve">조흥은행 본점뒤</t>
  </si>
  <si>
    <t xml:space="preserve">733-6415</t>
  </si>
  <si>
    <r>
      <rPr>
        <sz val="10"/>
        <rFont val="Noto Sans"/>
        <family val="2"/>
      </rPr>
      <t xml:space="preserve">고급회 취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선도유지가 이집의 모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인이 초창기 남강출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밥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라도</t>
    </r>
    <r>
      <rPr>
        <sz val="10"/>
        <rFont val="굴림체"/>
        <family val="3"/>
        <charset val="129"/>
      </rPr>
      <t xml:space="preserve">)</t>
    </r>
  </si>
  <si>
    <t xml:space="preserve">성내식당</t>
  </si>
  <si>
    <r>
      <rPr>
        <sz val="10"/>
        <rFont val="Noto Sans"/>
        <family val="2"/>
      </rPr>
      <t xml:space="preserve">신당역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출구 파출소좌회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차장에서 우회전</t>
    </r>
  </si>
  <si>
    <t xml:space="preserve">2252-5878</t>
  </si>
  <si>
    <r>
      <rPr>
        <sz val="10"/>
        <rFont val="Noto Sans"/>
        <family val="2"/>
      </rPr>
      <t xml:space="preserve">청국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굴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갈치백반등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묵은김치와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여가지나 되는 반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문과 동시에 밥을지어줌</t>
    </r>
  </si>
  <si>
    <t xml:space="preserve">성민촌</t>
  </si>
  <si>
    <t xml:space="preserve">서소문 유원빌딩지하 </t>
  </si>
  <si>
    <t xml:space="preserve">756-0022, 753-2580</t>
  </si>
  <si>
    <t xml:space="preserve">국수전골이 깔끔하고 담백함</t>
  </si>
  <si>
    <r>
      <rPr>
        <sz val="10"/>
        <rFont val="Noto Sans"/>
        <family val="2"/>
      </rPr>
      <t xml:space="preserve">소공동뚝배기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청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소문에서 구배재고길로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미터위에위치</t>
    </r>
  </si>
  <si>
    <t xml:space="preserve">773-9292</t>
  </si>
  <si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여년 전통의 소공동 뚝배기집의 시청점</t>
    </r>
  </si>
  <si>
    <r>
      <rPr>
        <sz val="10"/>
        <rFont val="Noto Sans"/>
        <family val="2"/>
      </rPr>
      <t xml:space="preserve">소공동뚝배기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을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을지로입구 전철역에서 광교방향</t>
    </r>
    <r>
      <rPr>
        <sz val="10"/>
        <rFont val="굴림체"/>
        <family val="3"/>
        <charset val="129"/>
      </rPr>
      <t xml:space="preserve">20M </t>
    </r>
    <r>
      <rPr>
        <sz val="10"/>
        <rFont val="Noto Sans"/>
        <family val="2"/>
      </rPr>
      <t xml:space="preserve">가다가 우측골목안</t>
    </r>
  </si>
  <si>
    <t xml:space="preserve">734-1583</t>
  </si>
  <si>
    <r>
      <rPr>
        <sz val="10"/>
        <rFont val="굴림체"/>
        <family val="3"/>
        <charset val="129"/>
      </rPr>
      <t xml:space="preserve">1962</t>
    </r>
    <r>
      <rPr>
        <sz val="10"/>
        <rFont val="Noto Sans"/>
        <family val="2"/>
      </rPr>
      <t xml:space="preserve">년 오픈한 소공동 뚝배기집원조</t>
    </r>
  </si>
  <si>
    <t xml:space="preserve">속초집</t>
  </si>
  <si>
    <r>
      <rPr>
        <sz val="10"/>
        <rFont val="Noto Sans"/>
        <family val="2"/>
      </rPr>
      <t xml:space="preserve">북창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횟집</t>
    </r>
    <r>
      <rPr>
        <sz val="10"/>
        <rFont val="굴림체"/>
        <family val="3"/>
        <charset val="129"/>
      </rPr>
      <t xml:space="preserve">)</t>
    </r>
  </si>
  <si>
    <t xml:space="preserve">753-8944</t>
  </si>
  <si>
    <r>
      <rPr>
        <sz val="10"/>
        <rFont val="Noto Sans"/>
        <family val="2"/>
      </rPr>
      <t xml:space="preserve">생태탕 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저녁 잡어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점심예약가능</t>
    </r>
  </si>
  <si>
    <t xml:space="preserve">솥뚜껑</t>
  </si>
  <si>
    <t xml:space="preserve">광화문 옛 종로학원 근처</t>
  </si>
  <si>
    <t xml:space="preserve">735-3750</t>
  </si>
  <si>
    <r>
      <rPr>
        <sz val="10"/>
        <rFont val="Noto Sans"/>
        <family val="2"/>
      </rPr>
      <t xml:space="preserve">깔끔한 영양돌솥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점심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함방돼지목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삼겹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녁</t>
    </r>
    <r>
      <rPr>
        <sz val="10"/>
        <rFont val="굴림체"/>
        <family val="3"/>
        <charset val="129"/>
      </rPr>
      <t xml:space="preserve">)</t>
    </r>
  </si>
  <si>
    <t xml:space="preserve">쇼우겐</t>
  </si>
  <si>
    <r>
      <rPr>
        <sz val="10"/>
        <rFont val="Noto Sans"/>
        <family val="2"/>
      </rPr>
      <t xml:space="preserve">시청 앞 신동아화재 빌딩 지하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6366-2800</t>
  </si>
  <si>
    <r>
      <rPr>
        <sz val="10"/>
        <rFont val="Noto Sans"/>
        <family val="2"/>
      </rPr>
      <t xml:space="preserve">발 반죽하여 매일 만드는 면과 돌냄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김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히야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덴자루  우동등</t>
    </r>
  </si>
  <si>
    <t xml:space="preserve">안동장</t>
  </si>
  <si>
    <t xml:space="preserve">중구 을지로 을지병원 옆</t>
  </si>
  <si>
    <t xml:space="preserve">26-3814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년된 중국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이승만대통령도 애용하였다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저렴하고 옛날자장면 맛이 일품</t>
    </r>
  </si>
  <si>
    <t xml:space="preserve">알라스카순대</t>
  </si>
  <si>
    <r>
      <rPr>
        <sz val="10"/>
        <rFont val="Noto Sans"/>
        <family val="2"/>
      </rPr>
      <t xml:space="preserve">을지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우체국 뒷골목</t>
    </r>
  </si>
  <si>
    <t xml:space="preserve">2266-1535</t>
  </si>
  <si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년된 전통 함경도 순대집</t>
    </r>
  </si>
  <si>
    <r>
      <rPr>
        <sz val="10"/>
        <rFont val="Noto Sans"/>
        <family val="2"/>
      </rPr>
      <t xml:space="preserve">양미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막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을지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사거리에서 청계천방향 오른편 </t>
    </r>
  </si>
  <si>
    <t xml:space="preserve">2275-8837</t>
  </si>
  <si>
    <r>
      <rPr>
        <sz val="10"/>
        <rFont val="Noto Sans"/>
        <family val="2"/>
      </rPr>
      <t xml:space="preserve">너무나 유명한 양구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양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곱창구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곱창전골집</t>
    </r>
  </si>
  <si>
    <r>
      <rPr>
        <sz val="10"/>
        <rFont val="Noto Sans"/>
        <family val="2"/>
      </rPr>
      <t xml:space="preserve">오대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명동점</t>
    </r>
    <r>
      <rPr>
        <sz val="10"/>
        <rFont val="굴림체"/>
        <family val="3"/>
        <charset val="129"/>
      </rPr>
      <t xml:space="preserve">)</t>
    </r>
  </si>
  <si>
    <t xml:space="preserve">명동 대연각호텔 뒤골목</t>
  </si>
  <si>
    <t xml:space="preserve">776-1515</t>
  </si>
  <si>
    <t xml:space="preserve">오륙도</t>
  </si>
  <si>
    <r>
      <rPr>
        <sz val="10"/>
        <rFont val="Noto Sans"/>
        <family val="2"/>
      </rPr>
      <t xml:space="preserve">다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무교동</t>
    </r>
    <r>
      <rPr>
        <sz val="10"/>
        <rFont val="굴림체"/>
        <family val="3"/>
        <charset val="129"/>
      </rPr>
      <t xml:space="preserve">)</t>
    </r>
  </si>
  <si>
    <t xml:space="preserve">777-3556</t>
  </si>
  <si>
    <r>
      <rPr>
        <sz val="10"/>
        <rFont val="Noto Sans"/>
        <family val="2"/>
      </rPr>
      <t xml:space="preserve">고기맛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된장찌개 일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비싼것이 흠</t>
    </r>
  </si>
  <si>
    <t xml:space="preserve">오모가리찌개</t>
  </si>
  <si>
    <r>
      <rPr>
        <sz val="10"/>
        <rFont val="Noto Sans"/>
        <family val="2"/>
      </rPr>
      <t xml:space="preserve">충무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명보극장 맞은편</t>
    </r>
    <r>
      <rPr>
        <sz val="10"/>
        <rFont val="굴림체"/>
        <family val="3"/>
        <charset val="129"/>
      </rPr>
      <t xml:space="preserve">)</t>
    </r>
  </si>
  <si>
    <t xml:space="preserve">2266-9259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년된 게르마늄에 묻은 김치로 끓이는 김치찌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손짜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식후 누룽지제공</t>
    </r>
  </si>
  <si>
    <t xml:space="preserve">오장동 함흥냉면</t>
  </si>
  <si>
    <t xml:space="preserve">오장동</t>
  </si>
  <si>
    <t xml:space="preserve">2267-9500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년된 유명한 함흥냉면집</t>
    </r>
  </si>
  <si>
    <t xml:space="preserve">용금옥</t>
  </si>
  <si>
    <r>
      <rPr>
        <sz val="10"/>
        <rFont val="Noto Sans"/>
        <family val="2"/>
      </rPr>
      <t xml:space="preserve">을지로 삼성화재빌딩 뒤골목 중구 다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추어탕</t>
    </r>
    <r>
      <rPr>
        <sz val="10"/>
        <rFont val="굴림체"/>
        <family val="3"/>
        <charset val="129"/>
      </rPr>
      <t xml:space="preserve">)</t>
    </r>
  </si>
  <si>
    <t xml:space="preserve">777-1689</t>
  </si>
  <si>
    <t xml:space="preserve">유명한 추어탕집</t>
  </si>
  <si>
    <t xml:space="preserve">중구 주교동</t>
  </si>
  <si>
    <t xml:space="preserve">265-0151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년넘은 평양식 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냉면 일품</t>
    </r>
  </si>
  <si>
    <t xml:space="preserve">우리집</t>
  </si>
  <si>
    <t xml:space="preserve">을지로입구 삼성화재빌딩 뒤</t>
  </si>
  <si>
    <r>
      <rPr>
        <sz val="10"/>
        <rFont val="Noto Sans"/>
        <family val="2"/>
      </rPr>
      <t xml:space="preserve">주간 뚝배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굴순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된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순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비빔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야간 정종대포 시음장</t>
    </r>
  </si>
  <si>
    <t xml:space="preserve">우주집</t>
  </si>
  <si>
    <r>
      <rPr>
        <sz val="10"/>
        <rFont val="Noto Sans"/>
        <family val="2"/>
      </rPr>
      <t xml:space="preserve">회현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우리은행 맞은편</t>
    </r>
    <r>
      <rPr>
        <sz val="10"/>
        <rFont val="굴림체"/>
        <family val="3"/>
        <charset val="129"/>
      </rPr>
      <t xml:space="preserve">)</t>
    </r>
  </si>
  <si>
    <t xml:space="preserve">756-1199</t>
  </si>
  <si>
    <r>
      <rPr>
        <sz val="10"/>
        <rFont val="Noto Sans"/>
        <family val="2"/>
      </rPr>
      <t xml:space="preserve">보신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골등 전통적 보신탕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추천</t>
    </r>
    <r>
      <rPr>
        <sz val="10"/>
        <rFont val="굴림체"/>
        <family val="3"/>
        <charset val="129"/>
      </rPr>
      <t xml:space="preserve">)</t>
    </r>
  </si>
  <si>
    <t xml:space="preserve">원조고려삼계탕</t>
  </si>
  <si>
    <t xml:space="preserve">서소문 옛배재고교입구</t>
  </si>
  <si>
    <t xml:space="preserve">752-9376</t>
  </si>
  <si>
    <r>
      <rPr>
        <sz val="10"/>
        <rFont val="Noto Sans"/>
        <family val="2"/>
      </rPr>
      <t xml:space="preserve">보통약병아리보다 </t>
    </r>
    <r>
      <rPr>
        <sz val="10"/>
        <rFont val="굴림체"/>
        <family val="3"/>
        <charset val="129"/>
      </rPr>
      <t xml:space="preserve">4-5</t>
    </r>
    <r>
      <rPr>
        <sz val="10"/>
        <rFont val="Noto Sans"/>
        <family val="2"/>
      </rPr>
      <t xml:space="preserve">일 더키운 토종닭옹추로함</t>
    </r>
    <r>
      <rPr>
        <sz val="10"/>
        <rFont val="굴림체"/>
        <family val="3"/>
        <charset val="129"/>
      </rPr>
      <t xml:space="preserve">,Take-out</t>
    </r>
    <r>
      <rPr>
        <sz val="10"/>
        <rFont val="Noto Sans"/>
        <family val="2"/>
      </rPr>
      <t xml:space="preserve">도 가능</t>
    </r>
  </si>
  <si>
    <t xml:space="preserve">원할머니보쌈</t>
  </si>
  <si>
    <r>
      <rPr>
        <sz val="10"/>
        <rFont val="Noto Sans"/>
        <family val="2"/>
      </rPr>
      <t xml:space="preserve">청계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가 사거리에서 황학동 사거리방향으로 직진해서 </t>
    </r>
    <r>
      <rPr>
        <sz val="10"/>
        <rFont val="굴림체"/>
        <family val="3"/>
        <charset val="129"/>
      </rPr>
      <t xml:space="preserve">80m</t>
    </r>
  </si>
  <si>
    <t xml:space="preserve">2232-3232</t>
  </si>
  <si>
    <r>
      <rPr>
        <sz val="10"/>
        <rFont val="Noto Sans"/>
        <family val="2"/>
      </rPr>
      <t xml:space="preserve">향긋한 과일소스가 들어간 수육과 최고의 보쌈김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솜씨보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한바탕보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꼬들족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녹두부침등</t>
    </r>
  </si>
  <si>
    <t xml:space="preserve">은호식당</t>
  </si>
  <si>
    <r>
      <rPr>
        <sz val="10"/>
        <rFont val="Noto Sans"/>
        <family val="2"/>
      </rPr>
      <t xml:space="preserve">북창동 남대문시장내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꼬리곰탕</t>
    </r>
  </si>
  <si>
    <t xml:space="preserve">753-3263</t>
  </si>
  <si>
    <r>
      <rPr>
        <sz val="10"/>
        <rFont val="Noto Sans"/>
        <family val="2"/>
      </rPr>
      <t xml:space="preserve">꼬리곰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우족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곰탕등 일품</t>
    </r>
  </si>
  <si>
    <t xml:space="preserve">을지면옥</t>
  </si>
  <si>
    <r>
      <rPr>
        <sz val="10"/>
        <rFont val="Noto Sans"/>
        <family val="2"/>
      </rPr>
      <t xml:space="preserve">을지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역 청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사이</t>
    </r>
  </si>
  <si>
    <t xml:space="preserve">2266-7052</t>
  </si>
  <si>
    <t xml:space="preserve">정통평양냉면집으로 의정부 평양면옥 및 필동 필동면옥과는 사돈사이인 평양냉면의 명가</t>
  </si>
  <si>
    <t xml:space="preserve">꼬치구이</t>
  </si>
  <si>
    <t xml:space="preserve">이끼이끼</t>
  </si>
  <si>
    <r>
      <rPr>
        <sz val="10"/>
        <rFont val="Noto Sans"/>
        <family val="2"/>
      </rPr>
      <t xml:space="preserve">광화문 파이낸스빌딩 지하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3783-0002</t>
  </si>
  <si>
    <r>
      <rPr>
        <sz val="10"/>
        <rFont val="Noto Sans"/>
        <family val="2"/>
      </rPr>
      <t xml:space="preserve">정통일본식 꼬치구이의 참맛을 볼수있는 곳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싱싱한 재료와 참숯사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특제소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회식 접대</t>
    </r>
    <r>
      <rPr>
        <sz val="10"/>
        <rFont val="굴림체"/>
        <family val="3"/>
        <charset val="129"/>
      </rPr>
      <t xml:space="preserve">OK</t>
    </r>
  </si>
  <si>
    <t xml:space="preserve">일품향</t>
  </si>
  <si>
    <t xml:space="preserve">753-6928</t>
  </si>
  <si>
    <t xml:space="preserve">전통중국 물만두 오향장육등</t>
  </si>
  <si>
    <t xml:space="preserve">자판</t>
  </si>
  <si>
    <t xml:space="preserve">충무로 조양빌딩 뒤</t>
  </si>
  <si>
    <t xml:space="preserve">2279-3945</t>
  </si>
  <si>
    <r>
      <rPr>
        <sz val="10"/>
        <rFont val="Noto Sans"/>
        <family val="2"/>
      </rPr>
      <t xml:space="preserve">재일교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세가 경영하는 도시락이 일품인집으로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시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분 오픈하고 오후 </t>
    </r>
    <r>
      <rPr>
        <sz val="10"/>
        <rFont val="굴림체"/>
        <family val="3"/>
        <charset val="129"/>
      </rPr>
      <t xml:space="preserve">3-5</t>
    </r>
    <r>
      <rPr>
        <sz val="10"/>
        <rFont val="Noto Sans"/>
        <family val="2"/>
      </rPr>
      <t xml:space="preserve">시 휴업후 개장</t>
    </r>
  </si>
  <si>
    <t xml:space="preserve">장어마당</t>
  </si>
  <si>
    <t xml:space="preserve">756-1231</t>
  </si>
  <si>
    <t xml:space="preserve">부담없는 가격의 장어집</t>
  </si>
  <si>
    <t xml:space="preserve">장충동평안도집</t>
  </si>
  <si>
    <t xml:space="preserve">장충동 족발거리중 골목안에 위치</t>
  </si>
  <si>
    <t xml:space="preserve">2279-9759</t>
  </si>
  <si>
    <t xml:space="preserve">장충동 족발집중 그맛이 손색이 없는집</t>
  </si>
  <si>
    <r>
      <rPr>
        <sz val="10"/>
        <rFont val="Noto Sans"/>
        <family val="2"/>
      </rPr>
      <t xml:space="preserve">장호왕곱창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짤라집</t>
    </r>
    <r>
      <rPr>
        <sz val="10"/>
        <rFont val="굴림체"/>
        <family val="3"/>
        <charset val="129"/>
      </rPr>
      <t xml:space="preserve">)</t>
    </r>
  </si>
  <si>
    <t xml:space="preserve">서소문 호암아트홀 맞은편</t>
  </si>
  <si>
    <r>
      <rPr>
        <sz val="10"/>
        <rFont val="Noto Sans"/>
        <family val="2"/>
      </rPr>
      <t xml:space="preserve">서소문 호암아트홀 맞은편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줄서서 먹는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짤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곱창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와 곁들여 점심소주 </t>
    </r>
  </si>
  <si>
    <r>
      <rPr>
        <sz val="10"/>
        <rFont val="Noto Sans"/>
        <family val="2"/>
      </rPr>
      <t xml:space="preserve">전주중앙회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명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하철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선 명동역</t>
    </r>
    <r>
      <rPr>
        <sz val="10"/>
        <rFont val="굴림체"/>
        <family val="3"/>
        <charset val="129"/>
      </rPr>
      <t xml:space="preserve">5,6</t>
    </r>
    <r>
      <rPr>
        <sz val="10"/>
        <rFont val="Noto Sans"/>
        <family val="2"/>
      </rPr>
      <t xml:space="preserve">번출구 첫번사거리 좌회전 명동의류근처</t>
    </r>
  </si>
  <si>
    <t xml:space="preserve">776-3525</t>
  </si>
  <si>
    <r>
      <rPr>
        <sz val="10"/>
        <rFont val="Noto Sans"/>
        <family val="2"/>
      </rPr>
      <t xml:space="preserve">하얀쌀밥을 맛나니라는 양념에 비며나오는 돌솥 비빔밥이 일품</t>
    </r>
    <r>
      <rPr>
        <sz val="10"/>
        <rFont val="굴림체"/>
        <family val="3"/>
        <charset val="129"/>
      </rPr>
      <t xml:space="preserve">(45</t>
    </r>
    <r>
      <rPr>
        <sz val="10"/>
        <rFont val="Noto Sans"/>
        <family val="2"/>
      </rPr>
      <t xml:space="preserve">년 전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콩나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주중앙회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공동</t>
    </r>
    <r>
      <rPr>
        <sz val="10"/>
        <rFont val="굴림체"/>
        <family val="3"/>
        <charset val="129"/>
      </rPr>
      <t xml:space="preserve">)</t>
    </r>
  </si>
  <si>
    <t xml:space="preserve">프라자호텔뒤 신한은행 옆골목</t>
  </si>
  <si>
    <t xml:space="preserve">754-7789/754-6621</t>
  </si>
  <si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여년 전통 전주곱돌비빔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파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모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동동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흑설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감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추를 넣고 끓여 해장에 좋음</t>
    </r>
  </si>
  <si>
    <t xml:space="preserve">전주집</t>
  </si>
  <si>
    <t xml:space="preserve">북창동 골목안</t>
  </si>
  <si>
    <t xml:space="preserve">752-9282</t>
  </si>
  <si>
    <r>
      <rPr>
        <sz val="10"/>
        <rFont val="Noto Sans"/>
        <family val="2"/>
      </rPr>
      <t xml:space="preserve">저렴한 전주비빔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삼겹살등</t>
    </r>
  </si>
  <si>
    <t xml:space="preserve">조선옥</t>
  </si>
  <si>
    <r>
      <rPr>
        <sz val="10"/>
        <rFont val="Noto Sans"/>
        <family val="2"/>
      </rPr>
      <t xml:space="preserve">을지로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사이 세운상가옆</t>
    </r>
  </si>
  <si>
    <t xml:space="preserve">2266-0333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년넘게된 전통 갈비집으로 화학조미료를 쓰지않는다</t>
    </r>
  </si>
  <si>
    <t xml:space="preserve">지오리꼬</t>
  </si>
  <si>
    <t xml:space="preserve">광화문 세종문화회관옆 골목안</t>
  </si>
  <si>
    <t xml:space="preserve">725-1886</t>
  </si>
  <si>
    <t xml:space="preserve">부담없는 가격으로 상당히 맛있는 파스타집</t>
  </si>
  <si>
    <r>
      <rPr>
        <sz val="10"/>
        <rFont val="Noto Sans"/>
        <family val="2"/>
      </rPr>
      <t xml:space="preserve">해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이</t>
    </r>
    <r>
      <rPr>
        <sz val="10"/>
        <rFont val="굴림체"/>
        <family val="3"/>
        <charset val="129"/>
      </rPr>
      <t xml:space="preserve">)</t>
    </r>
  </si>
  <si>
    <t xml:space="preserve">진도집</t>
  </si>
  <si>
    <t xml:space="preserve">남대문시장 복센터 건너편</t>
  </si>
  <si>
    <t xml:space="preserve">753-6988</t>
  </si>
  <si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년된 해물구이 전문집으로 저렴하고 너무너무 유명한집</t>
    </r>
  </si>
  <si>
    <t xml:space="preserve">진야</t>
  </si>
  <si>
    <t xml:space="preserve">봉래동 우리빌딩 지하</t>
  </si>
  <si>
    <t xml:space="preserve">3783-7088</t>
  </si>
  <si>
    <t xml:space="preserve">일본인 주인 깨끗한 분위기 일본정식집</t>
  </si>
  <si>
    <t xml:space="preserve">진주회관</t>
  </si>
  <si>
    <t xml:space="preserve">753-5388</t>
  </si>
  <si>
    <r>
      <rPr>
        <sz val="10"/>
        <rFont val="Noto Sans"/>
        <family val="2"/>
      </rPr>
      <t xml:space="preserve">최강추천 콩국수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볶음밥도 일품</t>
    </r>
  </si>
  <si>
    <t xml:space="preserve">쭈꾸미 불고기</t>
  </si>
  <si>
    <r>
      <rPr>
        <sz val="10"/>
        <rFont val="Noto Sans"/>
        <family val="2"/>
      </rPr>
      <t xml:space="preserve">충무로역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번출구 농협옆 대도약국 골목</t>
    </r>
  </si>
  <si>
    <t xml:space="preserve">2279-0803</t>
  </si>
  <si>
    <r>
      <rPr>
        <sz val="10"/>
        <rFont val="Noto Sans"/>
        <family val="2"/>
      </rPr>
      <t xml:space="preserve">충무로 입맛을 평정한 터줏대감으로 쭈꾸미불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야채볶음밥등</t>
    </r>
  </si>
  <si>
    <t xml:space="preserve">초류향</t>
  </si>
  <si>
    <t xml:space="preserve">중구 다동 </t>
  </si>
  <si>
    <t xml:space="preserve">775-2668</t>
  </si>
  <si>
    <r>
      <rPr>
        <sz val="10"/>
        <rFont val="Noto Sans"/>
        <family val="2"/>
      </rPr>
      <t xml:space="preserve">동파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누룽지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쟁반자장</t>
    </r>
  </si>
  <si>
    <t xml:space="preserve">춘천막국수</t>
  </si>
  <si>
    <r>
      <rPr>
        <sz val="10"/>
        <rFont val="Noto Sans"/>
        <family val="2"/>
      </rPr>
      <t xml:space="preserve">을지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국도극장 맞은편</t>
    </r>
  </si>
  <si>
    <t xml:space="preserve">2266-5409</t>
  </si>
  <si>
    <t xml:space="preserve">춘천시내 막국수원조인 진미 막국수집 며느리가 운영하는 서울시내 막국수 원조집</t>
  </si>
  <si>
    <t xml:space="preserve">충무</t>
  </si>
  <si>
    <r>
      <rPr>
        <sz val="10"/>
        <rFont val="Noto Sans"/>
        <family val="2"/>
      </rPr>
      <t xml:space="preserve">서울역앞 벽산빌딩끼고 우회전</t>
    </r>
    <r>
      <rPr>
        <sz val="10"/>
        <rFont val="굴림체"/>
        <family val="3"/>
        <charset val="129"/>
      </rPr>
      <t xml:space="preserve">200M</t>
    </r>
    <r>
      <rPr>
        <sz val="10"/>
        <rFont val="Noto Sans"/>
        <family val="2"/>
      </rPr>
      <t xml:space="preserve">후 막다른 삼거리 좌회전</t>
    </r>
  </si>
  <si>
    <t xml:space="preserve">754-1123</t>
  </si>
  <si>
    <r>
      <rPr>
        <sz val="10"/>
        <rFont val="Noto Sans"/>
        <family val="2"/>
      </rPr>
      <t xml:space="preserve">보쌈이 저렴하고 김치가 굴등이 듬뿍들어잇어 맛있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콩국수도 함</t>
    </r>
  </si>
  <si>
    <t xml:space="preserve">통일옥</t>
  </si>
  <si>
    <r>
      <rPr>
        <sz val="10"/>
        <rFont val="Noto Sans"/>
        <family val="2"/>
      </rPr>
      <t xml:space="preserve">남대문시장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삼성약국골목안</t>
    </r>
    <r>
      <rPr>
        <sz val="10"/>
        <rFont val="굴림체"/>
        <family val="3"/>
        <charset val="129"/>
      </rPr>
      <t xml:space="preserve">)</t>
    </r>
  </si>
  <si>
    <t xml:space="preserve">752-2923</t>
  </si>
  <si>
    <t xml:space="preserve">저렴하고 탕의경우 양념을 나중에 넣어서 먹어 담백함</t>
  </si>
  <si>
    <t xml:space="preserve">틈새라면</t>
  </si>
  <si>
    <t xml:space="preserve">명동 유투존 후문 파파이스와 충무김밥사이 골목안</t>
  </si>
  <si>
    <t xml:space="preserve">756-5477</t>
  </si>
  <si>
    <r>
      <rPr>
        <sz val="10"/>
        <rFont val="Noto Sans"/>
        <family val="2"/>
      </rPr>
      <t xml:space="preserve">빨계떡으로 명명한 계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콩나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후추등이 가미된 잊을수 없는 맛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단무지를 파인애플이라 부름</t>
    </r>
  </si>
  <si>
    <t xml:space="preserve">꼬리찜</t>
  </si>
  <si>
    <t xml:space="preserve">파주옥</t>
  </si>
  <si>
    <t xml:space="preserve">773-2593,310-9684</t>
  </si>
  <si>
    <t xml:space="preserve">꼬리찜 전문점</t>
  </si>
  <si>
    <t xml:space="preserve">제일은행본점 주차장뒤</t>
  </si>
  <si>
    <r>
      <rPr>
        <sz val="10"/>
        <rFont val="Noto Sans"/>
        <family val="2"/>
      </rPr>
      <t xml:space="preserve">붕어조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잡어매운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메기매운탕등 시내에서 드문 민물매운탕집</t>
    </r>
  </si>
  <si>
    <t xml:space="preserve">평안면옥</t>
  </si>
  <si>
    <t xml:space="preserve">중구 광희동 수정약국 옆</t>
  </si>
  <si>
    <t xml:space="preserve">2267-1908</t>
  </si>
  <si>
    <r>
      <rPr>
        <sz val="10"/>
        <rFont val="Noto Sans"/>
        <family val="2"/>
      </rPr>
      <t xml:space="preserve">원조 평양냉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복쟁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평안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장충동 유명한 평양냉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집중 한곳</t>
    </r>
  </si>
  <si>
    <t xml:space="preserve">중구 장충동 경동교회 맞은편</t>
  </si>
  <si>
    <t xml:space="preserve">2267-7784</t>
  </si>
  <si>
    <t xml:space="preserve">포모도로</t>
  </si>
  <si>
    <t xml:space="preserve">722-4675</t>
  </si>
  <si>
    <r>
      <rPr>
        <sz val="10"/>
        <rFont val="Noto Sans"/>
        <family val="2"/>
      </rPr>
      <t xml:space="preserve">주방장 신라호텔출신으로 해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야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새우크림소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링귀네등이 맛있슴</t>
    </r>
  </si>
  <si>
    <t xml:space="preserve">필동면옥</t>
  </si>
  <si>
    <t xml:space="preserve">중구필동 동국대후문에서 중양대 필동병원 사이</t>
  </si>
  <si>
    <t xml:space="preserve">2266-2611</t>
  </si>
  <si>
    <r>
      <rPr>
        <sz val="10"/>
        <rFont val="Noto Sans"/>
        <family val="2"/>
      </rPr>
      <t xml:space="preserve">평양냉면 전문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이북만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평양식 김치등 </t>
    </r>
  </si>
  <si>
    <t xml:space="preserve">하동관</t>
  </si>
  <si>
    <r>
      <rPr>
        <sz val="10"/>
        <rFont val="Noto Sans"/>
        <family val="2"/>
      </rPr>
      <t xml:space="preserve">중구 수하동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곰탕전문</t>
    </r>
  </si>
  <si>
    <t xml:space="preserve">776-5656</t>
  </si>
  <si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년 내력의 설렁탕집으로 놋쇠그릇에 담아줌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깍두기국물을 넣어 먹어도 좋음</t>
    </r>
  </si>
  <si>
    <t xml:space="preserve">서소문동</t>
  </si>
  <si>
    <t xml:space="preserve">752-2056</t>
  </si>
  <si>
    <t xml:space="preserve">곱창전골</t>
  </si>
  <si>
    <t xml:space="preserve">행복한라면</t>
  </si>
  <si>
    <t xml:space="preserve">명동 유투존옆</t>
  </si>
  <si>
    <t xml:space="preserve">755-0358</t>
  </si>
  <si>
    <r>
      <rPr>
        <sz val="10"/>
        <rFont val="Noto Sans"/>
        <family val="2"/>
      </rPr>
      <t xml:space="preserve">행복한라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짬뽕라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라제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먹밥등</t>
    </r>
  </si>
  <si>
    <t xml:space="preserve">서부역 건너편 우리은행옆</t>
  </si>
  <si>
    <t xml:space="preserve">392-3660</t>
  </si>
  <si>
    <t xml:space="preserve">저렴하고 전골이 맛있는집</t>
  </si>
  <si>
    <t xml:space="preserve">허가네</t>
  </si>
  <si>
    <t xml:space="preserve">서소문 삼성본관뒤</t>
  </si>
  <si>
    <t xml:space="preserve">777-9229</t>
  </si>
  <si>
    <r>
      <rPr>
        <sz val="10"/>
        <rFont val="Noto Sans"/>
        <family val="2"/>
      </rPr>
      <t xml:space="preserve">점심 부대찌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저녁 고기집으로 갈비살이 좋음</t>
    </r>
  </si>
  <si>
    <t xml:space="preserve">회현집</t>
  </si>
  <si>
    <r>
      <rPr>
        <sz val="10"/>
        <rFont val="Noto Sans"/>
        <family val="2"/>
      </rPr>
      <t xml:space="preserve">회현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한전선 옆</t>
    </r>
    <r>
      <rPr>
        <sz val="10"/>
        <rFont val="굴림체"/>
        <family val="3"/>
        <charset val="129"/>
      </rPr>
      <t xml:space="preserve">)</t>
    </r>
  </si>
  <si>
    <t xml:space="preserve">753-4349</t>
  </si>
  <si>
    <t xml:space="preserve">김치찌개 일품</t>
  </si>
  <si>
    <t xml:space="preserve">후루사또</t>
  </si>
  <si>
    <r>
      <rPr>
        <sz val="10"/>
        <rFont val="Noto Sans"/>
        <family val="2"/>
      </rPr>
      <t xml:space="preserve">명동 유투존 후문쪽 골목 안에 위치</t>
    </r>
    <r>
      <rPr>
        <sz val="10"/>
        <rFont val="굴림체"/>
        <family val="3"/>
        <charset val="129"/>
      </rPr>
      <t xml:space="preserve">. </t>
    </r>
  </si>
  <si>
    <t xml:space="preserve">771-0147</t>
  </si>
  <si>
    <r>
      <rPr>
        <sz val="10"/>
        <rFont val="Noto Sans"/>
        <family val="2"/>
      </rPr>
      <t xml:space="preserve">자슈를 얹은 자슈라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입에서 살살 녹는 돈가스와 개운한 국물이 일품인 돈까스라멘</t>
    </r>
  </si>
  <si>
    <t xml:space="preserve">갈치조림</t>
  </si>
  <si>
    <t xml:space="preserve">희락</t>
  </si>
  <si>
    <t xml:space="preserve">남대문시장안</t>
  </si>
  <si>
    <t xml:space="preserve">755-3449</t>
  </si>
  <si>
    <r>
      <rPr>
        <sz val="10"/>
        <rFont val="Noto Sans"/>
        <family val="2"/>
      </rPr>
      <t xml:space="preserve">말이 필요없는 유명한 갈치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계란찜역시 맛갈 스러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예약불가</t>
    </r>
  </si>
  <si>
    <t xml:space="preserve">청대문 해장국</t>
  </si>
  <si>
    <t xml:space="preserve">광희동</t>
  </si>
  <si>
    <t xml:space="preserve">2272-9750</t>
  </si>
  <si>
    <t xml:space="preserve">중구 광희동</t>
  </si>
  <si>
    <t xml:space="preserve">제주흑돼지오겹살</t>
  </si>
  <si>
    <t xml:space="preserve">굿모닝시티부지 길건너 편</t>
  </si>
  <si>
    <t xml:space="preserve">02-2272-1294</t>
  </si>
  <si>
    <r>
      <rPr>
        <sz val="10"/>
        <rFont val="Noto Sans"/>
        <family val="2"/>
      </rPr>
      <t xml:space="preserve">중구 광희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46-2</t>
    </r>
  </si>
  <si>
    <r>
      <rPr>
        <sz val="10"/>
        <rFont val="Noto Sans"/>
        <family val="2"/>
      </rPr>
      <t xml:space="preserve">을지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지점</t>
    </r>
  </si>
  <si>
    <r>
      <rPr>
        <sz val="10"/>
        <rFont val="Noto Sans"/>
        <family val="2"/>
      </rPr>
      <t xml:space="preserve">불판에서 구운 김치에 흑돼지오겹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추는 필요없을듯</t>
    </r>
  </si>
  <si>
    <r>
      <rPr>
        <sz val="10"/>
        <color rgb="FF000000"/>
        <rFont val="Noto Sans"/>
        <family val="2"/>
      </rPr>
      <t xml:space="preserve">중국집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쟁반짜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향홍대반점☆</t>
  </si>
  <si>
    <r>
      <rPr>
        <sz val="10"/>
        <color rgb="FF000000"/>
        <rFont val="Noto Sans"/>
        <family val="2"/>
      </rPr>
      <t xml:space="preserve">남대문로 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</t>
    </r>
  </si>
  <si>
    <t xml:space="preserve">777-4227</t>
  </si>
  <si>
    <t xml:space="preserve">중구 남대문로</t>
  </si>
  <si>
    <t xml:space="preserve">쟁반짜장</t>
  </si>
  <si>
    <t xml:space="preserve">홍콩대반점★☆</t>
  </si>
  <si>
    <r>
      <rPr>
        <sz val="10"/>
        <color rgb="FF000000"/>
        <rFont val="Noto Sans"/>
        <family val="2"/>
      </rPr>
      <t xml:space="preserve">중구 남대문로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역 연세빌딩 옆골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신탕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갈비만 제외 모두 </t>
    </r>
    <r>
      <rPr>
        <sz val="10"/>
        <color rgb="FF000000"/>
        <rFont val="굴림체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통일옥★☆</t>
  </si>
  <si>
    <r>
      <rPr>
        <sz val="10"/>
        <color rgb="FF000000"/>
        <rFont val="Noto Sans"/>
        <family val="2"/>
      </rPr>
      <t xml:space="preserve">중구 남대문로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대문 먹자골목 중간쯤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중구 남대문로 </t>
  </si>
  <si>
    <r>
      <rPr>
        <sz val="10"/>
        <color rgb="FF000000"/>
        <rFont val="Noto Sans"/>
        <family val="2"/>
      </rPr>
      <t xml:space="preserve">중구 남대문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세빌딩 지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중구 남대문로 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</t>
    </r>
  </si>
  <si>
    <t xml:space="preserve">순두부찌개</t>
  </si>
  <si>
    <t xml:space="preserve">남산순두부집 기사식당</t>
  </si>
  <si>
    <t xml:space="preserve">남산 케이블카 승차장 인근</t>
  </si>
  <si>
    <t xml:space="preserve">771-5560</t>
  </si>
  <si>
    <r>
      <rPr>
        <sz val="10"/>
        <color rgb="FF000000"/>
        <rFont val="Noto Sans"/>
        <family val="2"/>
      </rPr>
      <t xml:space="preserve">중구 남산동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</si>
  <si>
    <t xml:space="preserve">해물로스구이</t>
  </si>
  <si>
    <t xml:space="preserve">진도집☆</t>
  </si>
  <si>
    <t xml:space="preserve">남대문 먹자골목</t>
  </si>
  <si>
    <t xml:space="preserve">778-4935</t>
  </si>
  <si>
    <t xml:space="preserve">중구 남창동</t>
  </si>
  <si>
    <r>
      <rPr>
        <sz val="10"/>
        <color rgb="FF000000"/>
        <rFont val="Noto Sans"/>
        <family val="2"/>
      </rPr>
      <t xml:space="preserve">평양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복쟁반</t>
    </r>
  </si>
  <si>
    <t xml:space="preserve">757-2269</t>
  </si>
  <si>
    <t xml:space="preserve">중구 다동</t>
  </si>
  <si>
    <r>
      <rPr>
        <sz val="10"/>
        <color rgb="FF000000"/>
        <rFont val="Noto Sans"/>
        <family val="2"/>
      </rPr>
      <t xml:space="preserve">중화요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누릉지탕</t>
    </r>
  </si>
  <si>
    <t xml:space="preserve">초류향★☆</t>
  </si>
  <si>
    <r>
      <rPr>
        <sz val="10"/>
        <color rgb="FF000000"/>
        <rFont val="Noto Sans"/>
        <family val="2"/>
      </rPr>
      <t xml:space="preserve">중구 다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을지로입구 지하철역부근</t>
    </r>
    <r>
      <rPr>
        <sz val="10"/>
        <color rgb="FF000000"/>
        <rFont val="굴림체"/>
        <family val="3"/>
        <charset val="129"/>
      </rPr>
      <t xml:space="preserve">)</t>
    </r>
  </si>
  <si>
    <t xml:space="preserve">터줏골</t>
  </si>
  <si>
    <t xml:space="preserve">다동</t>
  </si>
  <si>
    <r>
      <rPr>
        <sz val="10"/>
        <rFont val="Noto Sans"/>
        <family val="2"/>
      </rPr>
      <t xml:space="preserve">어복쟁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냉면</t>
    </r>
  </si>
  <si>
    <t xml:space="preserve">다동 식당골목 안쪽</t>
  </si>
  <si>
    <r>
      <rPr>
        <sz val="10"/>
        <rFont val="Noto Sans"/>
        <family val="2"/>
      </rPr>
      <t xml:space="preserve">중구 다동 </t>
    </r>
    <r>
      <rPr>
        <sz val="10"/>
        <rFont val="굴림체"/>
        <family val="3"/>
        <charset val="129"/>
      </rPr>
      <t xml:space="preserve">125</t>
    </r>
  </si>
  <si>
    <t xml:space="preserve">고소한 우유맛이 느껴지는 어복 쟁반</t>
  </si>
  <si>
    <t xml:space="preserve">복 매운탕</t>
  </si>
  <si>
    <t xml:space="preserve">남산복집</t>
  </si>
  <si>
    <t xml:space="preserve">삼덕빌딩 골목</t>
  </si>
  <si>
    <t xml:space="preserve">779-1248</t>
  </si>
  <si>
    <r>
      <rPr>
        <sz val="10"/>
        <rFont val="Noto Sans"/>
        <family val="2"/>
      </rPr>
      <t xml:space="preserve">중구 다동 </t>
    </r>
    <r>
      <rPr>
        <sz val="10"/>
        <rFont val="굴림체"/>
        <family val="3"/>
        <charset val="129"/>
      </rPr>
      <t xml:space="preserve">134-1</t>
    </r>
  </si>
  <si>
    <t xml:space="preserve">신한은행우대</t>
  </si>
  <si>
    <r>
      <rPr>
        <sz val="10"/>
        <rFont val="Noto Sans"/>
        <family val="2"/>
      </rPr>
      <t xml:space="preserve">복불고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복매운탕</t>
    </r>
  </si>
  <si>
    <t xml:space="preserve">철철복집</t>
  </si>
  <si>
    <t xml:space="preserve">대우해양조선 뒤</t>
  </si>
  <si>
    <t xml:space="preserve">776-2418</t>
  </si>
  <si>
    <r>
      <rPr>
        <sz val="10"/>
        <rFont val="Noto Sans"/>
        <family val="2"/>
      </rPr>
      <t xml:space="preserve">중구 다동 </t>
    </r>
    <r>
      <rPr>
        <sz val="10"/>
        <rFont val="굴림체"/>
        <family val="3"/>
        <charset val="129"/>
      </rPr>
      <t xml:space="preserve">138</t>
    </r>
  </si>
  <si>
    <t xml:space="preserve">푸짐한 복요리와 시원한 국물 맛</t>
  </si>
  <si>
    <t xml:space="preserve">중국음식점</t>
  </si>
  <si>
    <r>
      <rPr>
        <sz val="10"/>
        <rFont val="Noto Sans"/>
        <family val="2"/>
      </rPr>
      <t xml:space="preserve">삼성화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다동 식당골목 사이</t>
    </r>
  </si>
  <si>
    <r>
      <rPr>
        <sz val="10"/>
        <rFont val="Noto Sans"/>
        <family val="2"/>
      </rPr>
      <t xml:space="preserve">중구 다동 </t>
    </r>
    <r>
      <rPr>
        <sz val="10"/>
        <rFont val="굴림체"/>
        <family val="3"/>
        <charset val="129"/>
      </rPr>
      <t xml:space="preserve">163-7</t>
    </r>
  </si>
  <si>
    <r>
      <rPr>
        <sz val="10"/>
        <rFont val="Noto Sans"/>
        <family val="2"/>
      </rPr>
      <t xml:space="preserve">대만화교가 운영하는 서민적인 식당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하지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가복을 비롯한 요리는 일품</t>
    </r>
  </si>
  <si>
    <t xml:space="preserve">코오롱빌딩앞 기업은행 뒤 골목</t>
  </si>
  <si>
    <r>
      <rPr>
        <sz val="10"/>
        <rFont val="Noto Sans"/>
        <family val="2"/>
      </rPr>
      <t xml:space="preserve">중구 다동 </t>
    </r>
    <r>
      <rPr>
        <sz val="10"/>
        <rFont val="굴림체"/>
        <family val="3"/>
        <charset val="129"/>
      </rPr>
      <t xml:space="preserve">173</t>
    </r>
  </si>
  <si>
    <r>
      <rPr>
        <sz val="10"/>
        <rFont val="Noto Sans"/>
        <family val="2"/>
      </rPr>
      <t xml:space="preserve">일본관광객도 찾는 속풀이 명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일사불란한 서비스 만점의 북어국 명소</t>
    </r>
  </si>
  <si>
    <t xml:space="preserve">영강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빌딩 지하</t>
    </r>
  </si>
  <si>
    <t xml:space="preserve">773-6688</t>
  </si>
  <si>
    <r>
      <rPr>
        <sz val="10"/>
        <rFont val="Noto Sans"/>
        <family val="2"/>
      </rPr>
      <t xml:space="preserve">중구 다동 </t>
    </r>
    <r>
      <rPr>
        <sz val="10"/>
        <rFont val="굴림체"/>
        <family val="3"/>
        <charset val="129"/>
      </rPr>
      <t xml:space="preserve">85</t>
    </r>
  </si>
  <si>
    <t xml:space="preserve">신선한 한우로 우려낸 국수전골</t>
  </si>
  <si>
    <r>
      <rPr>
        <sz val="10"/>
        <color rgb="FF000000"/>
        <rFont val="Noto Sans"/>
        <family val="2"/>
      </rPr>
      <t xml:space="preserve">명란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주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정식</t>
    </r>
  </si>
  <si>
    <t xml:space="preserve">고궁 </t>
  </si>
  <si>
    <t xml:space="preserve">중구 명동</t>
  </si>
  <si>
    <t xml:space="preserve">갈비 </t>
  </si>
  <si>
    <t xml:space="preserve">너비집</t>
  </si>
  <si>
    <t xml:space="preserve">756-4084</t>
  </si>
  <si>
    <r>
      <rPr>
        <sz val="10"/>
        <color rgb="FF000000"/>
        <rFont val="Noto Sans"/>
        <family val="2"/>
      </rPr>
      <t xml:space="preserve">소고기국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족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추전…</t>
    </r>
  </si>
  <si>
    <t xml:space="preserve">따로집</t>
  </si>
  <si>
    <t xml:space="preserve">776-2455</t>
  </si>
  <si>
    <r>
      <rPr>
        <sz val="10"/>
        <rFont val="Noto Sans"/>
        <family val="2"/>
      </rPr>
      <t xml:space="preserve">비빔국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콩국수</t>
    </r>
  </si>
  <si>
    <t xml:space="preserve">명동교자</t>
  </si>
  <si>
    <t xml:space="preserve">명동 유투존 후문 맞은편</t>
  </si>
  <si>
    <t xml:space="preserve">776-5348</t>
  </si>
  <si>
    <r>
      <rPr>
        <sz val="10"/>
        <color rgb="FF000000"/>
        <rFont val="Noto Sans"/>
        <family val="2"/>
      </rPr>
      <t xml:space="preserve">칼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만두</t>
    </r>
  </si>
  <si>
    <t xml:space="preserve">명동교자★☆</t>
  </si>
  <si>
    <r>
      <rPr>
        <sz val="10"/>
        <color rgb="FF000000"/>
        <rFont val="Noto Sans"/>
        <family val="2"/>
      </rPr>
      <t xml:space="preserve">중구 명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일백화점 뒤</t>
    </r>
    <r>
      <rPr>
        <sz val="10"/>
        <color rgb="FF000000"/>
        <rFont val="굴림체"/>
        <family val="3"/>
        <charset val="129"/>
      </rPr>
      <t xml:space="preserve">)</t>
    </r>
  </si>
  <si>
    <t xml:space="preserve">명동돈까스★☆</t>
  </si>
  <si>
    <r>
      <rPr>
        <sz val="10"/>
        <color rgb="FF000000"/>
        <rFont val="Noto Sans"/>
        <family val="2"/>
      </rPr>
      <t xml:space="preserve">중구 명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네스코 앞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돌냄비국수외 분식</t>
  </si>
  <si>
    <r>
      <rPr>
        <sz val="10"/>
        <color rgb="FF000000"/>
        <rFont val="Noto Sans"/>
        <family val="2"/>
      </rPr>
      <t xml:space="preserve">명동분식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장미분식★☆</t>
    </r>
  </si>
  <si>
    <r>
      <rPr>
        <sz val="10"/>
        <color rgb="FF000000"/>
        <rFont val="Noto Sans"/>
        <family val="2"/>
      </rPr>
      <t xml:space="preserve">중구 명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을지로입구역 명동방면 출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일식라면</t>
  </si>
  <si>
    <t xml:space="preserve">명동일본라멘</t>
  </si>
  <si>
    <t xml:space="preserve">명동함흥면옥★☆</t>
  </si>
  <si>
    <r>
      <rPr>
        <sz val="10"/>
        <color rgb="FF000000"/>
        <rFont val="Noto Sans"/>
        <family val="2"/>
      </rPr>
      <t xml:space="preserve">중구 명동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</si>
  <si>
    <t xml:space="preserve">776-8430</t>
  </si>
  <si>
    <t xml:space="preserve">백제삼계탕★☆</t>
  </si>
  <si>
    <r>
      <rPr>
        <sz val="10"/>
        <color rgb="FF000000"/>
        <rFont val="Noto Sans"/>
        <family val="2"/>
      </rPr>
      <t xml:space="preserve">중구 명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네스코 뒷골목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</t>
    </r>
  </si>
  <si>
    <t xml:space="preserve">776-3267</t>
  </si>
  <si>
    <t xml:space="preserve">본명동부대찌개</t>
  </si>
  <si>
    <t xml:space="preserve">776-9900</t>
  </si>
  <si>
    <t xml:space="preserve">서호돈까스</t>
  </si>
  <si>
    <t xml:space="preserve">776-3473</t>
  </si>
  <si>
    <t xml:space="preserve">징기스칸</t>
  </si>
  <si>
    <t xml:space="preserve">신정★</t>
  </si>
  <si>
    <t xml:space="preserve">776-0338</t>
  </si>
  <si>
    <t xml:space="preserve">318-5577</t>
  </si>
  <si>
    <t xml:space="preserve">베트남 국수</t>
  </si>
  <si>
    <t xml:space="preserve">아오자이</t>
  </si>
  <si>
    <t xml:space="preserve">754-1919</t>
  </si>
  <si>
    <t xml:space="preserve">만둣국 </t>
  </si>
  <si>
    <t xml:space="preserve">엔젤분식★☆</t>
  </si>
  <si>
    <t xml:space="preserve">777-3307</t>
  </si>
  <si>
    <t xml:space="preserve">일식 우동</t>
  </si>
  <si>
    <t xml:space="preserve">우동일번가</t>
  </si>
  <si>
    <t xml:space="preserve">773-3282</t>
  </si>
  <si>
    <t xml:space="preserve">우향</t>
  </si>
  <si>
    <t xml:space="preserve">753-3307</t>
  </si>
  <si>
    <t xml:space="preserve">양념갈비</t>
  </si>
  <si>
    <t xml:space="preserve">장수갈비★</t>
  </si>
  <si>
    <t xml:space="preserve">776-2015</t>
  </si>
  <si>
    <t xml:space="preserve">제주식 해물요리</t>
  </si>
  <si>
    <t xml:space="preserve">제주물항</t>
  </si>
  <si>
    <t xml:space="preserve">319-1213</t>
  </si>
  <si>
    <t xml:space="preserve">중국식 물만두</t>
  </si>
  <si>
    <t xml:space="preserve">취천루</t>
  </si>
  <si>
    <t xml:space="preserve">776-9358</t>
  </si>
  <si>
    <t xml:space="preserve">776-1332</t>
  </si>
  <si>
    <t xml:space="preserve">멕시코 음식</t>
  </si>
  <si>
    <t xml:space="preserve">쿵가콩가</t>
  </si>
  <si>
    <r>
      <rPr>
        <sz val="10"/>
        <rFont val="Noto Sans"/>
        <family val="2"/>
      </rPr>
      <t xml:space="preserve">인도식당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첫트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탄두리 무르그 자프라니</t>
    </r>
    <r>
      <rPr>
        <sz val="10"/>
        <rFont val="굴림체"/>
        <family val="3"/>
        <charset val="129"/>
      </rPr>
      <t xml:space="preserve">,  </t>
    </r>
    <r>
      <rPr>
        <sz val="10"/>
        <rFont val="Noto Sans"/>
        <family val="2"/>
      </rPr>
      <t xml:space="preserve">옐로우 달</t>
    </r>
    <r>
      <rPr>
        <sz val="10"/>
        <rFont val="굴림체"/>
        <family val="3"/>
        <charset val="129"/>
      </rPr>
      <t xml:space="preserve">)</t>
    </r>
  </si>
  <si>
    <t xml:space="preserve">타지마할</t>
  </si>
  <si>
    <t xml:space="preserve">776-0677</t>
  </si>
  <si>
    <t xml:space="preserve">빨계떡라면</t>
  </si>
  <si>
    <t xml:space="preserve">틈새라면집★☆</t>
  </si>
  <si>
    <r>
      <rPr>
        <sz val="10"/>
        <color rgb="FF000000"/>
        <rFont val="Noto Sans"/>
        <family val="2"/>
      </rPr>
      <t xml:space="preserve">명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 제일백화점 후문쪽 건물과 윗쪽 상가 사이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징어 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낙지 볶음</t>
    </r>
  </si>
  <si>
    <t xml:space="preserve">할매식당</t>
  </si>
  <si>
    <t xml:space="preserve">757-3353</t>
  </si>
  <si>
    <t xml:space="preserve">멸치국물 칼국수</t>
  </si>
  <si>
    <t xml:space="preserve">할머니집 </t>
  </si>
  <si>
    <t xml:space="preserve">757-4167</t>
  </si>
  <si>
    <t xml:space="preserve">후루사토</t>
  </si>
  <si>
    <t xml:space="preserve">미성옥</t>
  </si>
  <si>
    <t xml:space="preserve">02-776-1795</t>
  </si>
  <si>
    <r>
      <rPr>
        <sz val="10"/>
        <rFont val="Noto Sans"/>
        <family val="2"/>
      </rPr>
      <t xml:space="preserve">중구 명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4-5</t>
    </r>
  </si>
  <si>
    <t xml:space="preserve">충무로지점</t>
  </si>
  <si>
    <r>
      <rPr>
        <sz val="10"/>
        <rFont val="Noto Sans"/>
        <family val="2"/>
      </rPr>
      <t xml:space="preserve">오랜전통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고객맞춤 음식</t>
    </r>
  </si>
  <si>
    <t xml:space="preserve">참국수</t>
  </si>
  <si>
    <t xml:space="preserve">곰돌이 참국수</t>
  </si>
  <si>
    <t xml:space="preserve">02-776-0606</t>
  </si>
  <si>
    <r>
      <rPr>
        <sz val="10"/>
        <rFont val="Noto Sans"/>
        <family val="2"/>
      </rPr>
      <t xml:space="preserve">중구 명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1</t>
    </r>
  </si>
  <si>
    <r>
      <rPr>
        <sz val="10"/>
        <rFont val="Noto Sans"/>
        <family val="2"/>
      </rPr>
      <t xml:space="preserve">칼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만두</t>
    </r>
  </si>
  <si>
    <t xml:space="preserve">02-776-5348</t>
  </si>
  <si>
    <r>
      <rPr>
        <sz val="10"/>
        <rFont val="Noto Sans"/>
        <family val="2"/>
      </rPr>
      <t xml:space="preserve">중구 명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5-2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명동 칼국수</t>
    </r>
    <r>
      <rPr>
        <sz val="10"/>
        <rFont val="굴림체"/>
        <family val="3"/>
        <charset val="129"/>
      </rPr>
      <t xml:space="preserve">.36</t>
    </r>
    <r>
      <rPr>
        <sz val="10"/>
        <rFont val="Noto Sans"/>
        <family val="2"/>
      </rPr>
      <t xml:space="preserve">년전통</t>
    </r>
  </si>
  <si>
    <t xml:space="preserve">명동함흥면옥</t>
  </si>
  <si>
    <t xml:space="preserve">유투존 후문</t>
  </si>
  <si>
    <t xml:space="preserve">02-776-8430</t>
  </si>
  <si>
    <r>
      <rPr>
        <sz val="10"/>
        <rFont val="Noto Sans"/>
        <family val="2"/>
      </rPr>
      <t xml:space="preserve">중구 명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6-1</t>
    </r>
  </si>
  <si>
    <r>
      <rPr>
        <sz val="10"/>
        <rFont val="굴림체"/>
        <family val="3"/>
        <charset val="129"/>
      </rPr>
      <t xml:space="preserve">38</t>
    </r>
    <r>
      <rPr>
        <sz val="10"/>
        <rFont val="Noto Sans"/>
        <family val="2"/>
      </rPr>
      <t xml:space="preserve">년전통</t>
    </r>
  </si>
  <si>
    <t xml:space="preserve">송탄부대찌개</t>
  </si>
  <si>
    <t xml:space="preserve">02-755-2882</t>
  </si>
  <si>
    <r>
      <rPr>
        <sz val="10"/>
        <rFont val="Noto Sans"/>
        <family val="2"/>
      </rPr>
      <t xml:space="preserve">중구 명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-8</t>
    </r>
  </si>
  <si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시간 영업</t>
    </r>
    <r>
      <rPr>
        <sz val="10"/>
        <rFont val="굴림체"/>
        <family val="3"/>
        <charset val="129"/>
      </rPr>
      <t xml:space="preserve">.</t>
    </r>
  </si>
  <si>
    <t xml:space="preserve">충무김밥</t>
  </si>
  <si>
    <t xml:space="preserve">02-755-8488</t>
  </si>
  <si>
    <r>
      <rPr>
        <sz val="10"/>
        <rFont val="Noto Sans"/>
        <family val="2"/>
      </rPr>
      <t xml:space="preserve">중구 명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-12</t>
    </r>
  </si>
  <si>
    <t xml:space="preserve">오랜전통</t>
  </si>
  <si>
    <t xml:space="preserve">섞어찌개</t>
  </si>
  <si>
    <t xml:space="preserve">금강섞어찌개</t>
  </si>
  <si>
    <t xml:space="preserve">02-778-6625</t>
  </si>
  <si>
    <r>
      <rPr>
        <sz val="10"/>
        <rFont val="Noto Sans"/>
        <family val="2"/>
      </rPr>
      <t xml:space="preserve">중구 명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2-2</t>
    </r>
  </si>
  <si>
    <r>
      <rPr>
        <sz val="10"/>
        <rFont val="굴림체"/>
        <family val="3"/>
        <charset val="129"/>
      </rPr>
      <t xml:space="preserve">32</t>
    </r>
    <r>
      <rPr>
        <sz val="10"/>
        <rFont val="Noto Sans"/>
        <family val="2"/>
      </rPr>
      <t xml:space="preserve">년전통</t>
    </r>
  </si>
  <si>
    <t xml:space="preserve">명동따로국밥</t>
  </si>
  <si>
    <t xml:space="preserve">02-776-2455</t>
  </si>
  <si>
    <r>
      <rPr>
        <sz val="10"/>
        <rFont val="Noto Sans"/>
        <family val="2"/>
      </rPr>
      <t xml:space="preserve">중구 명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3-4</t>
    </r>
  </si>
  <si>
    <r>
      <rPr>
        <sz val="10"/>
        <rFont val="굴림체"/>
        <family val="3"/>
        <charset val="129"/>
      </rPr>
      <t xml:space="preserve">36</t>
    </r>
    <r>
      <rPr>
        <sz val="10"/>
        <rFont val="Noto Sans"/>
        <family val="2"/>
      </rPr>
      <t xml:space="preserve">년 전통</t>
    </r>
  </si>
  <si>
    <t xml:space="preserve">전통음식</t>
  </si>
  <si>
    <t xml:space="preserve">옜고을</t>
  </si>
  <si>
    <t xml:space="preserve">02-755-3932</t>
  </si>
  <si>
    <r>
      <rPr>
        <sz val="10"/>
        <rFont val="Noto Sans"/>
        <family val="2"/>
      </rPr>
      <t xml:space="preserve">중구 명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-5</t>
    </r>
  </si>
  <si>
    <r>
      <rPr>
        <sz val="10"/>
        <rFont val="Noto Sans"/>
        <family val="2"/>
      </rPr>
      <t xml:space="preserve">대학가 주점식 운영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다양한 매뉴</t>
    </r>
  </si>
  <si>
    <r>
      <rPr>
        <sz val="10"/>
        <rFont val="Noto Sans"/>
        <family val="2"/>
      </rPr>
      <t xml:space="preserve">피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파스타</t>
    </r>
  </si>
  <si>
    <t xml:space="preserve">스패뉴</t>
  </si>
  <si>
    <t xml:space="preserve">코오롱빌딩 맞은편</t>
  </si>
  <si>
    <t xml:space="preserve">755-4033</t>
  </si>
  <si>
    <r>
      <rPr>
        <sz val="10"/>
        <rFont val="Noto Sans"/>
        <family val="2"/>
      </rPr>
      <t xml:space="preserve">중구 무교 </t>
    </r>
    <r>
      <rPr>
        <sz val="10"/>
        <rFont val="굴림체"/>
        <family val="3"/>
        <charset val="129"/>
      </rPr>
      <t xml:space="preserve">9-2</t>
    </r>
  </si>
  <si>
    <r>
      <rPr>
        <sz val="10"/>
        <rFont val="Noto Sans"/>
        <family val="2"/>
      </rPr>
      <t xml:space="preserve">수제피자가 일품</t>
    </r>
    <r>
      <rPr>
        <sz val="10"/>
        <rFont val="굴림체"/>
        <family val="3"/>
        <charset val="129"/>
      </rPr>
      <t xml:space="preserve">,  </t>
    </r>
    <r>
      <rPr>
        <sz val="10"/>
        <rFont val="Noto Sans"/>
        <family val="2"/>
      </rPr>
      <t xml:space="preserve">샐러드피자 등      풍부한 이탈리안 피자의 향취</t>
    </r>
  </si>
  <si>
    <r>
      <rPr>
        <sz val="10"/>
        <rFont val="Noto Sans"/>
        <family val="2"/>
      </rPr>
      <t xml:space="preserve">김치말이밥</t>
    </r>
    <r>
      <rPr>
        <sz val="10"/>
        <rFont val="굴림체"/>
        <family val="3"/>
        <charset val="129"/>
      </rPr>
      <t xml:space="preserve">, (</t>
    </r>
    <r>
      <rPr>
        <sz val="10"/>
        <rFont val="Noto Sans"/>
        <family val="2"/>
      </rPr>
      <t xml:space="preserve">왕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손만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만두전골</t>
    </r>
  </si>
  <si>
    <t xml:space="preserve">리북손만두</t>
  </si>
  <si>
    <t xml:space="preserve">코오롱 빌딩 옆 제일가든 왼쪽 골목</t>
  </si>
  <si>
    <t xml:space="preserve">776-7361</t>
  </si>
  <si>
    <t xml:space="preserve">중구 무교동</t>
  </si>
  <si>
    <t xml:space="preserve">한여름 더위도 꽁꽁 얼려 버릴 얼음 동동 띄운 개운한 김치말이밥</t>
  </si>
  <si>
    <r>
      <rPr>
        <sz val="10"/>
        <rFont val="Noto Sans"/>
        <family val="2"/>
      </rPr>
      <t xml:space="preserve">징기스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국수전골</t>
    </r>
  </si>
  <si>
    <t xml:space="preserve">월촌</t>
  </si>
  <si>
    <t xml:space="preserve">효령빌딩 내</t>
  </si>
  <si>
    <t xml:space="preserve">756-4200</t>
  </si>
  <si>
    <r>
      <rPr>
        <sz val="10"/>
        <rFont val="Noto Sans"/>
        <family val="2"/>
      </rPr>
      <t xml:space="preserve">중구 무교동 </t>
    </r>
    <r>
      <rPr>
        <sz val="10"/>
        <rFont val="굴림체"/>
        <family val="3"/>
        <charset val="129"/>
      </rPr>
      <t xml:space="preserve">1</t>
    </r>
  </si>
  <si>
    <t xml:space="preserve">고추장불고기</t>
  </si>
  <si>
    <t xml:space="preserve">황소고집</t>
  </si>
  <si>
    <r>
      <rPr>
        <sz val="10"/>
        <rFont val="Noto Sans"/>
        <family val="2"/>
      </rPr>
      <t xml:space="preserve">종로 삼일빌딩 옆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청계천로변</t>
    </r>
    <r>
      <rPr>
        <sz val="10"/>
        <rFont val="굴림체"/>
        <family val="3"/>
        <charset val="129"/>
      </rPr>
      <t xml:space="preserve">)</t>
    </r>
  </si>
  <si>
    <t xml:space="preserve">722-5747</t>
  </si>
  <si>
    <r>
      <rPr>
        <sz val="10"/>
        <rFont val="Noto Sans"/>
        <family val="2"/>
      </rPr>
      <t xml:space="preserve">값싸고 푸짐한 밑반찬</t>
    </r>
    <r>
      <rPr>
        <sz val="10"/>
        <rFont val="굴림체"/>
        <family val="3"/>
        <charset val="129"/>
      </rPr>
      <t xml:space="preserve">, MBCTV </t>
    </r>
    <r>
      <rPr>
        <sz val="10"/>
        <rFont val="Noto Sans"/>
        <family val="2"/>
      </rPr>
      <t xml:space="preserve">소개</t>
    </r>
    <r>
      <rPr>
        <sz val="10"/>
        <rFont val="굴림체"/>
        <family val="3"/>
        <charset val="129"/>
      </rPr>
      <t xml:space="preserve">. 11</t>
    </r>
    <r>
      <rPr>
        <sz val="10"/>
        <rFont val="Noto Sans"/>
        <family val="2"/>
      </rPr>
      <t xml:space="preserve">시반 넘으면 줄서세요</t>
    </r>
    <r>
      <rPr>
        <sz val="10"/>
        <rFont val="굴림체"/>
        <family val="3"/>
        <charset val="129"/>
      </rPr>
      <t xml:space="preserve">~ </t>
    </r>
    <r>
      <rPr>
        <sz val="10"/>
        <rFont val="Noto Sans"/>
        <family val="2"/>
      </rPr>
      <t xml:space="preserve">좁아요</t>
    </r>
  </si>
  <si>
    <t xml:space="preserve">곰국시</t>
  </si>
  <si>
    <t xml:space="preserve">756-3249</t>
  </si>
  <si>
    <r>
      <rPr>
        <sz val="10"/>
        <rFont val="Noto Sans"/>
        <family val="2"/>
      </rPr>
      <t xml:space="preserve">중구 무교동 </t>
    </r>
    <r>
      <rPr>
        <sz val="10"/>
        <rFont val="굴림체"/>
        <family val="3"/>
        <charset val="129"/>
      </rPr>
      <t xml:space="preserve">12-1</t>
    </r>
  </si>
  <si>
    <r>
      <rPr>
        <sz val="10"/>
        <rFont val="Noto Sans"/>
        <family val="2"/>
      </rPr>
      <t xml:space="preserve">구수한 곰국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그리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름기 쫙 뺀 수육에 소주 한 잔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생등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생갈비</t>
    </r>
  </si>
  <si>
    <t xml:space="preserve">참숯골</t>
  </si>
  <si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체육회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774-2100</t>
  </si>
  <si>
    <r>
      <rPr>
        <sz val="10"/>
        <rFont val="Noto Sans"/>
        <family val="2"/>
      </rPr>
      <t xml:space="preserve">중구 무교동 </t>
    </r>
    <r>
      <rPr>
        <sz val="10"/>
        <rFont val="굴림체"/>
        <family val="3"/>
        <charset val="129"/>
      </rPr>
      <t xml:space="preserve">19</t>
    </r>
  </si>
  <si>
    <r>
      <rPr>
        <sz val="10"/>
        <rFont val="Noto Sans"/>
        <family val="2"/>
      </rPr>
      <t xml:space="preserve">파이낸스빌딩 건너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외국인 입맛도 사로잡는 특제 돌솥갈비탕</t>
    </r>
  </si>
  <si>
    <t xml:space="preserve">희다</t>
  </si>
  <si>
    <r>
      <rPr>
        <sz val="10"/>
        <rFont val="Noto Sans"/>
        <family val="2"/>
      </rPr>
      <t xml:space="preserve">코오롱 빌딩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774-4775</t>
  </si>
  <si>
    <r>
      <rPr>
        <sz val="10"/>
        <rFont val="Noto Sans"/>
        <family val="2"/>
      </rPr>
      <t xml:space="preserve">중구 무교동 </t>
    </r>
    <r>
      <rPr>
        <sz val="10"/>
        <rFont val="굴림체"/>
        <family val="3"/>
        <charset val="129"/>
      </rPr>
      <t xml:space="preserve">45</t>
    </r>
  </si>
  <si>
    <t xml:space="preserve">파이낸스빌딩 지하</t>
  </si>
  <si>
    <t xml:space="preserve">771-5553</t>
  </si>
  <si>
    <r>
      <rPr>
        <sz val="10"/>
        <rFont val="Noto Sans"/>
        <family val="2"/>
      </rPr>
      <t xml:space="preserve">중구 무교동 </t>
    </r>
    <r>
      <rPr>
        <sz val="10"/>
        <rFont val="굴림체"/>
        <family val="3"/>
        <charset val="129"/>
      </rPr>
      <t xml:space="preserve">63</t>
    </r>
  </si>
  <si>
    <t xml:space="preserve">가격에 걸맞는 고품격 서비스           귀한 손님과 좋은 자리 마련할 때</t>
  </si>
  <si>
    <t xml:space="preserve">펍 레스토랑</t>
  </si>
  <si>
    <t xml:space="preserve">베어스 클럽</t>
  </si>
  <si>
    <r>
      <rPr>
        <sz val="10"/>
        <rFont val="Noto Sans"/>
        <family val="2"/>
      </rPr>
      <t xml:space="preserve">두산타워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3398-3311</t>
  </si>
  <si>
    <t xml:space="preserve">중구 방산동</t>
  </si>
  <si>
    <t xml:space="preserve">중구 북창동 </t>
  </si>
  <si>
    <t xml:space="preserve">중구 북창동</t>
  </si>
  <si>
    <t xml:space="preserve">송원</t>
  </si>
  <si>
    <t xml:space="preserve">시청 앞 플라자 호텔 뒤</t>
  </si>
  <si>
    <t xml:space="preserve">755-3979</t>
  </si>
  <si>
    <t xml:space="preserve">장안 삼계탕</t>
  </si>
  <si>
    <t xml:space="preserve">프라자 호텔 뒤</t>
  </si>
  <si>
    <t xml:space="preserve">753-5834</t>
  </si>
  <si>
    <r>
      <rPr>
        <sz val="10"/>
        <color rgb="FF000000"/>
        <rFont val="Noto Sans"/>
        <family val="2"/>
      </rPr>
      <t xml:space="preserve">육회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나물해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양돌솥밥</t>
    </r>
  </si>
  <si>
    <t xml:space="preserve">전주중앙회관★</t>
  </si>
  <si>
    <t xml:space="preserve">754-7789</t>
  </si>
  <si>
    <t xml:space="preserve">한식</t>
  </si>
  <si>
    <r>
      <rPr>
        <sz val="10"/>
        <rFont val="Noto Sans"/>
        <family val="2"/>
      </rPr>
      <t xml:space="preserve">중구 북창동 </t>
    </r>
    <r>
      <rPr>
        <sz val="10"/>
        <rFont val="굴림체"/>
        <family val="3"/>
        <charset val="129"/>
      </rPr>
      <t xml:space="preserve">79</t>
    </r>
  </si>
  <si>
    <t xml:space="preserve">소공동지점</t>
  </si>
  <si>
    <r>
      <rPr>
        <sz val="10"/>
        <rFont val="Noto Sans"/>
        <family val="2"/>
      </rPr>
      <t xml:space="preserve">모듬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구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골 등이 일품이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방이 있어 회식장소로 적합함</t>
    </r>
    <r>
      <rPr>
        <sz val="10"/>
        <rFont val="굴림체"/>
        <family val="3"/>
        <charset val="129"/>
      </rPr>
      <t xml:space="preserve">.</t>
    </r>
  </si>
  <si>
    <t xml:space="preserve">전주중앙회관</t>
  </si>
  <si>
    <r>
      <rPr>
        <sz val="10"/>
        <rFont val="Noto Sans"/>
        <family val="2"/>
      </rPr>
      <t xml:space="preserve">중구 북창동 </t>
    </r>
    <r>
      <rPr>
        <sz val="10"/>
        <rFont val="굴림체"/>
        <family val="3"/>
        <charset val="129"/>
      </rPr>
      <t xml:space="preserve">90-1</t>
    </r>
  </si>
  <si>
    <r>
      <rPr>
        <sz val="10"/>
        <rFont val="Noto Sans"/>
        <family val="2"/>
      </rPr>
      <t xml:space="preserve">각종 한식이 일품이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찬모임장소로 적합함</t>
    </r>
    <r>
      <rPr>
        <sz val="10"/>
        <rFont val="굴림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부추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미된장찌개</t>
    </r>
  </si>
  <si>
    <t xml:space="preserve">별미집</t>
  </si>
  <si>
    <r>
      <rPr>
        <sz val="10"/>
        <color rgb="FF000000"/>
        <rFont val="Noto Sans"/>
        <family val="2"/>
      </rPr>
      <t xml:space="preserve">시청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선 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번출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앙일보로 올라가다 왼편 골목</t>
    </r>
  </si>
  <si>
    <t xml:space="preserve">중구 서소문동</t>
  </si>
  <si>
    <r>
      <rPr>
        <sz val="10"/>
        <color rgb="FF000000"/>
        <rFont val="Noto Sans"/>
        <family val="2"/>
      </rPr>
      <t xml:space="preserve">콩나물국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돌솥비빔밥</t>
    </r>
  </si>
  <si>
    <t xml:space="preserve">오복정</t>
  </si>
  <si>
    <t xml:space="preserve">삼성생명 본관 근처</t>
  </si>
  <si>
    <t xml:space="preserve">755-1551</t>
  </si>
  <si>
    <r>
      <rPr>
        <sz val="10"/>
        <rFont val="Noto Sans"/>
        <family val="2"/>
      </rPr>
      <t xml:space="preserve">샌드위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빵</t>
    </r>
  </si>
  <si>
    <r>
      <rPr>
        <sz val="10"/>
        <rFont val="Noto Sans"/>
        <family val="2"/>
      </rPr>
      <t xml:space="preserve">조선호텔 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 델리가게</t>
    </r>
  </si>
  <si>
    <t xml:space="preserve">317-0359</t>
  </si>
  <si>
    <t xml:space="preserve">중구 소공동</t>
  </si>
  <si>
    <t xml:space="preserve">스파게티아★☆</t>
  </si>
  <si>
    <r>
      <rPr>
        <sz val="10"/>
        <color rgb="FF000000"/>
        <rFont val="Noto Sans"/>
        <family val="2"/>
      </rPr>
      <t xml:space="preserve">중구 소공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도파 옆 외환은행 지하</t>
    </r>
    <r>
      <rPr>
        <sz val="10"/>
        <color rgb="FF000000"/>
        <rFont val="굴림체"/>
        <family val="3"/>
        <charset val="129"/>
      </rPr>
      <t xml:space="preserve">)</t>
    </r>
  </si>
  <si>
    <t xml:space="preserve">771-6890</t>
  </si>
  <si>
    <r>
      <rPr>
        <sz val="10"/>
        <rFont val="Noto Sans"/>
        <family val="2"/>
      </rPr>
      <t xml:space="preserve">중구 수하동 </t>
    </r>
    <r>
      <rPr>
        <sz val="10"/>
        <rFont val="굴림체"/>
        <family val="3"/>
        <charset val="129"/>
      </rPr>
      <t xml:space="preserve">26</t>
    </r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여년 전통의 곰탕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허영만 만화 食客 주인공 캐릭터가 사장님</t>
    </r>
  </si>
  <si>
    <t xml:space="preserve">메기매운탕</t>
  </si>
  <si>
    <t xml:space="preserve">기가네메기매운탕</t>
  </si>
  <si>
    <r>
      <rPr>
        <sz val="10"/>
        <color rgb="FF000000"/>
        <rFont val="Noto Sans"/>
        <family val="2"/>
      </rPr>
      <t xml:space="preserve">중구 신당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</si>
  <si>
    <t xml:space="preserve">235-3018</t>
  </si>
  <si>
    <r>
      <rPr>
        <sz val="10"/>
        <color rgb="FF000000"/>
        <rFont val="Noto Sans"/>
        <family val="2"/>
      </rPr>
      <t xml:space="preserve">중구 신당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복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복지리</t>
    </r>
  </si>
  <si>
    <t xml:space="preserve">청기와복집</t>
  </si>
  <si>
    <t xml:space="preserve">중구 신당동</t>
  </si>
  <si>
    <t xml:space="preserve">2232-5688</t>
  </si>
  <si>
    <t xml:space="preserve">2267-3934</t>
  </si>
  <si>
    <t xml:space="preserve">중구 예관동</t>
  </si>
  <si>
    <t xml:space="preserve">신창면옥</t>
  </si>
  <si>
    <t xml:space="preserve">2273-4889</t>
  </si>
  <si>
    <t xml:space="preserve">중구 오장동</t>
  </si>
  <si>
    <t xml:space="preserve">오장동 흥남집★</t>
  </si>
  <si>
    <t xml:space="preserve">2266-0735</t>
  </si>
  <si>
    <t xml:space="preserve">오장동함흥냉면</t>
  </si>
  <si>
    <t xml:space="preserve">중구청에서 벽산빌딩방면</t>
  </si>
  <si>
    <t xml:space="preserve">02-2267-9500</t>
  </si>
  <si>
    <r>
      <rPr>
        <sz val="10"/>
        <rFont val="Noto Sans"/>
        <family val="2"/>
      </rPr>
      <t xml:space="preserve">시원한 냉면맛이 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이웃한 함흥집도 </t>
    </r>
    <r>
      <rPr>
        <sz val="10"/>
        <rFont val="굴림체"/>
        <family val="3"/>
        <charset val="129"/>
      </rPr>
      <t xml:space="preserve">45</t>
    </r>
    <r>
      <rPr>
        <sz val="10"/>
        <rFont val="Noto Sans"/>
        <family val="2"/>
      </rPr>
      <t xml:space="preserve">년전통의 냉면집</t>
    </r>
  </si>
  <si>
    <t xml:space="preserve">오장면옥★☆</t>
  </si>
  <si>
    <t xml:space="preserve">을지로 본점</t>
  </si>
  <si>
    <t xml:space="preserve">2265-0151</t>
  </si>
  <si>
    <t xml:space="preserve">중구 을지로</t>
  </si>
  <si>
    <t xml:space="preserve">OB Club</t>
  </si>
  <si>
    <t xml:space="preserve">을지로 롯데호텔 맞은편 하나은행 지하</t>
  </si>
  <si>
    <t xml:space="preserve">778-4011</t>
  </si>
  <si>
    <t xml:space="preserve">파스타 요리</t>
  </si>
  <si>
    <r>
      <rPr>
        <sz val="10"/>
        <rFont val="Noto Sans"/>
        <family val="2"/>
      </rPr>
      <t xml:space="preserve">을지로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외환은행에서 중앙극장 방면</t>
    </r>
  </si>
  <si>
    <t xml:space="preserve">755-5679</t>
  </si>
  <si>
    <r>
      <rPr>
        <sz val="10"/>
        <color rgb="FF000000"/>
        <rFont val="Noto Sans"/>
        <family val="2"/>
      </rPr>
      <t xml:space="preserve">중구 을지로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</si>
  <si>
    <t xml:space="preserve">스테이크하우스</t>
  </si>
  <si>
    <t xml:space="preserve">오케이코랄</t>
  </si>
  <si>
    <t xml:space="preserve">771-2770</t>
  </si>
  <si>
    <t xml:space="preserve">카레우동</t>
  </si>
  <si>
    <t xml:space="preserve">동경우동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선 을지로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역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번출구</t>
    </r>
  </si>
  <si>
    <r>
      <rPr>
        <sz val="10"/>
        <color rgb="FF000000"/>
        <rFont val="Noto Sans"/>
        <family val="2"/>
      </rPr>
      <t xml:space="preserve">중구 을지로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전철 을지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 근처</t>
    </r>
  </si>
  <si>
    <r>
      <rPr>
        <sz val="10"/>
        <rFont val="Noto Sans"/>
        <family val="2"/>
      </rPr>
      <t xml:space="preserve">중구 을지로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t xml:space="preserve">청계지점</t>
  </si>
  <si>
    <t xml:space="preserve">콩나물등심</t>
  </si>
  <si>
    <t xml:space="preserve">대지</t>
  </si>
  <si>
    <t xml:space="preserve">지점 뒷편</t>
  </si>
  <si>
    <r>
      <rPr>
        <sz val="10"/>
        <rFont val="Noto Sans"/>
        <family val="2"/>
      </rPr>
      <t xml:space="preserve">중구 을지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안성집</t>
  </si>
  <si>
    <t xml:space="preserve">청계목욕탕 근처</t>
  </si>
  <si>
    <t xml:space="preserve">이남장</t>
  </si>
  <si>
    <r>
      <rPr>
        <sz val="10"/>
        <rFont val="Noto Sans"/>
        <family val="2"/>
      </rPr>
      <t xml:space="preserve">을지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</si>
  <si>
    <t xml:space="preserve">중국요리집</t>
  </si>
  <si>
    <r>
      <rPr>
        <sz val="10"/>
        <rFont val="Noto Sans"/>
        <family val="2"/>
      </rPr>
      <t xml:space="preserve">전철 을지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번 근처</t>
    </r>
  </si>
  <si>
    <r>
      <rPr>
        <sz val="10"/>
        <rFont val="Noto Sans"/>
        <family val="2"/>
      </rPr>
      <t xml:space="preserve">중구 을지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t xml:space="preserve">양곱창</t>
  </si>
  <si>
    <t xml:space="preserve">양미옥</t>
  </si>
  <si>
    <r>
      <rPr>
        <sz val="10"/>
        <rFont val="Noto Sans"/>
        <family val="2"/>
      </rPr>
      <t xml:space="preserve">전철 을지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 근처</t>
    </r>
  </si>
  <si>
    <t xml:space="preserve">2275-8837-8</t>
  </si>
  <si>
    <t xml:space="preserve">구 오막집</t>
  </si>
  <si>
    <t xml:space="preserve">통일집</t>
  </si>
  <si>
    <r>
      <rPr>
        <sz val="10"/>
        <rFont val="Noto Sans"/>
        <family val="2"/>
      </rPr>
      <t xml:space="preserve">전철 을지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번 근처</t>
    </r>
  </si>
  <si>
    <t xml:space="preserve">일명 욕쟁이 아주머니집</t>
  </si>
  <si>
    <r>
      <rPr>
        <sz val="10"/>
        <rFont val="Noto Sans"/>
        <family val="2"/>
      </rPr>
      <t xml:space="preserve">전철 을지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 뒷편</t>
    </r>
  </si>
  <si>
    <r>
      <rPr>
        <sz val="10"/>
        <rFont val="Noto Sans"/>
        <family val="2"/>
      </rPr>
      <t xml:space="preserve">중구 을지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29</t>
    </r>
  </si>
  <si>
    <t xml:space="preserve">석쇠불고기</t>
  </si>
  <si>
    <r>
      <rPr>
        <sz val="10"/>
        <rFont val="Noto Sans"/>
        <family val="2"/>
      </rPr>
      <t xml:space="preserve">청계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에서 을지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방면</t>
    </r>
  </si>
  <si>
    <r>
      <rPr>
        <sz val="10"/>
        <rFont val="Noto Sans"/>
        <family val="2"/>
      </rPr>
      <t xml:space="preserve">중구 을지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</t>
    </r>
  </si>
  <si>
    <t xml:space="preserve">장원복집</t>
  </si>
  <si>
    <t xml:space="preserve">2273-0331</t>
  </si>
  <si>
    <r>
      <rPr>
        <sz val="10"/>
        <rFont val="Noto Sans"/>
        <family val="2"/>
      </rPr>
      <t xml:space="preserve">중구 입정동 </t>
    </r>
    <r>
      <rPr>
        <sz val="10"/>
        <rFont val="굴림체"/>
        <family val="3"/>
        <charset val="129"/>
      </rPr>
      <t xml:space="preserve">264-2</t>
    </r>
  </si>
  <si>
    <t xml:space="preserve">궁중음식</t>
  </si>
  <si>
    <t xml:space="preserve">지화자</t>
  </si>
  <si>
    <r>
      <rPr>
        <sz val="10"/>
        <rFont val="Noto Sans"/>
        <family val="2"/>
      </rPr>
      <t xml:space="preserve">국립극장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2269-5834</t>
  </si>
  <si>
    <t xml:space="preserve">중구 장충동</t>
  </si>
  <si>
    <r>
      <rPr>
        <sz val="10"/>
        <color rgb="FF000000"/>
        <rFont val="Noto Sans"/>
        <family val="2"/>
      </rPr>
      <t xml:space="preserve">평양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만둣국</t>
    </r>
  </si>
  <si>
    <t xml:space="preserve">평양냉면</t>
  </si>
  <si>
    <r>
      <rPr>
        <sz val="10"/>
        <color rgb="FF000000"/>
        <rFont val="Noto Sans"/>
        <family val="2"/>
      </rPr>
      <t xml:space="preserve">중구 장충동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동교회 앞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숯불구이 전문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브라질</t>
    </r>
    <r>
      <rPr>
        <sz val="10"/>
        <color rgb="FF000000"/>
        <rFont val="굴림체"/>
        <family val="3"/>
        <charset val="129"/>
      </rPr>
      <t xml:space="preserve">)</t>
    </r>
  </si>
  <si>
    <t xml:space="preserve">이빠네바</t>
  </si>
  <si>
    <t xml:space="preserve">정동</t>
  </si>
  <si>
    <t xml:space="preserve">779-2756</t>
  </si>
  <si>
    <t xml:space="preserve">중구 정동</t>
  </si>
  <si>
    <t xml:space="preserve">파주옥★</t>
  </si>
  <si>
    <r>
      <rPr>
        <sz val="10"/>
        <color rgb="FF000000"/>
        <rFont val="Noto Sans"/>
        <family val="2"/>
      </rPr>
      <t xml:space="preserve">중구 초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무로 인쇄골목에서 명보극장으로 빠지는</t>
    </r>
    <r>
      <rPr>
        <sz val="10"/>
        <color rgb="FF000000"/>
        <rFont val="굴림체"/>
        <family val="3"/>
        <charset val="129"/>
      </rPr>
      <t xml:space="preserve">)</t>
    </r>
  </si>
  <si>
    <t xml:space="preserve">2267-6149</t>
  </si>
  <si>
    <t xml:space="preserve">중구 초동</t>
  </si>
  <si>
    <t xml:space="preserve">돼지불백…</t>
  </si>
  <si>
    <t xml:space="preserve">뚱보돼지갈비</t>
  </si>
  <si>
    <t xml:space="preserve">충무로</t>
  </si>
  <si>
    <t xml:space="preserve">2267-1801</t>
  </si>
  <si>
    <t xml:space="preserve">중구 충무로</t>
  </si>
  <si>
    <t xml:space="preserve">낙지볶음</t>
  </si>
  <si>
    <t xml:space="preserve">부산 조방낙지</t>
  </si>
  <si>
    <t xml:space="preserve">2275-4115</t>
  </si>
  <si>
    <t xml:space="preserve">부산복집★</t>
  </si>
  <si>
    <r>
      <rPr>
        <sz val="10"/>
        <color rgb="FF000000"/>
        <rFont val="Noto Sans"/>
        <family val="2"/>
      </rPr>
      <t xml:space="preserve">중구 충무로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</si>
  <si>
    <t xml:space="preserve">2277-3344</t>
  </si>
  <si>
    <r>
      <rPr>
        <sz val="10"/>
        <rFont val="Noto Sans"/>
        <family val="2"/>
      </rPr>
      <t xml:space="preserve">죽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복죽 특</t>
    </r>
    <r>
      <rPr>
        <sz val="10"/>
        <rFont val="굴림체"/>
        <family val="3"/>
        <charset val="129"/>
      </rPr>
      <t xml:space="preserve">)</t>
    </r>
  </si>
  <si>
    <t xml:space="preserve">송죽</t>
  </si>
  <si>
    <t xml:space="preserve">2265-5129</t>
  </si>
  <si>
    <r>
      <rPr>
        <sz val="10"/>
        <rFont val="Noto Sans"/>
        <family val="2"/>
      </rPr>
      <t xml:space="preserve">장어구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덮밥</t>
    </r>
  </si>
  <si>
    <t xml:space="preserve">장추</t>
  </si>
  <si>
    <t xml:space="preserve">2274-8992</t>
  </si>
  <si>
    <r>
      <rPr>
        <sz val="10"/>
        <rFont val="Noto Sans"/>
        <family val="2"/>
      </rPr>
      <t xml:space="preserve">한식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된장찌개…</t>
    </r>
    <r>
      <rPr>
        <sz val="10"/>
        <rFont val="굴림체"/>
        <family val="3"/>
        <charset val="129"/>
      </rPr>
      <t xml:space="preserve">)</t>
    </r>
  </si>
  <si>
    <t xml:space="preserve">진고개</t>
  </si>
  <si>
    <t xml:space="preserve">충무로 </t>
  </si>
  <si>
    <t xml:space="preserve">2267-0955</t>
  </si>
  <si>
    <t xml:space="preserve">쭈구미구이</t>
  </si>
  <si>
    <t xml:space="preserve">쭈꾸미불고기</t>
  </si>
  <si>
    <t xml:space="preserve">팔도보쌈</t>
  </si>
  <si>
    <t xml:space="preserve">2266-7573</t>
  </si>
  <si>
    <t xml:space="preserve">초계탕</t>
  </si>
  <si>
    <t xml:space="preserve">평양 초계탕</t>
  </si>
  <si>
    <t xml:space="preserve">2266-3667</t>
  </si>
  <si>
    <t xml:space="preserve">마쓰야</t>
  </si>
  <si>
    <r>
      <rPr>
        <sz val="10"/>
        <color rgb="FF000000"/>
        <rFont val="Noto Sans"/>
        <family val="2"/>
      </rPr>
      <t xml:space="preserve">중구 충무로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옛 극동빌딩 후문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2276-0555</t>
  </si>
  <si>
    <r>
      <rPr>
        <sz val="10"/>
        <color rgb="FF000000"/>
        <rFont val="Noto Sans"/>
        <family val="2"/>
      </rPr>
      <t xml:space="preserve">중구 충무로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</si>
  <si>
    <t xml:space="preserve">베트남쌀국수</t>
  </si>
  <si>
    <t xml:space="preserve">호아빈 명동점</t>
  </si>
  <si>
    <t xml:space="preserve">명동의류 맞은편</t>
  </si>
  <si>
    <t xml:space="preserve">02-773-9393</t>
  </si>
  <si>
    <r>
      <rPr>
        <sz val="10"/>
        <rFont val="Noto Sans"/>
        <family val="2"/>
      </rPr>
      <t xml:space="preserve">중구 충무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2-6,2</t>
    </r>
    <r>
      <rPr>
        <sz val="10"/>
        <rFont val="Noto Sans"/>
        <family val="2"/>
      </rPr>
      <t xml:space="preserve">층</t>
    </r>
  </si>
  <si>
    <t xml:space="preserve">베튼암살국수</t>
  </si>
  <si>
    <t xml:space="preserve">대연각호텔후문</t>
  </si>
  <si>
    <t xml:space="preserve">02-776-3473</t>
  </si>
  <si>
    <r>
      <rPr>
        <sz val="10"/>
        <rFont val="Noto Sans"/>
        <family val="2"/>
      </rPr>
      <t xml:space="preserve">중구 충무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5-45</t>
    </r>
  </si>
  <si>
    <r>
      <rPr>
        <sz val="10"/>
        <rFont val="Noto Sans"/>
        <family val="2"/>
      </rPr>
      <t xml:space="preserve">오랜전통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독특한 소스맛</t>
    </r>
  </si>
  <si>
    <t xml:space="preserve">밀리오레주차장옆</t>
  </si>
  <si>
    <t xml:space="preserve">02-771-5025</t>
  </si>
  <si>
    <r>
      <rPr>
        <sz val="10"/>
        <rFont val="Noto Sans"/>
        <family val="2"/>
      </rPr>
      <t xml:space="preserve">중구 충무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-16</t>
    </r>
  </si>
  <si>
    <r>
      <rPr>
        <sz val="10"/>
        <rFont val="Noto Sans"/>
        <family val="2"/>
      </rPr>
      <t xml:space="preserve">토종김치요리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별식 김치 계란말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전</t>
    </r>
  </si>
  <si>
    <t xml:space="preserve">대원해물탕</t>
  </si>
  <si>
    <t xml:space="preserve">엘지패션맞은편</t>
  </si>
  <si>
    <t xml:space="preserve">02-776-1124</t>
  </si>
  <si>
    <r>
      <rPr>
        <sz val="10"/>
        <rFont val="Noto Sans"/>
        <family val="2"/>
      </rPr>
      <t xml:space="preserve">중구 충무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-19</t>
    </r>
  </si>
  <si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년전통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오징어불고기 유명</t>
    </r>
  </si>
  <si>
    <t xml:space="preserve">탄탈루스</t>
  </si>
  <si>
    <r>
      <rPr>
        <sz val="10"/>
        <rFont val="Noto Sans"/>
        <family val="2"/>
      </rPr>
      <t xml:space="preserve">태평로 삼성플라자 지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779-8001</t>
  </si>
  <si>
    <t xml:space="preserve">중구 태평로 </t>
  </si>
  <si>
    <t xml:space="preserve">사까에</t>
  </si>
  <si>
    <r>
      <rPr>
        <sz val="10"/>
        <color rgb="FF000000"/>
        <rFont val="Noto Sans"/>
        <family val="2"/>
      </rPr>
      <t xml:space="preserve">중구 태평로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코리아나호텔 일식당</t>
    </r>
    <r>
      <rPr>
        <sz val="10"/>
        <color rgb="FF000000"/>
        <rFont val="굴림체"/>
        <family val="3"/>
        <charset val="129"/>
      </rPr>
      <t xml:space="preserve">)</t>
    </r>
  </si>
  <si>
    <t xml:space="preserve">730-9911</t>
  </si>
  <si>
    <r>
      <rPr>
        <sz val="10"/>
        <color rgb="FF000000"/>
        <rFont val="Noto Sans"/>
        <family val="2"/>
      </rPr>
      <t xml:space="preserve">중구 태평로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만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냉면</t>
    </r>
  </si>
  <si>
    <t xml:space="preserve">필동면옥★☆</t>
  </si>
  <si>
    <r>
      <rPr>
        <sz val="10"/>
        <rFont val="Noto Sans"/>
        <family val="2"/>
      </rPr>
      <t xml:space="preserve">동국대학교 먹자골목 안쪽</t>
    </r>
    <r>
      <rPr>
        <sz val="10"/>
        <rFont val="굴림체"/>
        <family val="3"/>
        <charset val="129"/>
      </rPr>
      <t xml:space="preserve">.</t>
    </r>
  </si>
  <si>
    <t xml:space="preserve">중구 필동</t>
  </si>
  <si>
    <r>
      <rPr>
        <sz val="10"/>
        <color rgb="FF000000"/>
        <rFont val="Noto Sans"/>
        <family val="2"/>
      </rPr>
      <t xml:space="preserve">복지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복매운탕</t>
    </r>
  </si>
  <si>
    <t xml:space="preserve">복센터★</t>
  </si>
  <si>
    <r>
      <rPr>
        <sz val="10"/>
        <color rgb="FF000000"/>
        <rFont val="Noto Sans"/>
        <family val="2"/>
      </rPr>
      <t xml:space="preserve">중구 회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현역에서 신세계로 이어지는 골목길</t>
    </r>
    <r>
      <rPr>
        <sz val="10"/>
        <color rgb="FF000000"/>
        <rFont val="굴림체"/>
        <family val="3"/>
        <charset val="129"/>
      </rPr>
      <t xml:space="preserve">)</t>
    </r>
  </si>
  <si>
    <t xml:space="preserve">752-7406</t>
  </si>
  <si>
    <t xml:space="preserve">중구 회현동</t>
  </si>
  <si>
    <t xml:space="preserve">명동부대찌개</t>
  </si>
  <si>
    <t xml:space="preserve">유네스코회관맞은편</t>
  </si>
  <si>
    <t xml:space="preserve">02-752-6800</t>
  </si>
  <si>
    <r>
      <rPr>
        <sz val="10"/>
        <rFont val="Noto Sans"/>
        <family val="2"/>
      </rPr>
      <t xml:space="preserve">중구명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4-7</t>
    </r>
  </si>
  <si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년존통</t>
    </r>
  </si>
  <si>
    <r>
      <rPr>
        <sz val="10"/>
        <color rgb="FF000000"/>
        <rFont val="Noto Sans"/>
        <family val="2"/>
      </rPr>
      <t xml:space="preserve">함경도 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만두…</t>
    </r>
  </si>
  <si>
    <t xml:space="preserve">발룡각</t>
  </si>
  <si>
    <r>
      <rPr>
        <sz val="10"/>
        <color rgb="FF000000"/>
        <rFont val="Noto Sans"/>
        <family val="2"/>
      </rPr>
      <t xml:space="preserve">용마산으로 가는 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선 도로 따라가다 면목중학교 옆 금호타운 맞은편</t>
    </r>
  </si>
  <si>
    <t xml:space="preserve">433-3006</t>
  </si>
  <si>
    <t xml:space="preserve">중랑구 면목동</t>
  </si>
  <si>
    <t xml:space="preserve">철판구이 산낙지</t>
  </si>
  <si>
    <t xml:space="preserve">갯마을 낙지 철판구이</t>
  </si>
  <si>
    <r>
      <rPr>
        <sz val="10"/>
        <color rgb="FF000000"/>
        <rFont val="Noto Sans"/>
        <family val="2"/>
      </rPr>
      <t xml:space="preserve">지하철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선 </t>
    </r>
    <r>
      <rPr>
        <sz val="10"/>
        <color rgb="FF000000"/>
        <rFont val="굴림체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아현역</t>
    </r>
    <r>
      <rPr>
        <sz val="10"/>
        <color rgb="FF000000"/>
        <rFont val="굴림체"/>
        <family val="3"/>
        <charset val="129"/>
      </rPr>
      <t xml:space="preserve">" 1</t>
    </r>
    <r>
      <rPr>
        <sz val="10"/>
        <color rgb="FF000000"/>
        <rFont val="Noto Sans"/>
        <family val="2"/>
      </rPr>
      <t xml:space="preserve">번출구 바이더웨이골목</t>
    </r>
  </si>
  <si>
    <t xml:space="preserve">02-393-7770</t>
  </si>
  <si>
    <t xml:space="preserve">서대문구 북아현동</t>
  </si>
  <si>
    <t xml:space="preserve">아현동지점</t>
  </si>
  <si>
    <r>
      <rPr>
        <sz val="10"/>
        <color rgb="FF000000"/>
        <rFont val="Noto Sans"/>
        <family val="2"/>
      </rPr>
      <t xml:space="preserve">서대문구 북아현동 </t>
    </r>
    <r>
      <rPr>
        <sz val="10"/>
        <color rgb="FF000000"/>
        <rFont val="굴림체"/>
        <family val="3"/>
        <charset val="129"/>
      </rPr>
      <t xml:space="preserve">137-9</t>
    </r>
  </si>
  <si>
    <t xml:space="preserve">남대문 본점 주변 음식점</t>
  </si>
  <si>
    <t xml:space="preserve">음식점명</t>
  </si>
  <si>
    <t xml:space="preserve">전화번호</t>
  </si>
  <si>
    <t xml:space="preserve">음식종류</t>
  </si>
  <si>
    <t xml:space="preserve">위   치</t>
  </si>
  <si>
    <t xml:space="preserve">752-1945, 753-0121</t>
  </si>
  <si>
    <t xml:space="preserve">본점 뒤</t>
  </si>
  <si>
    <t xml:space="preserve">강호</t>
  </si>
  <si>
    <t xml:space="preserve">764-4570</t>
  </si>
  <si>
    <t xml:space="preserve">종로</t>
  </si>
  <si>
    <t xml:space="preserve">구미</t>
  </si>
  <si>
    <t xml:space="preserve">752-9236</t>
  </si>
  <si>
    <t xml:space="preserve">금란</t>
  </si>
  <si>
    <t xml:space="preserve">778-0619</t>
  </si>
  <si>
    <t xml:space="preserve">서대문지점뒤</t>
  </si>
  <si>
    <t xml:space="preserve">금문</t>
  </si>
  <si>
    <t xml:space="preserve">756-1441</t>
  </si>
  <si>
    <t xml:space="preserve">국수</t>
  </si>
  <si>
    <t xml:space="preserve">상공회의소 건너편</t>
  </si>
  <si>
    <t xml:space="preserve">753-8801, 3</t>
  </si>
  <si>
    <t xml:space="preserve">동아반점 근처</t>
  </si>
  <si>
    <r>
      <rPr>
        <sz val="11"/>
        <rFont val="Noto Sans"/>
        <family val="2"/>
      </rPr>
      <t xml:space="preserve">태성골뱅이 옆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어복</t>
    </r>
    <r>
      <rPr>
        <sz val="11"/>
        <rFont val="굴림체"/>
        <family val="3"/>
        <charset val="129"/>
      </rPr>
      <t xml:space="preserve">)</t>
    </r>
  </si>
  <si>
    <t xml:space="preserve">내자원</t>
  </si>
  <si>
    <t xml:space="preserve">737-9011, 3</t>
  </si>
  <si>
    <r>
      <rPr>
        <sz val="11"/>
        <rFont val="Noto Sans"/>
        <family val="2"/>
      </rPr>
      <t xml:space="preserve">내자원빌딩 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층</t>
    </r>
  </si>
  <si>
    <t xml:space="preserve">놀부 부대찌게</t>
  </si>
  <si>
    <t xml:space="preserve">752-5860</t>
  </si>
  <si>
    <t xml:space="preserve">부대찌게</t>
  </si>
  <si>
    <t xml:space="preserve">다락정</t>
  </si>
  <si>
    <t xml:space="preserve">725-1697</t>
  </si>
  <si>
    <t xml:space="preserve">만두전골</t>
  </si>
  <si>
    <t xml:space="preserve">다랑원</t>
  </si>
  <si>
    <t xml:space="preserve">771-6780</t>
  </si>
  <si>
    <r>
      <rPr>
        <sz val="11"/>
        <rFont val="Noto Sans"/>
        <family val="2"/>
      </rPr>
      <t xml:space="preserve">북창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해남빌딩 사이</t>
    </r>
    <r>
      <rPr>
        <sz val="11"/>
        <rFont val="굴림체"/>
        <family val="3"/>
        <charset val="129"/>
      </rPr>
      <t xml:space="preserve">)</t>
    </r>
  </si>
  <si>
    <t xml:space="preserve">대관령갈비</t>
  </si>
  <si>
    <t xml:space="preserve">777-8000</t>
  </si>
  <si>
    <t xml:space="preserve">본점뒤</t>
  </si>
  <si>
    <t xml:space="preserve">대복</t>
  </si>
  <si>
    <t xml:space="preserve">755-9647</t>
  </si>
  <si>
    <t xml:space="preserve">복집</t>
  </si>
  <si>
    <t xml:space="preserve">동화약국 옆</t>
  </si>
  <si>
    <t xml:space="preserve">삼성프라자 지하</t>
  </si>
  <si>
    <t xml:space="preserve">동강</t>
  </si>
  <si>
    <t xml:space="preserve">755-8404</t>
  </si>
  <si>
    <t xml:space="preserve">삼성본관 뒤 골목</t>
  </si>
  <si>
    <t xml:space="preserve">동경</t>
  </si>
  <si>
    <t xml:space="preserve">757-0291</t>
  </si>
  <si>
    <t xml:space="preserve">동아반점</t>
  </si>
  <si>
    <t xml:space="preserve">752-4417</t>
  </si>
  <si>
    <r>
      <rPr>
        <sz val="11"/>
        <rFont val="Noto Sans"/>
        <family val="2"/>
      </rPr>
      <t xml:space="preserve">본점뒤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미락정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  <r>
      <rPr>
        <sz val="11"/>
        <rFont val="굴림체"/>
        <family val="3"/>
        <charset val="129"/>
      </rPr>
      <t xml:space="preserve">)</t>
    </r>
  </si>
  <si>
    <t xml:space="preserve">동양회관</t>
  </si>
  <si>
    <t xml:space="preserve">756-4551</t>
  </si>
  <si>
    <r>
      <rPr>
        <sz val="11"/>
        <rFont val="Noto Sans"/>
        <family val="2"/>
      </rPr>
      <t xml:space="preserve">서소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상업은행 뒤</t>
    </r>
    <r>
      <rPr>
        <sz val="11"/>
        <rFont val="굴림체"/>
        <family val="3"/>
        <charset val="129"/>
      </rPr>
      <t xml:space="preserve">)</t>
    </r>
  </si>
  <si>
    <t xml:space="preserve">동원참치</t>
  </si>
  <si>
    <t xml:space="preserve">734-4467</t>
  </si>
  <si>
    <t xml:space="preserve">종로 관훈동</t>
  </si>
  <si>
    <t xml:space="preserve">동해일식</t>
  </si>
  <si>
    <t xml:space="preserve">756-3321</t>
  </si>
  <si>
    <r>
      <rPr>
        <sz val="11"/>
        <color rgb="FFFF0000"/>
        <rFont val="Noto Sans"/>
        <family val="2"/>
      </rPr>
      <t xml:space="preserve">상공회의소 건너편</t>
    </r>
    <r>
      <rPr>
        <sz val="11"/>
        <color rgb="FFFF0000"/>
        <rFont val="굴림체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봉래동</t>
    </r>
    <r>
      <rPr>
        <sz val="11"/>
        <color rgb="FFFF0000"/>
        <rFont val="굴림체"/>
        <family val="3"/>
        <charset val="129"/>
      </rPr>
      <t xml:space="preserve">)</t>
    </r>
  </si>
  <si>
    <t xml:space="preserve">두래복</t>
  </si>
  <si>
    <t xml:space="preserve">319-5577</t>
  </si>
  <si>
    <t xml:space="preserve">남대문</t>
  </si>
  <si>
    <t xml:space="preserve">로타리소곱창</t>
  </si>
  <si>
    <r>
      <rPr>
        <sz val="11"/>
        <rFont val="Noto Sans"/>
        <family val="2"/>
      </rPr>
      <t xml:space="preserve">곱창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김치찌</t>
    </r>
  </si>
  <si>
    <t xml:space="preserve">서대문 경찰청 건너</t>
  </si>
  <si>
    <t xml:space="preserve">막내회집</t>
  </si>
  <si>
    <t xml:space="preserve">755-5115, 755-5125</t>
  </si>
  <si>
    <t xml:space="preserve">미락정</t>
  </si>
  <si>
    <t xml:space="preserve">755-5939, 778-7210</t>
  </si>
  <si>
    <r>
      <rPr>
        <sz val="11"/>
        <rFont val="Noto Sans"/>
        <family val="2"/>
      </rPr>
      <t xml:space="preserve">동아반점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미야꼬</t>
  </si>
  <si>
    <t xml:space="preserve">751-3200</t>
  </si>
  <si>
    <t xml:space="preserve">배제반점</t>
  </si>
  <si>
    <t xml:space="preserve">752-7666, 755-9076</t>
  </si>
  <si>
    <t xml:space="preserve">서소문지점 건너편</t>
  </si>
  <si>
    <t xml:space="preserve">부산갈매기</t>
  </si>
  <si>
    <t xml:space="preserve">773-8146</t>
  </si>
  <si>
    <r>
      <rPr>
        <sz val="11"/>
        <rFont val="Noto Sans"/>
        <family val="2"/>
      </rPr>
      <t xml:space="preserve">북창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김치찌개</t>
    </r>
    <r>
      <rPr>
        <sz val="11"/>
        <rFont val="굴림체"/>
        <family val="3"/>
        <charset val="129"/>
      </rPr>
      <t xml:space="preserve">)</t>
    </r>
  </si>
  <si>
    <t xml:space="preserve">북창동청국장</t>
  </si>
  <si>
    <t xml:space="preserve">773-5627</t>
  </si>
  <si>
    <r>
      <rPr>
        <sz val="11"/>
        <rFont val="Noto Sans"/>
        <family val="2"/>
      </rPr>
      <t xml:space="preserve">청국장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생삼겹살</t>
    </r>
  </si>
  <si>
    <t xml:space="preserve">비둘기집</t>
  </si>
  <si>
    <t xml:space="preserve">776-7963</t>
  </si>
  <si>
    <r>
      <rPr>
        <sz val="11"/>
        <rFont val="Noto Sans"/>
        <family val="2"/>
      </rPr>
      <t xml:space="preserve">서대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진양 뒷편</t>
    </r>
    <r>
      <rPr>
        <sz val="11"/>
        <rFont val="굴림체"/>
        <family val="3"/>
        <charset val="129"/>
      </rPr>
      <t xml:space="preserve">)</t>
    </r>
  </si>
  <si>
    <t xml:space="preserve">사조참치</t>
  </si>
  <si>
    <t xml:space="preserve">752-8852</t>
  </si>
  <si>
    <t xml:space="preserve">북창점</t>
  </si>
  <si>
    <t xml:space="preserve">산초식당</t>
  </si>
  <si>
    <t xml:space="preserve">777-3641</t>
  </si>
  <si>
    <t xml:space="preserve">영등포</t>
  </si>
  <si>
    <t xml:space="preserve">삼원</t>
  </si>
  <si>
    <t xml:space="preserve">777-3680</t>
  </si>
  <si>
    <r>
      <rPr>
        <sz val="11"/>
        <rFont val="Noto Sans"/>
        <family val="2"/>
      </rPr>
      <t xml:space="preserve">한미은행본점 옆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전북</t>
    </r>
    <r>
      <rPr>
        <sz val="11"/>
        <rFont val="굴림체"/>
        <family val="3"/>
        <charset val="129"/>
      </rPr>
      <t xml:space="preserve">B</t>
    </r>
    <r>
      <rPr>
        <sz val="11"/>
        <rFont val="Noto Sans"/>
        <family val="2"/>
      </rPr>
      <t xml:space="preserve">지하</t>
    </r>
    <r>
      <rPr>
        <sz val="11"/>
        <rFont val="굴림체"/>
        <family val="3"/>
        <charset val="129"/>
      </rPr>
      <t xml:space="preserve">)</t>
    </r>
  </si>
  <si>
    <t xml:space="preserve">상의클럽</t>
  </si>
  <si>
    <t xml:space="preserve">316-3321, 757-9480</t>
  </si>
  <si>
    <r>
      <rPr>
        <sz val="11"/>
        <rFont val="Noto Sans"/>
        <family val="2"/>
      </rPr>
      <t xml:space="preserve">상공회의소빌딩</t>
    </r>
    <r>
      <rPr>
        <sz val="11"/>
        <rFont val="굴림체"/>
        <family val="3"/>
        <charset val="129"/>
      </rPr>
      <t xml:space="preserve">12</t>
    </r>
    <r>
      <rPr>
        <sz val="11"/>
        <rFont val="Noto Sans"/>
        <family val="2"/>
      </rPr>
      <t xml:space="preserve">층</t>
    </r>
  </si>
  <si>
    <t xml:space="preserve">서문회관</t>
  </si>
  <si>
    <t xml:space="preserve">755-4645</t>
  </si>
  <si>
    <r>
      <rPr>
        <sz val="11"/>
        <rFont val="Noto Sans"/>
        <family val="2"/>
      </rPr>
      <t xml:space="preserve">동아반점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봉화약등심</t>
    </r>
    <r>
      <rPr>
        <sz val="11"/>
        <rFont val="굴림체"/>
        <family val="3"/>
        <charset val="129"/>
      </rPr>
      <t xml:space="preserve">)</t>
    </r>
  </si>
  <si>
    <t xml:space="preserve">서소문회관</t>
  </si>
  <si>
    <t xml:space="preserve">755-8957</t>
  </si>
  <si>
    <r>
      <rPr>
        <sz val="11"/>
        <rFont val="Noto Sans"/>
        <family val="2"/>
      </rPr>
      <t xml:space="preserve">남도빌딩 지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교회 골목길</t>
    </r>
    <r>
      <rPr>
        <sz val="11"/>
        <rFont val="굴림체"/>
        <family val="3"/>
        <charset val="129"/>
      </rPr>
      <t xml:space="preserve">)</t>
    </r>
  </si>
  <si>
    <t xml:space="preserve">756-0022</t>
  </si>
  <si>
    <r>
      <rPr>
        <sz val="11"/>
        <rFont val="Noto Sans"/>
        <family val="2"/>
      </rPr>
      <t xml:space="preserve">유원빌딩 지하</t>
    </r>
    <r>
      <rPr>
        <sz val="11"/>
        <rFont val="굴림체"/>
        <family val="3"/>
        <charset val="129"/>
      </rPr>
      <t xml:space="preserve">(2</t>
    </r>
    <r>
      <rPr>
        <sz val="11"/>
        <rFont val="Noto Sans"/>
        <family val="2"/>
      </rPr>
      <t xml:space="preserve">호선 입구</t>
    </r>
    <r>
      <rPr>
        <sz val="11"/>
        <rFont val="굴림체"/>
        <family val="3"/>
        <charset val="129"/>
      </rPr>
      <t xml:space="preserve">)</t>
    </r>
  </si>
  <si>
    <t xml:space="preserve">속초생태집</t>
  </si>
  <si>
    <t xml:space="preserve">생태 등</t>
  </si>
  <si>
    <t xml:space="preserve">쉼터 산울림</t>
  </si>
  <si>
    <t xml:space="preserve">379-7084</t>
  </si>
  <si>
    <t xml:space="preserve">북한산</t>
  </si>
  <si>
    <t xml:space="preserve">신라가든</t>
  </si>
  <si>
    <t xml:space="preserve">394-1864</t>
  </si>
  <si>
    <r>
      <rPr>
        <sz val="11"/>
        <rFont val="Noto Sans"/>
        <family val="2"/>
      </rPr>
      <t xml:space="preserve">북한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구기동 매표소 옆</t>
    </r>
    <r>
      <rPr>
        <sz val="11"/>
        <rFont val="굴림체"/>
        <family val="3"/>
        <charset val="129"/>
      </rPr>
      <t xml:space="preserve">)</t>
    </r>
  </si>
  <si>
    <t xml:space="preserve">734-8968, 733-6671</t>
  </si>
  <si>
    <t xml:space="preserve">무교</t>
  </si>
  <si>
    <t xml:space="preserve">안경쓴 떡집</t>
  </si>
  <si>
    <t xml:space="preserve">734-7560</t>
  </si>
  <si>
    <t xml:space="preserve">떡</t>
  </si>
  <si>
    <r>
      <rPr>
        <sz val="11"/>
        <rFont val="Noto Sans"/>
        <family val="2"/>
      </rPr>
      <t xml:space="preserve">을지로 전철역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오막집</t>
    </r>
    <r>
      <rPr>
        <sz val="11"/>
        <rFont val="굴림체"/>
        <family val="3"/>
        <charset val="129"/>
      </rPr>
      <t xml:space="preserve">)</t>
    </r>
  </si>
  <si>
    <t xml:space="preserve">어미가</t>
  </si>
  <si>
    <t xml:space="preserve">774-7396</t>
  </si>
  <si>
    <t xml:space="preserve">서울역 대구탕</t>
  </si>
  <si>
    <t xml:space="preserve">열빈</t>
  </si>
  <si>
    <t xml:space="preserve">783-3838</t>
  </si>
  <si>
    <t xml:space="preserve">여의도</t>
  </si>
  <si>
    <r>
      <rPr>
        <sz val="11"/>
        <rFont val="Noto Sans"/>
        <family val="2"/>
      </rPr>
      <t xml:space="preserve">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사까에</t>
    </r>
    <r>
      <rPr>
        <sz val="11"/>
        <rFont val="굴림체"/>
        <family val="3"/>
        <charset val="129"/>
      </rPr>
      <t xml:space="preserve">)</t>
    </r>
  </si>
  <si>
    <t xml:space="preserve">734-7147</t>
  </si>
  <si>
    <r>
      <rPr>
        <sz val="11"/>
        <rFont val="Noto Sans"/>
        <family val="2"/>
      </rPr>
      <t xml:space="preserve">코리아나호텔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영덕물회</t>
  </si>
  <si>
    <t xml:space="preserve">7452-0584</t>
  </si>
  <si>
    <t xml:space="preserve">물회</t>
  </si>
  <si>
    <t xml:space="preserve">서소문 맞은편</t>
  </si>
  <si>
    <t xml:space="preserve">755-5065</t>
  </si>
  <si>
    <t xml:space="preserve">서울역</t>
  </si>
  <si>
    <t xml:space="preserve">영덕대게집</t>
  </si>
  <si>
    <t xml:space="preserve">3210-1379</t>
  </si>
  <si>
    <t xml:space="preserve">광화문 교보 뒤</t>
  </si>
  <si>
    <t xml:space="preserve">예약시 안효진 지점장 팔아</t>
  </si>
  <si>
    <r>
      <rPr>
        <sz val="11"/>
        <rFont val="Noto Sans"/>
        <family val="2"/>
      </rPr>
      <t xml:space="preserve">허리우드극장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낙원동</t>
    </r>
    <r>
      <rPr>
        <sz val="11"/>
        <rFont val="굴림체"/>
        <family val="3"/>
        <charset val="129"/>
      </rPr>
      <t xml:space="preserve">)</t>
    </r>
  </si>
  <si>
    <t xml:space="preserve">예성</t>
  </si>
  <si>
    <t xml:space="preserve">2130-2900</t>
  </si>
  <si>
    <r>
      <rPr>
        <sz val="11"/>
        <rFont val="Noto Sans"/>
        <family val="2"/>
      </rPr>
      <t xml:space="preserve">국수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샤브샤브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명지지하</t>
    </r>
    <r>
      <rPr>
        <sz val="11"/>
        <rFont val="굴림체"/>
        <family val="3"/>
        <charset val="129"/>
      </rPr>
      <t xml:space="preserve">)</t>
    </r>
  </si>
  <si>
    <t xml:space="preserve">오리마당</t>
  </si>
  <si>
    <t xml:space="preserve">6321-5252</t>
  </si>
  <si>
    <r>
      <rPr>
        <sz val="11"/>
        <rFont val="Noto Sans"/>
        <family val="2"/>
      </rPr>
      <t xml:space="preserve">신동아화재 지하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시청역</t>
    </r>
    <r>
      <rPr>
        <sz val="11"/>
        <rFont val="굴림체"/>
        <family val="3"/>
        <charset val="129"/>
      </rPr>
      <t xml:space="preserve">)</t>
    </r>
  </si>
  <si>
    <t xml:space="preserve">우림정</t>
  </si>
  <si>
    <t xml:space="preserve">752-5938</t>
  </si>
  <si>
    <t xml:space="preserve">우림명가</t>
  </si>
  <si>
    <t xml:space="preserve">755-5939</t>
  </si>
  <si>
    <t xml:space="preserve">동양빌딩 서소문</t>
  </si>
  <si>
    <t xml:space="preserve">우전</t>
  </si>
  <si>
    <t xml:space="preserve">752-9789</t>
  </si>
  <si>
    <t xml:space="preserve">프라자호텔 뒤편</t>
  </si>
  <si>
    <t xml:space="preserve">우정곱창</t>
  </si>
  <si>
    <t xml:space="preserve">359-2583</t>
  </si>
  <si>
    <t xml:space="preserve">녹번동</t>
  </si>
  <si>
    <t xml:space="preserve">우촌</t>
  </si>
  <si>
    <t xml:space="preserve">736-1771</t>
  </si>
  <si>
    <t xml:space="preserve">서대문</t>
  </si>
  <si>
    <t xml:space="preserve">월산정</t>
  </si>
  <si>
    <t xml:space="preserve">756-5709</t>
  </si>
  <si>
    <r>
      <rPr>
        <sz val="11"/>
        <rFont val="Noto Sans"/>
        <family val="2"/>
      </rPr>
      <t xml:space="preserve">부영빌딩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유전</t>
  </si>
  <si>
    <t xml:space="preserve">736-8000</t>
  </si>
  <si>
    <r>
      <rPr>
        <sz val="11"/>
        <rFont val="Noto Sans"/>
        <family val="2"/>
      </rPr>
      <t xml:space="preserve">시청주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태평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)</t>
    </r>
  </si>
  <si>
    <t xml:space="preserve">유진참치</t>
  </si>
  <si>
    <t xml:space="preserve">752-0819</t>
  </si>
  <si>
    <t xml:space="preserve">소공동</t>
  </si>
  <si>
    <t xml:space="preserve">2130-2911</t>
  </si>
  <si>
    <t xml:space="preserve">꼬리곰탕 등</t>
  </si>
  <si>
    <t xml:space="preserve">명지빌딩 지하</t>
  </si>
  <si>
    <t xml:space="preserve">남대문시장 </t>
  </si>
  <si>
    <t xml:space="preserve">이향</t>
  </si>
  <si>
    <r>
      <rPr>
        <sz val="11"/>
        <rFont val="Noto Sans"/>
        <family val="2"/>
      </rPr>
      <t xml:space="preserve">북창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삼겹살</t>
    </r>
    <r>
      <rPr>
        <sz val="11"/>
        <rFont val="굴림체"/>
        <family val="3"/>
        <charset val="129"/>
      </rPr>
      <t xml:space="preserve">)</t>
    </r>
  </si>
  <si>
    <t xml:space="preserve">잼배옥</t>
  </si>
  <si>
    <t xml:space="preserve">755-8106</t>
  </si>
  <si>
    <t xml:space="preserve">설렁탕 등</t>
  </si>
  <si>
    <t xml:space="preserve">서소문지점 근처</t>
  </si>
  <si>
    <t xml:space="preserve">제일숯불갈비</t>
  </si>
  <si>
    <t xml:space="preserve">757-3233</t>
  </si>
  <si>
    <r>
      <rPr>
        <sz val="11"/>
        <rFont val="Noto Sans"/>
        <family val="2"/>
      </rPr>
      <t xml:space="preserve">프자라호텔 후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북창동</t>
    </r>
    <r>
      <rPr>
        <sz val="11"/>
        <rFont val="굴림체"/>
        <family val="3"/>
        <charset val="129"/>
      </rPr>
      <t xml:space="preserve">)</t>
    </r>
  </si>
  <si>
    <t xml:space="preserve">주래등</t>
  </si>
  <si>
    <t xml:space="preserve">755-1539</t>
  </si>
  <si>
    <t xml:space="preserve">강서면옥 건너편</t>
  </si>
  <si>
    <t xml:space="preserve">진양</t>
  </si>
  <si>
    <t xml:space="preserve">774-9312</t>
  </si>
  <si>
    <t xml:space="preserve">서대문지점 뒤</t>
  </si>
  <si>
    <t xml:space="preserve">753-9813, 318-7072</t>
  </si>
  <si>
    <r>
      <rPr>
        <sz val="11"/>
        <color rgb="FFFF0000"/>
        <rFont val="Noto Sans"/>
        <family val="2"/>
      </rPr>
      <t xml:space="preserve">남대문시장</t>
    </r>
    <r>
      <rPr>
        <sz val="11"/>
        <color rgb="FFFF0000"/>
        <rFont val="굴림체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갈치집 인근</t>
    </r>
    <r>
      <rPr>
        <sz val="11"/>
        <color rgb="FFFF0000"/>
        <rFont val="굴림체"/>
        <family val="3"/>
        <charset val="129"/>
      </rPr>
      <t xml:space="preserve">)</t>
    </r>
  </si>
  <si>
    <t xml:space="preserve">감사님</t>
  </si>
  <si>
    <t xml:space="preserve">청운산장</t>
  </si>
  <si>
    <t xml:space="preserve">993-3817</t>
  </si>
  <si>
    <t xml:space="preserve">태림</t>
  </si>
  <si>
    <t xml:space="preserve">755-6316</t>
  </si>
  <si>
    <r>
      <rPr>
        <sz val="11"/>
        <rFont val="Noto Sans"/>
        <family val="2"/>
      </rPr>
      <t xml:space="preserve">서대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순화동</t>
    </r>
    <r>
      <rPr>
        <sz val="11"/>
        <rFont val="굴림체"/>
        <family val="3"/>
        <charset val="129"/>
      </rPr>
      <t xml:space="preserve">)</t>
    </r>
  </si>
  <si>
    <t xml:space="preserve">태평로클럽</t>
  </si>
  <si>
    <t xml:space="preserve">778-9222</t>
  </si>
  <si>
    <r>
      <rPr>
        <sz val="11"/>
        <rFont val="Noto Sans"/>
        <family val="2"/>
      </rPr>
      <t xml:space="preserve">태평로빌딩 </t>
    </r>
    <r>
      <rPr>
        <sz val="11"/>
        <rFont val="굴림체"/>
        <family val="3"/>
        <charset val="129"/>
      </rPr>
      <t xml:space="preserve">27</t>
    </r>
    <r>
      <rPr>
        <sz val="11"/>
        <rFont val="Noto Sans"/>
        <family val="2"/>
      </rPr>
      <t xml:space="preserve">층</t>
    </r>
  </si>
  <si>
    <t xml:space="preserve">토방추어탕</t>
  </si>
  <si>
    <t xml:space="preserve">755-9915</t>
  </si>
  <si>
    <r>
      <rPr>
        <sz val="11"/>
        <rFont val="Noto Sans"/>
        <family val="2"/>
      </rPr>
      <t xml:space="preserve">오리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추어</t>
    </r>
  </si>
  <si>
    <t xml:space="preserve">신세계 옆 남대문 시장</t>
  </si>
  <si>
    <t xml:space="preserve">남대문시장 두래복 맞은편</t>
  </si>
  <si>
    <t xml:space="preserve">풍림대복</t>
  </si>
  <si>
    <t xml:space="preserve">757-0879</t>
  </si>
  <si>
    <r>
      <rPr>
        <sz val="11"/>
        <rFont val="Noto Sans"/>
        <family val="2"/>
      </rPr>
      <t xml:space="preserve">舊배재고 앞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서소문</t>
    </r>
    <r>
      <rPr>
        <sz val="11"/>
        <rFont val="굴림체"/>
        <family val="3"/>
        <charset val="129"/>
      </rPr>
      <t xml:space="preserve">)</t>
    </r>
  </si>
  <si>
    <t xml:space="preserve">해왕</t>
  </si>
  <si>
    <t xml:space="preserve">783-6868</t>
  </si>
  <si>
    <r>
      <rPr>
        <sz val="11"/>
        <rFont val="Noto Sans"/>
        <family val="2"/>
      </rPr>
      <t xml:space="preserve">여의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거평프레아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층</t>
    </r>
    <r>
      <rPr>
        <sz val="11"/>
        <rFont val="굴림체"/>
        <family val="3"/>
        <charset val="129"/>
      </rPr>
      <t xml:space="preserve">)</t>
    </r>
  </si>
  <si>
    <t xml:space="preserve">호따루</t>
  </si>
  <si>
    <t xml:space="preserve">771-0079</t>
  </si>
  <si>
    <r>
      <rPr>
        <sz val="11"/>
        <rFont val="Noto Sans"/>
        <family val="2"/>
      </rPr>
      <t xml:space="preserve">순화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동가빌딩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굴림체"/>
        <family val="3"/>
        <charset val="129"/>
      </rPr>
      <t xml:space="preserve">)</t>
    </r>
  </si>
  <si>
    <t xml:space="preserve">홍보석</t>
  </si>
  <si>
    <t xml:space="preserve">783-6622</t>
  </si>
  <si>
    <r>
      <rPr>
        <sz val="11"/>
        <rFont val="Noto Sans"/>
        <family val="2"/>
      </rPr>
      <t xml:space="preserve">여의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거평쇼핑 </t>
    </r>
    <r>
      <rPr>
        <sz val="11"/>
        <rFont val="굴림체"/>
        <family val="3"/>
        <charset val="129"/>
      </rPr>
      <t xml:space="preserve">501</t>
    </r>
    <r>
      <rPr>
        <sz val="11"/>
        <rFont val="Noto Sans"/>
        <family val="2"/>
      </rPr>
      <t xml:space="preserve">호</t>
    </r>
    <r>
      <rPr>
        <sz val="11"/>
        <rFont val="굴림체"/>
        <family val="3"/>
        <charset val="129"/>
      </rPr>
      <t xml:space="preserve">)</t>
    </r>
  </si>
  <si>
    <t xml:space="preserve">황해집</t>
  </si>
  <si>
    <t xml:space="preserve">797-1717, 794-1491</t>
  </si>
  <si>
    <r>
      <rPr>
        <sz val="11"/>
        <rFont val="Noto Sans"/>
        <family val="2"/>
      </rPr>
      <t xml:space="preserve">남영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황해스테이크</t>
    </r>
    <r>
      <rPr>
        <sz val="11"/>
        <rFont val="굴림체"/>
        <family val="3"/>
        <charset val="129"/>
      </rPr>
      <t xml:space="preserve">)</t>
    </r>
  </si>
  <si>
    <t xml:space="preserve">희락식당</t>
  </si>
  <si>
    <t xml:space="preserve">755-8393</t>
  </si>
  <si>
    <t xml:space="preserve">희래</t>
  </si>
  <si>
    <t xml:space="preserve">752-4766</t>
  </si>
  <si>
    <t xml:space="preserve">희원</t>
  </si>
  <si>
    <t xml:space="preserve">755-5105</t>
  </si>
  <si>
    <t xml:space="preserve">희번</t>
  </si>
  <si>
    <t xml:space="preserve">773-3337</t>
  </si>
  <si>
    <r>
      <rPr>
        <sz val="11"/>
        <rFont val="굴림체"/>
        <family val="3"/>
        <charset val="129"/>
      </rPr>
      <t xml:space="preserve">YTN </t>
    </r>
    <r>
      <rPr>
        <sz val="11"/>
        <rFont val="Noto Sans"/>
        <family val="2"/>
      </rPr>
      <t xml:space="preserve">맞은편</t>
    </r>
  </si>
  <si>
    <t xml:space="preserve">영호남수산</t>
  </si>
  <si>
    <t xml:space="preserve">816-7836</t>
  </si>
  <si>
    <t xml:space="preserve">노량진수산시장</t>
  </si>
  <si>
    <t xml:space="preserve">일산지역 전화번호부</t>
  </si>
  <si>
    <t xml:space="preserve">메뉴</t>
  </si>
  <si>
    <t xml:space="preserve">상호명</t>
  </si>
  <si>
    <t xml:space="preserve">비고</t>
  </si>
  <si>
    <r>
      <rPr>
        <sz val="11"/>
        <rFont val="굴림체"/>
        <family val="3"/>
        <charset val="129"/>
      </rPr>
      <t xml:space="preserve">25</t>
    </r>
    <r>
      <rPr>
        <sz val="11"/>
        <rFont val="Noto Sans"/>
        <family val="2"/>
      </rPr>
      <t xml:space="preserve">시해장국</t>
    </r>
  </si>
  <si>
    <t xml:space="preserve">905-0020</t>
  </si>
  <si>
    <t xml:space="preserve">두부전문</t>
  </si>
  <si>
    <t xml:space="preserve">가마솥순두부</t>
  </si>
  <si>
    <t xml:space="preserve">915-4593</t>
  </si>
  <si>
    <t xml:space="preserve">가야성</t>
  </si>
  <si>
    <t xml:space="preserve">911-0228</t>
  </si>
  <si>
    <t xml:space="preserve">일식돈까스</t>
  </si>
  <si>
    <t xml:space="preserve">가쯔레쯔</t>
  </si>
  <si>
    <t xml:space="preserve">장어구이</t>
  </si>
  <si>
    <t xml:space="preserve">강나루장어박사집</t>
  </si>
  <si>
    <t xml:space="preserve">977-7738~9</t>
  </si>
  <si>
    <t xml:space="preserve">고스이</t>
  </si>
  <si>
    <t xml:space="preserve">908-5540</t>
  </si>
  <si>
    <t xml:space="preserve">관훈하우스</t>
  </si>
  <si>
    <t xml:space="preserve">904-6633</t>
  </si>
  <si>
    <t xml:space="preserve">광명수산</t>
  </si>
  <si>
    <t xml:space="preserve">908-3112</t>
  </si>
  <si>
    <t xml:space="preserve">경기도 광명시</t>
  </si>
  <si>
    <t xml:space="preserve">구현품정식</t>
  </si>
  <si>
    <t xml:space="preserve">921-3872</t>
  </si>
  <si>
    <t xml:space="preserve">허브삼겹</t>
  </si>
  <si>
    <t xml:space="preserve">군</t>
  </si>
  <si>
    <t xml:space="preserve">908-4802</t>
  </si>
  <si>
    <t xml:space="preserve">중국코스요리</t>
  </si>
  <si>
    <t xml:space="preserve">군원</t>
  </si>
  <si>
    <t xml:space="preserve">908-4057</t>
  </si>
  <si>
    <t xml:space="preserve">궁중떡갈비</t>
  </si>
  <si>
    <t xml:space="preserve">962-0809</t>
  </si>
  <si>
    <t xml:space="preserve">금강산</t>
  </si>
  <si>
    <t xml:space="preserve">922-5505~6</t>
  </si>
  <si>
    <t xml:space="preserve">길리향</t>
  </si>
  <si>
    <t xml:space="preserve">907-7058</t>
  </si>
  <si>
    <r>
      <rPr>
        <sz val="11"/>
        <rFont val="Noto Sans"/>
        <family val="2"/>
      </rPr>
      <t xml:space="preserve">김철</t>
    </r>
    <r>
      <rPr>
        <sz val="11"/>
        <rFont val="굴림체"/>
        <family val="3"/>
        <charset val="129"/>
      </rPr>
      <t xml:space="preserve">1080</t>
    </r>
    <r>
      <rPr>
        <sz val="11"/>
        <rFont val="Noto Sans"/>
        <family val="2"/>
      </rPr>
      <t xml:space="preserve">칼국수</t>
    </r>
  </si>
  <si>
    <t xml:space="preserve">908-1080</t>
  </si>
  <si>
    <t xml:space="preserve">남궁</t>
  </si>
  <si>
    <t xml:space="preserve">911-3773</t>
  </si>
  <si>
    <r>
      <rPr>
        <sz val="11"/>
        <rFont val="Noto Sans"/>
        <family val="2"/>
      </rPr>
      <t xml:space="preserve">마두점</t>
    </r>
    <r>
      <rPr>
        <sz val="11"/>
        <rFont val="굴림체"/>
        <family val="3"/>
        <charset val="129"/>
      </rPr>
      <t xml:space="preserve">)908-3700</t>
    </r>
  </si>
  <si>
    <t xml:space="preserve">남원진추어탕</t>
  </si>
  <si>
    <t xml:space="preserve">912-5939</t>
  </si>
  <si>
    <t xml:space="preserve">누룽지</t>
  </si>
  <si>
    <t xml:space="preserve">977-2993~4</t>
  </si>
  <si>
    <t xml:space="preserve">장어집</t>
  </si>
  <si>
    <t xml:space="preserve">능곡장어아줌마</t>
  </si>
  <si>
    <t xml:space="preserve">972-7928</t>
  </si>
  <si>
    <t xml:space="preserve">다슬기마을</t>
  </si>
  <si>
    <t xml:space="preserve">977-4493</t>
  </si>
  <si>
    <t xml:space="preserve">담소원</t>
  </si>
  <si>
    <t xml:space="preserve">918-3355</t>
  </si>
  <si>
    <t xml:space="preserve">매운탕</t>
  </si>
  <si>
    <t xml:space="preserve">대구뽈찜모듬매운탕</t>
  </si>
  <si>
    <t xml:space="preserve">922-6688</t>
  </si>
  <si>
    <t xml:space="preserve">동이돈까스</t>
  </si>
  <si>
    <t xml:space="preserve">916-2274</t>
  </si>
  <si>
    <t xml:space="preserve">두부마을</t>
  </si>
  <si>
    <t xml:space="preserve">912-2202</t>
  </si>
  <si>
    <t xml:space="preserve">둥지한옥촌</t>
  </si>
  <si>
    <t xml:space="preserve">905-7080</t>
  </si>
  <si>
    <t xml:space="preserve">고기집</t>
  </si>
  <si>
    <t xml:space="preserve">922-4344</t>
  </si>
  <si>
    <t xml:space="preserve">등촌샤브칼국수</t>
  </si>
  <si>
    <t xml:space="preserve">906-7357</t>
  </si>
  <si>
    <r>
      <rPr>
        <sz val="11"/>
        <rFont val="Noto Sans"/>
        <family val="2"/>
      </rPr>
      <t xml:space="preserve">중산점</t>
    </r>
    <r>
      <rPr>
        <sz val="11"/>
        <rFont val="굴림체"/>
        <family val="3"/>
        <charset val="129"/>
      </rPr>
      <t xml:space="preserve">)977-4175</t>
    </r>
  </si>
  <si>
    <t xml:space="preserve">마라도</t>
  </si>
  <si>
    <t xml:space="preserve">914-0032</t>
  </si>
  <si>
    <t xml:space="preserve">만석들이민속촌</t>
  </si>
  <si>
    <t xml:space="preserve">945-2001</t>
  </si>
  <si>
    <t xml:space="preserve">자유로</t>
  </si>
  <si>
    <t xml:space="preserve">꽃게전문</t>
  </si>
  <si>
    <t xml:space="preserve">맹순이꽃게찜</t>
  </si>
  <si>
    <t xml:space="preserve">903-0025</t>
  </si>
  <si>
    <r>
      <rPr>
        <sz val="11"/>
        <rFont val="Noto Sans"/>
        <family val="2"/>
      </rPr>
      <t xml:space="preserve">백숙 大 </t>
    </r>
    <r>
      <rPr>
        <sz val="11"/>
        <rFont val="굴림체"/>
        <family val="3"/>
        <charset val="129"/>
      </rPr>
      <t xml:space="preserve">65,000</t>
    </r>
  </si>
  <si>
    <t xml:space="preserve">낙지전문</t>
  </si>
  <si>
    <t xml:space="preserve">먹물</t>
  </si>
  <si>
    <t xml:space="preserve">908-9777</t>
  </si>
  <si>
    <t xml:space="preserve">식사하면 노래방공짜</t>
  </si>
  <si>
    <t xml:space="preserve">메기일번지</t>
  </si>
  <si>
    <t xml:space="preserve">918-3838</t>
  </si>
  <si>
    <t xml:space="preserve">동태찜</t>
  </si>
  <si>
    <t xml:space="preserve">명가</t>
  </si>
  <si>
    <t xml:space="preserve">916-5199</t>
  </si>
  <si>
    <t xml:space="preserve">명가원</t>
  </si>
  <si>
    <t xml:space="preserve">919-6776</t>
  </si>
  <si>
    <t xml:space="preserve">목어장</t>
  </si>
  <si>
    <t xml:space="preserve">무교동유정낙지</t>
  </si>
  <si>
    <t xml:space="preserve">906-8368</t>
  </si>
  <si>
    <t xml:space="preserve">쌈밥전문</t>
  </si>
  <si>
    <t xml:space="preserve">무영쌈밥</t>
  </si>
  <si>
    <t xml:space="preserve">907-3837~8</t>
  </si>
  <si>
    <t xml:space="preserve">민속두부마을</t>
  </si>
  <si>
    <t xml:space="preserve">906-6446</t>
  </si>
  <si>
    <t xml:space="preserve">백석에 위치</t>
  </si>
  <si>
    <t xml:space="preserve">방아골매운탕</t>
  </si>
  <si>
    <t xml:space="preserve">972-2062</t>
  </si>
  <si>
    <t xml:space="preserve">972-4190</t>
  </si>
  <si>
    <t xml:space="preserve">방앗골</t>
  </si>
  <si>
    <t xml:space="preserve">백마이동갈비</t>
  </si>
  <si>
    <t xml:space="preserve">903-6311</t>
  </si>
  <si>
    <r>
      <rPr>
        <sz val="11"/>
        <rFont val="Noto Sans"/>
        <family val="2"/>
      </rPr>
      <t xml:space="preserve">장어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황복</t>
    </r>
  </si>
  <si>
    <t xml:space="preserve">952-6268</t>
  </si>
  <si>
    <t xml:space="preserve">버섯전골</t>
  </si>
  <si>
    <t xml:space="preserve">버섯잔치</t>
  </si>
  <si>
    <t xml:space="preserve">911-4118</t>
  </si>
  <si>
    <r>
      <rPr>
        <sz val="11"/>
        <rFont val="굴림체"/>
        <family val="3"/>
        <charset val="129"/>
      </rPr>
      <t xml:space="preserve">913-1221  </t>
    </r>
    <r>
      <rPr>
        <sz val="11"/>
        <rFont val="Noto Sans"/>
        <family val="2"/>
      </rPr>
      <t xml:space="preserve">봉고</t>
    </r>
    <r>
      <rPr>
        <sz val="11"/>
        <rFont val="굴림체"/>
        <family val="3"/>
        <charset val="129"/>
      </rPr>
      <t xml:space="preserve">ok</t>
    </r>
  </si>
  <si>
    <t xml:space="preserve">벌말매운탕</t>
  </si>
  <si>
    <t xml:space="preserve">544-5785</t>
  </si>
  <si>
    <t xml:space="preserve">02-313-5292</t>
  </si>
  <si>
    <t xml:space="preserve">본가설렁탕</t>
  </si>
  <si>
    <t xml:space="preserve">975-9911</t>
  </si>
  <si>
    <t xml:space="preserve">산정</t>
  </si>
  <si>
    <t xml:space="preserve">975-4104</t>
  </si>
  <si>
    <t xml:space="preserve">삼다도횟집</t>
  </si>
  <si>
    <t xml:space="preserve">911-2650</t>
  </si>
  <si>
    <t xml:space="preserve">삼원각</t>
  </si>
  <si>
    <t xml:space="preserve">911-0900~1</t>
  </si>
  <si>
    <t xml:space="preserve">서울민물매운탕</t>
  </si>
  <si>
    <t xml:space="preserve">904-5232</t>
  </si>
  <si>
    <t xml:space="preserve">서울수산</t>
  </si>
  <si>
    <t xml:space="preserve">915-1691</t>
  </si>
  <si>
    <t xml:space="preserve">밤가시마을에 위치</t>
  </si>
  <si>
    <t xml:space="preserve">오리전문</t>
  </si>
  <si>
    <t xml:space="preserve">석수오리</t>
  </si>
  <si>
    <t xml:space="preserve">977-7588</t>
  </si>
  <si>
    <t xml:space="preserve">977-8330</t>
  </si>
  <si>
    <t xml:space="preserve">솔내음</t>
  </si>
  <si>
    <t xml:space="preserve">907-4507</t>
  </si>
  <si>
    <t xml:space="preserve">애니골에 위치</t>
  </si>
  <si>
    <t xml:space="preserve">돼지삼겹</t>
  </si>
  <si>
    <t xml:space="preserve">솥뚜껑생삼겹</t>
  </si>
  <si>
    <t xml:space="preserve">902-4175</t>
  </si>
  <si>
    <t xml:space="preserve">스시가</t>
  </si>
  <si>
    <t xml:space="preserve">901-0092</t>
  </si>
  <si>
    <t xml:space="preserve">918-8333</t>
  </si>
  <si>
    <t xml:space="preserve">복전문</t>
  </si>
  <si>
    <t xml:space="preserve">신촌복집</t>
  </si>
  <si>
    <t xml:space="preserve">919-1449</t>
  </si>
  <si>
    <r>
      <rPr>
        <sz val="11"/>
        <rFont val="굴림체"/>
        <family val="3"/>
        <charset val="129"/>
      </rPr>
      <t xml:space="preserve">20</t>
    </r>
    <r>
      <rPr>
        <sz val="11"/>
        <rFont val="Noto Sans"/>
        <family val="2"/>
      </rPr>
      <t xml:space="preserve">명 방있음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봉고</t>
    </r>
    <r>
      <rPr>
        <sz val="11"/>
        <rFont val="굴림체"/>
        <family val="3"/>
        <charset val="129"/>
      </rPr>
      <t xml:space="preserve">ok</t>
    </r>
  </si>
  <si>
    <t xml:space="preserve">신촌양지설렁탕</t>
  </si>
  <si>
    <t xml:space="preserve">915-7461</t>
  </si>
  <si>
    <t xml:space="preserve">싸릿골</t>
  </si>
  <si>
    <t xml:space="preserve">903-8000</t>
  </si>
  <si>
    <t xml:space="preserve">905-9999</t>
  </si>
  <si>
    <t xml:space="preserve">안골보신탕</t>
  </si>
  <si>
    <t xml:space="preserve">977-7997</t>
  </si>
  <si>
    <r>
      <rPr>
        <sz val="11"/>
        <rFont val="Noto Sans"/>
        <family val="2"/>
      </rPr>
      <t xml:space="preserve">봉고</t>
    </r>
    <r>
      <rPr>
        <sz val="11"/>
        <rFont val="굴림체"/>
        <family val="3"/>
        <charset val="129"/>
      </rPr>
      <t xml:space="preserve">ok</t>
    </r>
  </si>
  <si>
    <t xml:space="preserve">안동국시</t>
  </si>
  <si>
    <t xml:space="preserve">908-9797</t>
  </si>
  <si>
    <t xml:space="preserve">갈비찜</t>
  </si>
  <si>
    <t xml:space="preserve">안의갈비찜</t>
  </si>
  <si>
    <t xml:space="preserve">902-6387</t>
  </si>
  <si>
    <r>
      <rPr>
        <sz val="11"/>
        <rFont val="Noto Sans"/>
        <family val="2"/>
      </rPr>
      <t xml:space="preserve">마두동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맛 </t>
    </r>
    <r>
      <rPr>
        <sz val="11"/>
        <rFont val="굴림체"/>
        <family val="3"/>
        <charset val="129"/>
      </rPr>
      <t xml:space="preserve">Good</t>
    </r>
  </si>
  <si>
    <t xml:space="preserve">야구장농원</t>
  </si>
  <si>
    <t xml:space="preserve">964-2884</t>
  </si>
  <si>
    <t xml:space="preserve">약수터가든</t>
  </si>
  <si>
    <t xml:space="preserve">921-4511</t>
  </si>
  <si>
    <t xml:space="preserve">양수가든</t>
  </si>
  <si>
    <t xml:space="preserve">901-3367</t>
  </si>
  <si>
    <t xml:space="preserve">양평해장국</t>
  </si>
  <si>
    <t xml:space="preserve">978-5012</t>
  </si>
  <si>
    <t xml:space="preserve">938-4495</t>
  </si>
  <si>
    <t xml:space="preserve">어하둥둥</t>
  </si>
  <si>
    <t xml:space="preserve">903-5088</t>
  </si>
  <si>
    <t xml:space="preserve">카페</t>
  </si>
  <si>
    <t xml:space="preserve">업사이드</t>
  </si>
  <si>
    <t xml:space="preserve">908-0907</t>
  </si>
  <si>
    <t xml:space="preserve">예전삼계탕</t>
  </si>
  <si>
    <t xml:space="preserve">901-3392</t>
  </si>
  <si>
    <t xml:space="preserve">옛골시골밥상</t>
  </si>
  <si>
    <t xml:space="preserve">977-4799</t>
  </si>
  <si>
    <t xml:space="preserve">순대전문</t>
  </si>
  <si>
    <t xml:space="preserve">오소리순대</t>
  </si>
  <si>
    <t xml:space="preserve">911-9001</t>
  </si>
  <si>
    <t xml:space="preserve">903-6310</t>
  </si>
  <si>
    <t xml:space="preserve">옥천집</t>
  </si>
  <si>
    <t xml:space="preserve">968-0875</t>
  </si>
  <si>
    <t xml:space="preserve">올터</t>
  </si>
  <si>
    <t xml:space="preserve">962-6407</t>
  </si>
  <si>
    <t xml:space="preserve">옴팡집</t>
  </si>
  <si>
    <t xml:space="preserve">976-3644</t>
  </si>
  <si>
    <t xml:space="preserve">중국퓨전요리</t>
  </si>
  <si>
    <t xml:space="preserve">와즐</t>
  </si>
  <si>
    <t xml:space="preserve">904-5454</t>
  </si>
  <si>
    <r>
      <rPr>
        <sz val="11"/>
        <rFont val="Noto Sans"/>
        <family val="2"/>
      </rPr>
      <t xml:space="preserve">예약</t>
    </r>
    <r>
      <rPr>
        <sz val="11"/>
        <rFont val="굴림체"/>
        <family val="3"/>
        <charset val="129"/>
      </rPr>
      <t xml:space="preserve">)904-5452</t>
    </r>
  </si>
  <si>
    <t xml:space="preserve">왕가</t>
  </si>
  <si>
    <t xml:space="preserve">919-9800</t>
  </si>
  <si>
    <t xml:space="preserve">참치회</t>
  </si>
  <si>
    <t xml:space="preserve">울타리</t>
  </si>
  <si>
    <t xml:space="preserve">907-6879</t>
  </si>
  <si>
    <t xml:space="preserve">윤화식당</t>
  </si>
  <si>
    <t xml:space="preserve">353-9466</t>
  </si>
  <si>
    <t xml:space="preserve">은좌</t>
  </si>
  <si>
    <t xml:space="preserve">914-8171</t>
  </si>
  <si>
    <t xml:space="preserve">977-5033~4</t>
  </si>
  <si>
    <t xml:space="preserve">이경희낙지전문점</t>
  </si>
  <si>
    <t xml:space="preserve">908-1923</t>
  </si>
  <si>
    <t xml:space="preserve">일산칼국수</t>
  </si>
  <si>
    <t xml:space="preserve">975-2204</t>
  </si>
  <si>
    <t xml:space="preserve">장강</t>
  </si>
  <si>
    <t xml:space="preserve">905-4252</t>
  </si>
  <si>
    <t xml:space="preserve">정발산고기집</t>
  </si>
  <si>
    <t xml:space="preserve">921-1122</t>
  </si>
  <si>
    <t xml:space="preserve">정영례남원추어탕</t>
  </si>
  <si>
    <t xml:space="preserve">904-0750</t>
  </si>
  <si>
    <t xml:space="preserve">정통일식돈까스</t>
  </si>
  <si>
    <t xml:space="preserve">911-0818</t>
  </si>
  <si>
    <t xml:space="preserve">제주옥돔</t>
  </si>
  <si>
    <t xml:space="preserve">922-2868</t>
  </si>
  <si>
    <t xml:space="preserve">908-7795</t>
  </si>
  <si>
    <t xml:space="preserve">주막</t>
  </si>
  <si>
    <t xml:space="preserve">353-5694</t>
  </si>
  <si>
    <t xml:space="preserve">서오릉 입구</t>
  </si>
  <si>
    <t xml:space="preserve">주문진회활어타운</t>
  </si>
  <si>
    <t xml:space="preserve">919-0788</t>
  </si>
  <si>
    <t xml:space="preserve">천석골</t>
  </si>
  <si>
    <t xml:space="preserve">977-2701</t>
  </si>
  <si>
    <t xml:space="preserve">천일관</t>
  </si>
  <si>
    <t xml:space="preserve">청도</t>
  </si>
  <si>
    <t xml:space="preserve">918-3232</t>
  </si>
  <si>
    <t xml:space="preserve">청도수산</t>
  </si>
  <si>
    <t xml:space="preserve">969-8833</t>
  </si>
  <si>
    <t xml:space="preserve">청석골</t>
  </si>
  <si>
    <t xml:space="preserve">903-8592</t>
  </si>
  <si>
    <r>
      <rPr>
        <sz val="11"/>
        <rFont val="Noto Sans"/>
        <family val="2"/>
      </rPr>
      <t xml:space="preserve">백석역 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번 출구</t>
    </r>
  </si>
  <si>
    <t xml:space="preserve">초유</t>
  </si>
  <si>
    <t xml:space="preserve">촌야</t>
  </si>
  <si>
    <t xml:space="preserve">918-7384</t>
  </si>
  <si>
    <t xml:space="preserve">평양각</t>
  </si>
  <si>
    <t xml:space="preserve">913-0089</t>
  </si>
  <si>
    <t xml:space="preserve">풀잎사랑</t>
  </si>
  <si>
    <t xml:space="preserve">906-5177</t>
  </si>
  <si>
    <t xml:space="preserve">풍동유황오리</t>
  </si>
  <si>
    <t xml:space="preserve">967-9000</t>
  </si>
  <si>
    <t xml:space="preserve">904-5291</t>
  </si>
  <si>
    <t xml:space="preserve">011-9759-3986</t>
  </si>
  <si>
    <t xml:space="preserve">함흥관</t>
  </si>
  <si>
    <t xml:space="preserve">919-9778~9</t>
  </si>
  <si>
    <t xml:space="preserve">해강복요리</t>
  </si>
  <si>
    <t xml:space="preserve">908-3380</t>
  </si>
  <si>
    <t xml:space="preserve">한우갈비집</t>
  </si>
  <si>
    <t xml:space="preserve">화이트옥스</t>
  </si>
  <si>
    <t xml:space="preserve">903-9233</t>
  </si>
  <si>
    <t xml:space="preserve">황금어장</t>
  </si>
  <si>
    <t xml:space="preserve">907-4202~3</t>
  </si>
  <si>
    <r>
      <rPr>
        <sz val="10"/>
        <rFont val="Noto Sans"/>
        <family val="2"/>
      </rPr>
      <t xml:space="preserve"> 중구 충무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세종호텔 뒷편</t>
    </r>
  </si>
  <si>
    <t xml:space="preserve">부환복집</t>
  </si>
  <si>
    <t xml:space="preserve">영등포 영일시장 김안과 앞</t>
  </si>
  <si>
    <t xml:space="preserve">02-2635-1961</t>
  </si>
  <si>
    <t xml:space="preserve">남도음식</t>
  </si>
  <si>
    <t xml:space="preserve">순천식당</t>
  </si>
  <si>
    <t xml:space="preserve">노량진 수산시장 앞</t>
  </si>
  <si>
    <t xml:space="preserve">02-817-3222</t>
  </si>
  <si>
    <t xml:space="preserve">동작구 노량진</t>
  </si>
  <si>
    <t xml:space="preserve">양념구이</t>
  </si>
  <si>
    <t xml:space="preserve">목로집</t>
  </si>
  <si>
    <t xml:space="preserve">연신내</t>
  </si>
  <si>
    <t xml:space="preserve">02-355-1652</t>
  </si>
  <si>
    <t xml:space="preserve">은평구 연신내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선 연신내 역 연신내지점 뒤 골목</t>
    </r>
  </si>
  <si>
    <r>
      <rPr>
        <sz val="10"/>
        <color rgb="FF000000"/>
        <rFont val="Noto Sans"/>
        <family val="2"/>
      </rPr>
      <t xml:space="preserve">생태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설렁탕</t>
    </r>
  </si>
  <si>
    <t xml:space="preserve">삼청동설농탕</t>
  </si>
  <si>
    <r>
      <rPr>
        <sz val="10"/>
        <color rgb="FF000000"/>
        <rFont val="Noto Sans"/>
        <family val="2"/>
      </rPr>
      <t xml:space="preserve">삼청동 생태탕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렁탕</t>
    </r>
  </si>
  <si>
    <t xml:space="preserve">02-732-1711</t>
  </si>
  <si>
    <t xml:space="preserve">삼청동 총리공관 맞은편 대로옆</t>
  </si>
  <si>
    <t xml:space="preserve">육사시미</t>
  </si>
  <si>
    <t xml:space="preserve">호남집</t>
  </si>
  <si>
    <r>
      <rPr>
        <sz val="10"/>
        <color rgb="FF000000"/>
        <rFont val="Noto Sans"/>
        <family val="2"/>
      </rPr>
      <t xml:space="preserve">마장동 축산골목 </t>
    </r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성</t>
    </r>
  </si>
  <si>
    <t xml:space="preserve">02-2295-0118</t>
  </si>
  <si>
    <t xml:space="preserve">대교정</t>
  </si>
  <si>
    <t xml:space="preserve">불광동 구기터널 지나</t>
  </si>
  <si>
    <t xml:space="preserve">02-357-6097</t>
  </si>
  <si>
    <t xml:space="preserve">불광동</t>
  </si>
  <si>
    <r>
      <rPr>
        <b val="true"/>
        <sz val="10"/>
        <color rgb="FFFFFFFF"/>
        <rFont val="굴림체"/>
        <family val="3"/>
        <charset val="129"/>
      </rPr>
      <t xml:space="preserve">* </t>
    </r>
    <r>
      <rPr>
        <b val="true"/>
        <sz val="10"/>
        <color rgb="FFFFFFFF"/>
        <rFont val="Noto Sans"/>
        <family val="2"/>
      </rPr>
      <t xml:space="preserve">주 </t>
    </r>
    <r>
      <rPr>
        <b val="true"/>
        <sz val="10"/>
        <color rgb="FFFFFFFF"/>
        <rFont val="굴림체"/>
        <family val="3"/>
        <charset val="129"/>
      </rPr>
      <t xml:space="preserve">: ★</t>
    </r>
    <r>
      <rPr>
        <b val="true"/>
        <sz val="10"/>
        <color rgb="FFFFFFFF"/>
        <rFont val="Noto Sans"/>
        <family val="2"/>
      </rPr>
      <t xml:space="preserve">별표는 두번이상 중복 소개된 곳이고 ☆별표는 직접 확인하러 가본곳이다</t>
    </r>
    <r>
      <rPr>
        <b val="true"/>
        <sz val="10"/>
        <color rgb="FFFFFFFF"/>
        <rFont val="굴림체"/>
        <family val="3"/>
        <charset val="129"/>
      </rPr>
      <t xml:space="preserve">.(</t>
    </r>
    <r>
      <rPr>
        <b val="true"/>
        <sz val="10"/>
        <color rgb="FFFFFFFF"/>
        <rFont val="Noto Sans"/>
        <family val="2"/>
      </rPr>
      <t xml:space="preserve">출처가 인터넷인 식당에 해당됩니다</t>
    </r>
    <r>
      <rPr>
        <b val="true"/>
        <sz val="10"/>
        <color rgb="FFFFFFFF"/>
        <rFont val="굴림체"/>
        <family val="3"/>
        <charset val="129"/>
      </rPr>
      <t xml:space="preserve">.)</t>
    </r>
  </si>
  <si>
    <r>
      <rPr>
        <sz val="10"/>
        <color rgb="FF000000"/>
        <rFont val="Noto Sans"/>
        <family val="2"/>
      </rPr>
      <t xml:space="preserve">시래기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밀 칼 싹두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날떡국</t>
    </r>
  </si>
  <si>
    <t xml:space="preserve">대선정★</t>
  </si>
  <si>
    <r>
      <rPr>
        <sz val="10"/>
        <color rgb="FF000000"/>
        <rFont val="Noto Sans"/>
        <family val="2"/>
      </rPr>
      <t xml:space="preserve">강화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지진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농어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937-1907</t>
  </si>
  <si>
    <t xml:space="preserve">강화군</t>
  </si>
  <si>
    <t xml:space="preserve">밴댕이회</t>
  </si>
  <si>
    <t xml:space="preserve">삼호횟집</t>
  </si>
  <si>
    <t xml:space="preserve">강화도 외포항 부근</t>
  </si>
  <si>
    <t xml:space="preserve">032-932-4884</t>
  </si>
  <si>
    <r>
      <rPr>
        <sz val="10"/>
        <rFont val="Noto Sans"/>
        <family val="2"/>
      </rPr>
      <t xml:space="preserve">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황복 매운탕</t>
    </r>
  </si>
  <si>
    <t xml:space="preserve">서해횟집</t>
  </si>
  <si>
    <t xml:space="preserve">강화도</t>
  </si>
  <si>
    <t xml:space="preserve">032-933-7515</t>
  </si>
  <si>
    <r>
      <rPr>
        <sz val="10"/>
        <color rgb="FF000000"/>
        <rFont val="Noto Sans"/>
        <family val="2"/>
      </rPr>
      <t xml:space="preserve">야콘냉면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물만두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빈대떡</t>
    </r>
  </si>
  <si>
    <t xml:space="preserve">야콘냉면본가집</t>
  </si>
  <si>
    <t xml:space="preserve">강화대교 건너 인천카톨릭대 정문 앞 삼거리에서 좌회전한 후 시골길 따라</t>
  </si>
  <si>
    <t xml:space="preserve">032-937-3593</t>
  </si>
  <si>
    <t xml:space="preserve">카페 레스토랑</t>
  </si>
  <si>
    <t xml:space="preserve">옹기종기</t>
  </si>
  <si>
    <r>
      <rPr>
        <sz val="10"/>
        <color rgb="FF000000"/>
        <rFont val="Noto Sans"/>
        <family val="2"/>
      </rPr>
      <t xml:space="preserve">강화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지진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키로 못미처 길 왼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937-7921</t>
  </si>
  <si>
    <t xml:space="preserve">레스토랑 카페</t>
  </si>
  <si>
    <t xml:space="preserve">조단</t>
  </si>
  <si>
    <r>
      <rPr>
        <sz val="10"/>
        <color rgb="FF000000"/>
        <rFont val="Noto Sans"/>
        <family val="2"/>
      </rPr>
      <t xml:space="preserve">강화도 마니산 쪽으로 오다 마니산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정화리 표지판 보이면 장화리 쪽으로 직진</t>
    </r>
  </si>
  <si>
    <t xml:space="preserve">032-937-8294</t>
  </si>
  <si>
    <r>
      <rPr>
        <sz val="10"/>
        <rFont val="Noto Sans"/>
        <family val="2"/>
      </rPr>
      <t xml:space="preserve">오리백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탕</t>
    </r>
    <r>
      <rPr>
        <sz val="10"/>
        <rFont val="굴림체"/>
        <family val="3"/>
        <charset val="129"/>
      </rPr>
      <t xml:space="preserve">)</t>
    </r>
  </si>
  <si>
    <t xml:space="preserve">장수촌</t>
  </si>
  <si>
    <t xml:space="preserve">강화군  내가 외포리</t>
  </si>
  <si>
    <t xml:space="preserve">032-932-8544</t>
  </si>
  <si>
    <r>
      <rPr>
        <sz val="10"/>
        <color rgb="FF000000"/>
        <rFont val="Noto Sans"/>
        <family val="2"/>
      </rPr>
      <t xml:space="preserve">메밀칼싹둑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래기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무김치</t>
    </r>
  </si>
  <si>
    <t xml:space="preserve">강화 길상면 초지리 초지진 앞</t>
  </si>
  <si>
    <t xml:space="preserve">강화군 길상면</t>
  </si>
  <si>
    <r>
      <rPr>
        <sz val="10"/>
        <color rgb="FF000000"/>
        <rFont val="Noto Sans"/>
        <family val="2"/>
      </rPr>
      <t xml:space="preserve">밴댕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삼동동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우튀김</t>
    </r>
  </si>
  <si>
    <t xml:space="preserve">돌캐식당</t>
  </si>
  <si>
    <r>
      <rPr>
        <sz val="10"/>
        <color rgb="FF000000"/>
        <rFont val="Noto Sans"/>
        <family val="2"/>
      </rPr>
      <t xml:space="preserve">석모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포항 부근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932-3221</t>
  </si>
  <si>
    <t xml:space="preserve">강화군 석모도</t>
  </si>
  <si>
    <r>
      <rPr>
        <sz val="10"/>
        <color rgb="FF000000"/>
        <rFont val="Noto Sans"/>
        <family val="2"/>
      </rPr>
      <t xml:space="preserve">꽃게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밴댕이회…</t>
    </r>
  </si>
  <si>
    <t xml:space="preserve">선창식당</t>
  </si>
  <si>
    <r>
      <rPr>
        <sz val="10"/>
        <color rgb="FF000000"/>
        <rFont val="Noto Sans"/>
        <family val="2"/>
      </rPr>
      <t xml:space="preserve">석모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포항 부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돌캐식당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932-3225</t>
  </si>
  <si>
    <r>
      <rPr>
        <sz val="10"/>
        <rFont val="Noto Sans"/>
        <family val="2"/>
      </rPr>
      <t xml:space="preserve">꽃게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밴댕이무침…</t>
    </r>
  </si>
  <si>
    <t xml:space="preserve">새청마루</t>
  </si>
  <si>
    <r>
      <rPr>
        <sz val="10"/>
        <rFont val="Noto Sans"/>
        <family val="2"/>
      </rPr>
      <t xml:space="preserve">강화군 석포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문사 아래</t>
    </r>
    <r>
      <rPr>
        <sz val="10"/>
        <rFont val="굴림체"/>
        <family val="3"/>
        <charset val="129"/>
      </rPr>
      <t xml:space="preserve">)</t>
    </r>
  </si>
  <si>
    <t xml:space="preserve">032-932-3304</t>
  </si>
  <si>
    <t xml:space="preserve">강화군 석포리</t>
  </si>
  <si>
    <r>
      <rPr>
        <sz val="10"/>
        <color rgb="FF000000"/>
        <rFont val="Noto Sans"/>
        <family val="2"/>
      </rPr>
      <t xml:space="preserve">붕어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민물고기집</t>
    </r>
    <r>
      <rPr>
        <sz val="10"/>
        <color rgb="FF000000"/>
        <rFont val="굴림체"/>
        <family val="3"/>
        <charset val="129"/>
      </rPr>
      <t xml:space="preserve">)</t>
    </r>
  </si>
  <si>
    <t xml:space="preserve">돌기와집★</t>
  </si>
  <si>
    <r>
      <rPr>
        <sz val="10"/>
        <color rgb="FF000000"/>
        <rFont val="Noto Sans"/>
        <family val="2"/>
      </rPr>
      <t xml:space="preserve">인천시 강화군 송해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화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934-5482</t>
  </si>
  <si>
    <t xml:space="preserve">강화군 송해면</t>
  </si>
  <si>
    <r>
      <rPr>
        <sz val="10"/>
        <color rgb="FF000000"/>
        <rFont val="Noto Sans"/>
        <family val="2"/>
      </rPr>
      <t xml:space="preserve">백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비지</t>
    </r>
  </si>
  <si>
    <t xml:space="preserve">우리옥★☆</t>
  </si>
  <si>
    <t xml:space="preserve">강화읍내 신문리 중앙시장 안쪽</t>
  </si>
  <si>
    <t xml:space="preserve">032-934-2427</t>
  </si>
  <si>
    <t xml:space="preserve">강화군 신문리</t>
  </si>
  <si>
    <r>
      <rPr>
        <sz val="10"/>
        <color rgb="FF000000"/>
        <rFont val="Noto Sans"/>
        <family val="2"/>
      </rPr>
      <t xml:space="preserve">꽃게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</t>
    </r>
  </si>
  <si>
    <t xml:space="preserve">해왕횟집</t>
  </si>
  <si>
    <t xml:space="preserve">강화도 외포리항 부근</t>
  </si>
  <si>
    <t xml:space="preserve">032-933-9686</t>
  </si>
  <si>
    <t xml:space="preserve">농가며느리</t>
  </si>
  <si>
    <t xml:space="preserve">인천 계양구 계산동</t>
  </si>
  <si>
    <t xml:space="preserve">032-555-2241</t>
  </si>
  <si>
    <t xml:space="preserve">계양구 계산동</t>
  </si>
  <si>
    <t xml:space="preserve">산낙지철판구이</t>
  </si>
  <si>
    <t xml:space="preserve">목포낙지아구찜탕</t>
  </si>
  <si>
    <t xml:space="preserve">032-549-2030</t>
  </si>
  <si>
    <t xml:space="preserve">두부버섯전골</t>
  </si>
  <si>
    <t xml:space="preserve">032-555-2566</t>
  </si>
  <si>
    <t xml:space="preserve">보리밥</t>
  </si>
  <si>
    <t xml:space="preserve">보릿고개</t>
  </si>
  <si>
    <t xml:space="preserve">032-555-0078</t>
  </si>
  <si>
    <t xml:space="preserve">호박오리구이</t>
  </si>
  <si>
    <t xml:space="preserve">오리진흙구이</t>
  </si>
  <si>
    <t xml:space="preserve">인천 계양구 상야동</t>
  </si>
  <si>
    <t xml:space="preserve">032-543-3959</t>
  </si>
  <si>
    <t xml:space="preserve">계양구 상야동</t>
  </si>
  <si>
    <t xml:space="preserve">보리밥정식</t>
  </si>
  <si>
    <t xml:space="preserve">뱃나드리</t>
  </si>
  <si>
    <t xml:space="preserve">김포공항뒤</t>
  </si>
  <si>
    <t xml:space="preserve">032-543-6661</t>
  </si>
  <si>
    <t xml:space="preserve">계양구 하야동</t>
  </si>
  <si>
    <r>
      <rPr>
        <sz val="10"/>
        <color rgb="FF000000"/>
        <rFont val="Noto Sans"/>
        <family val="2"/>
      </rPr>
      <t xml:space="preserve">손순두부 및 보리밥정식이 일품임</t>
    </r>
    <r>
      <rPr>
        <sz val="10"/>
        <color rgb="FF000000"/>
        <rFont val="굴림체"/>
        <family val="3"/>
        <charset val="129"/>
      </rPr>
      <t xml:space="preserve">.</t>
    </r>
  </si>
  <si>
    <t xml:space="preserve">회정식</t>
  </si>
  <si>
    <t xml:space="preserve">유진참치호림일식</t>
  </si>
  <si>
    <r>
      <rPr>
        <sz val="10"/>
        <rFont val="Noto Sans"/>
        <family val="2"/>
      </rPr>
      <t xml:space="preserve">인천 계양구 효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032-554-2251</t>
  </si>
  <si>
    <r>
      <rPr>
        <sz val="10"/>
        <rFont val="Noto Sans"/>
        <family val="2"/>
      </rPr>
      <t xml:space="preserve">계양구 효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민물장어구이</t>
  </si>
  <si>
    <t xml:space="preserve">마산아구민물장어</t>
  </si>
  <si>
    <t xml:space="preserve">인천 계양구 효성동</t>
  </si>
  <si>
    <t xml:space="preserve">032-551-9733</t>
  </si>
  <si>
    <t xml:space="preserve">계양구 효성동</t>
  </si>
  <si>
    <t xml:space="preserve">전가복</t>
  </si>
  <si>
    <t xml:space="preserve">만리성</t>
  </si>
  <si>
    <r>
      <rPr>
        <sz val="10"/>
        <rFont val="Noto Sans"/>
        <family val="2"/>
      </rPr>
      <t xml:space="preserve">인천 남구 숭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032-885-9453</t>
  </si>
  <si>
    <r>
      <rPr>
        <sz val="10"/>
        <rFont val="Noto Sans"/>
        <family val="2"/>
      </rPr>
      <t xml:space="preserve">남구 숭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볼테기해장국</t>
  </si>
  <si>
    <t xml:space="preserve">새로운 볼테기</t>
  </si>
  <si>
    <r>
      <rPr>
        <sz val="10"/>
        <rFont val="Noto Sans"/>
        <family val="2"/>
      </rPr>
      <t xml:space="preserve">인천 남구 숭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032-891-0754</t>
  </si>
  <si>
    <r>
      <rPr>
        <sz val="10"/>
        <rFont val="Noto Sans"/>
        <family val="2"/>
      </rPr>
      <t xml:space="preserve">남구 숭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찹쌀순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대국밥</t>
    </r>
  </si>
  <si>
    <t xml:space="preserve">이화순대★☆</t>
  </si>
  <si>
    <t xml:space="preserve">숭의공구상가 길 건너편 옛 세무서 자리</t>
  </si>
  <si>
    <t xml:space="preserve">032-882-3039</t>
  </si>
  <si>
    <t xml:space="preserve">남구 숭의동</t>
  </si>
  <si>
    <r>
      <rPr>
        <sz val="10"/>
        <color rgb="FF000000"/>
        <rFont val="Noto Sans"/>
        <family val="2"/>
      </rPr>
      <t xml:space="preserve">물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비</t>
    </r>
  </si>
  <si>
    <t xml:space="preserve">평양옥★☆</t>
  </si>
  <si>
    <t xml:space="preserve">숭의 공구상가 뒤편</t>
  </si>
  <si>
    <t xml:space="preserve">032-882-4646</t>
  </si>
  <si>
    <t xml:space="preserve">아구찜</t>
  </si>
  <si>
    <t xml:space="preserve">성진아구★☆</t>
  </si>
  <si>
    <r>
      <rPr>
        <sz val="10"/>
        <color rgb="FF000000"/>
        <rFont val="Noto Sans"/>
        <family val="2"/>
      </rPr>
      <t xml:space="preserve">남구 용현사거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점은 송도</t>
    </r>
  </si>
  <si>
    <t xml:space="preserve">032-883-6690</t>
  </si>
  <si>
    <t xml:space="preserve">남구 용현동</t>
  </si>
  <si>
    <r>
      <rPr>
        <sz val="10"/>
        <rFont val="Noto Sans"/>
        <family val="2"/>
      </rPr>
      <t xml:space="preserve">생선초밥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횟집</t>
    </r>
    <r>
      <rPr>
        <sz val="10"/>
        <rFont val="굴림체"/>
        <family val="3"/>
        <charset val="129"/>
      </rPr>
      <t xml:space="preserve">)</t>
    </r>
  </si>
  <si>
    <t xml:space="preserve">우미식당</t>
  </si>
  <si>
    <r>
      <rPr>
        <sz val="10"/>
        <rFont val="Noto Sans"/>
        <family val="2"/>
      </rPr>
      <t xml:space="preserve">인천 남구 주안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</si>
  <si>
    <t xml:space="preserve">032-433-8383</t>
  </si>
  <si>
    <r>
      <rPr>
        <sz val="10"/>
        <rFont val="Noto Sans"/>
        <family val="2"/>
      </rPr>
      <t xml:space="preserve">남구 주안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</si>
  <si>
    <t xml:space="preserve">불고기 전골</t>
  </si>
  <si>
    <t xml:space="preserve">농가마을☆</t>
  </si>
  <si>
    <r>
      <rPr>
        <sz val="10"/>
        <color rgb="FF000000"/>
        <rFont val="Noto Sans"/>
        <family val="2"/>
      </rPr>
      <t xml:space="preserve">남구 주안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동양장 사거리 인하대방면으로의 대로우측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격대 성능비 우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873-1237</t>
  </si>
  <si>
    <r>
      <rPr>
        <sz val="10"/>
        <color rgb="FF000000"/>
        <rFont val="Noto Sans"/>
        <family val="2"/>
      </rPr>
      <t xml:space="preserve">남구 주안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위영맛★</t>
  </si>
  <si>
    <t xml:space="preserve">인천시 남동구 간석동</t>
  </si>
  <si>
    <t xml:space="preserve">032-437-5600</t>
  </si>
  <si>
    <t xml:space="preserve">남동구 간석동</t>
  </si>
  <si>
    <r>
      <rPr>
        <sz val="10"/>
        <color rgb="FF000000"/>
        <rFont val="Noto Sans"/>
        <family val="2"/>
      </rPr>
      <t xml:space="preserve">영양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계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토리묵국수</t>
    </r>
  </si>
  <si>
    <t xml:space="preserve">뚝심이네☆</t>
  </si>
  <si>
    <r>
      <rPr>
        <sz val="10"/>
        <color rgb="FF000000"/>
        <rFont val="Noto Sans"/>
        <family val="2"/>
      </rPr>
      <t xml:space="preserve">남동구 구월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남동구 경찰서 가기전 옆골목 안쪽</t>
    </r>
  </si>
  <si>
    <t xml:space="preserve">032-469-3777</t>
  </si>
  <si>
    <r>
      <rPr>
        <sz val="10"/>
        <color rgb="FF000000"/>
        <rFont val="Noto Sans"/>
        <family val="2"/>
      </rPr>
      <t xml:space="preserve">남동구 구월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우렁쌈밥</t>
  </si>
  <si>
    <t xml:space="preserve">대관령식당</t>
  </si>
  <si>
    <r>
      <rPr>
        <sz val="10"/>
        <rFont val="Noto Sans"/>
        <family val="2"/>
      </rPr>
      <t xml:space="preserve">인천 남동구 구월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032-438-8961</t>
  </si>
  <si>
    <r>
      <rPr>
        <sz val="10"/>
        <rFont val="Noto Sans"/>
        <family val="2"/>
      </rPr>
      <t xml:space="preserve">남동구 구월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조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운탕</t>
    </r>
  </si>
  <si>
    <t xml:space="preserve">민물공원</t>
  </si>
  <si>
    <t xml:space="preserve">032-431-1533</t>
  </si>
  <si>
    <r>
      <rPr>
        <sz val="10"/>
        <color rgb="FF000000"/>
        <rFont val="Noto Sans"/>
        <family val="2"/>
      </rPr>
      <t xml:space="preserve">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운탕</t>
    </r>
  </si>
  <si>
    <t xml:space="preserve">민물공원☆</t>
  </si>
  <si>
    <r>
      <rPr>
        <sz val="10"/>
        <color rgb="FF000000"/>
        <rFont val="Noto Sans"/>
        <family val="2"/>
      </rPr>
      <t xml:space="preserve">남동구 구월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인천신세계 옆 먹자골목 안쪽 주택가</t>
    </r>
  </si>
  <si>
    <r>
      <rPr>
        <sz val="10"/>
        <color rgb="FF000000"/>
        <rFont val="Noto Sans"/>
        <family val="2"/>
      </rPr>
      <t xml:space="preserve">남동구 구월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t xml:space="preserve">게요리</t>
  </si>
  <si>
    <t xml:space="preserve">이화식당</t>
  </si>
  <si>
    <r>
      <rPr>
        <sz val="10"/>
        <color rgb="FF000000"/>
        <rFont val="Noto Sans"/>
        <family val="2"/>
      </rPr>
      <t xml:space="preserve">덕적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포리해수욕장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831-8503</t>
  </si>
  <si>
    <t xml:space="preserve">덕적도</t>
  </si>
  <si>
    <t xml:space="preserve">대성식당</t>
  </si>
  <si>
    <t xml:space="preserve">인천지하철 부평구청역</t>
  </si>
  <si>
    <t xml:space="preserve">032-528-0506</t>
  </si>
  <si>
    <r>
      <rPr>
        <sz val="10"/>
        <color rgb="FF000000"/>
        <rFont val="Noto Sans"/>
        <family val="2"/>
      </rPr>
      <t xml:space="preserve">부평구 청천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302-38</t>
    </r>
  </si>
  <si>
    <t xml:space="preserve">부평금호지점</t>
  </si>
  <si>
    <r>
      <rPr>
        <sz val="10"/>
        <color rgb="FF000000"/>
        <rFont val="Noto Sans"/>
        <family val="2"/>
      </rPr>
      <t xml:space="preserve">부평구청역 세림병원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 안병원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뒤편</t>
    </r>
  </si>
  <si>
    <t xml:space="preserve">게장정식</t>
  </si>
  <si>
    <t xml:space="preserve">털보꽃게전문점</t>
  </si>
  <si>
    <t xml:space="preserve">인천 서구 공촌동</t>
  </si>
  <si>
    <t xml:space="preserve">032-567-9719</t>
  </si>
  <si>
    <t xml:space="preserve">서구 공촌동</t>
  </si>
  <si>
    <t xml:space="preserve">꽃게 전문점 </t>
  </si>
  <si>
    <t xml:space="preserve">금호정</t>
  </si>
  <si>
    <r>
      <rPr>
        <sz val="10"/>
        <color rgb="FF000000"/>
        <rFont val="Noto Sans"/>
        <family val="2"/>
      </rPr>
      <t xml:space="preserve">석남 제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고가 밑</t>
    </r>
  </si>
  <si>
    <t xml:space="preserve">032-573-7841</t>
  </si>
  <si>
    <r>
      <rPr>
        <sz val="10"/>
        <color rgb="FF000000"/>
        <rFont val="Noto Sans"/>
        <family val="2"/>
      </rPr>
      <t xml:space="preserve">서구 석남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569</t>
    </r>
  </si>
  <si>
    <t xml:space="preserve">석남동지점</t>
  </si>
  <si>
    <t xml:space="preserve">금강산추어탕</t>
  </si>
  <si>
    <t xml:space="preserve">인천 서구 심곡동</t>
  </si>
  <si>
    <t xml:space="preserve">032-565-9929</t>
  </si>
  <si>
    <t xml:space="preserve">서구 심곡동</t>
  </si>
  <si>
    <r>
      <rPr>
        <sz val="10"/>
        <color rgb="FF000000"/>
        <rFont val="Noto Sans"/>
        <family val="2"/>
      </rPr>
      <t xml:space="preserve">연수구 동춘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832-0510</t>
  </si>
  <si>
    <r>
      <rPr>
        <sz val="10"/>
        <color rgb="FF000000"/>
        <rFont val="Noto Sans"/>
        <family val="2"/>
      </rPr>
      <t xml:space="preserve">연수구 동춘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갈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고등어</t>
    </r>
  </si>
  <si>
    <t xml:space="preserve">김가네제주물회</t>
  </si>
  <si>
    <r>
      <rPr>
        <sz val="10"/>
        <rFont val="Noto Sans"/>
        <family val="2"/>
      </rPr>
      <t xml:space="preserve">인천 연수구 동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032-833-3015</t>
  </si>
  <si>
    <r>
      <rPr>
        <sz val="10"/>
        <rFont val="Noto Sans"/>
        <family val="2"/>
      </rPr>
      <t xml:space="preserve">연수구 동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생통삼겹살</t>
  </si>
  <si>
    <t xml:space="preserve">032-833-3222</t>
  </si>
  <si>
    <t xml:space="preserve">모루일본돈까스</t>
  </si>
  <si>
    <r>
      <rPr>
        <sz val="10"/>
        <rFont val="Noto Sans"/>
        <family val="2"/>
      </rPr>
      <t xml:space="preserve">인천 연수구 동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032-811-7022</t>
  </si>
  <si>
    <r>
      <rPr>
        <sz val="10"/>
        <rFont val="Noto Sans"/>
        <family val="2"/>
      </rPr>
      <t xml:space="preserve">연수구 동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모시조개탕</t>
  </si>
  <si>
    <t xml:space="preserve">동막횟집★</t>
  </si>
  <si>
    <t xml:space="preserve">송도유원지</t>
  </si>
  <si>
    <t xml:space="preserve">032-832-0563</t>
  </si>
  <si>
    <t xml:space="preserve">연수구 동춘동</t>
  </si>
  <si>
    <t xml:space="preserve">북경오리</t>
  </si>
  <si>
    <t xml:space="preserve">베이징 덕☆</t>
  </si>
  <si>
    <r>
      <rPr>
        <sz val="10"/>
        <color rgb="FF000000"/>
        <rFont val="Noto Sans"/>
        <family val="2"/>
      </rPr>
      <t xml:space="preserve">송도유원지 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한성골</t>
    </r>
    <r>
      <rPr>
        <sz val="10"/>
        <color rgb="FF000000"/>
        <rFont val="굴림체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앞 골목</t>
    </r>
  </si>
  <si>
    <t xml:space="preserve">032-831-5292</t>
  </si>
  <si>
    <t xml:space="preserve">돼지 갈매기살</t>
  </si>
  <si>
    <t xml:space="preserve">송도갈매기</t>
  </si>
  <si>
    <r>
      <rPr>
        <sz val="10"/>
        <color rgb="FF000000"/>
        <rFont val="Noto Sans"/>
        <family val="2"/>
      </rPr>
      <t xml:space="preserve">인천 송도유원지 구길 입구에서 우측으로 송도성당앞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격대성능비 우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831-0010</t>
  </si>
  <si>
    <t xml:space="preserve">송도장어구이</t>
  </si>
  <si>
    <t xml:space="preserve">032-833-8855</t>
  </si>
  <si>
    <t xml:space="preserve">패밀리 레스토랑</t>
  </si>
  <si>
    <t xml:space="preserve">스칼렛</t>
  </si>
  <si>
    <t xml:space="preserve">송도비치 맞은편</t>
  </si>
  <si>
    <t xml:space="preserve">032-831-1523</t>
  </si>
  <si>
    <t xml:space="preserve">꽃게찜 정식</t>
  </si>
  <si>
    <t xml:space="preserve">해송</t>
  </si>
  <si>
    <r>
      <rPr>
        <sz val="10"/>
        <rFont val="Noto Sans"/>
        <family val="2"/>
      </rPr>
      <t xml:space="preserve">인천 송도유원지 앞 </t>
    </r>
    <r>
      <rPr>
        <sz val="10"/>
        <rFont val="굴림체"/>
        <family val="3"/>
        <charset val="129"/>
      </rPr>
      <t xml:space="preserve">'</t>
    </r>
    <r>
      <rPr>
        <sz val="10"/>
        <rFont val="Noto Sans"/>
        <family val="2"/>
      </rPr>
      <t xml:space="preserve">소암 꽃게 거리</t>
    </r>
    <r>
      <rPr>
        <sz val="10"/>
        <rFont val="굴림체"/>
        <family val="3"/>
        <charset val="129"/>
      </rPr>
      <t xml:space="preserve">'</t>
    </r>
  </si>
  <si>
    <t xml:space="preserve">032-832-0024</t>
  </si>
  <si>
    <t xml:space="preserve">생오리황토판구이</t>
  </si>
  <si>
    <t xml:space="preserve">생오리철판구이</t>
  </si>
  <si>
    <t xml:space="preserve">인천 연수구 선학동</t>
  </si>
  <si>
    <t xml:space="preserve">032-815-5292</t>
  </si>
  <si>
    <t xml:space="preserve">연수구 선학동</t>
  </si>
  <si>
    <t xml:space="preserve">생주물럭</t>
  </si>
  <si>
    <t xml:space="preserve">녹원돼지갈비</t>
  </si>
  <si>
    <r>
      <rPr>
        <sz val="10"/>
        <rFont val="Noto Sans"/>
        <family val="2"/>
      </rPr>
      <t xml:space="preserve">인천 연수구 연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032-814-0090</t>
  </si>
  <si>
    <r>
      <rPr>
        <sz val="10"/>
        <rFont val="Noto Sans"/>
        <family val="2"/>
      </rPr>
      <t xml:space="preserve">연수구 연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순두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콩비지</t>
    </r>
  </si>
  <si>
    <t xml:space="preserve">마포왕소금구이</t>
  </si>
  <si>
    <t xml:space="preserve">032-812-8253</t>
  </si>
  <si>
    <r>
      <rPr>
        <sz val="10"/>
        <color rgb="FF000000"/>
        <rFont val="Noto Sans"/>
        <family val="2"/>
      </rPr>
      <t xml:space="preserve">아구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찜</t>
    </r>
  </si>
  <si>
    <t xml:space="preserve">성진아구분점☆</t>
  </si>
  <si>
    <r>
      <rPr>
        <sz val="10"/>
        <color rgb="FF000000"/>
        <rFont val="Noto Sans"/>
        <family val="2"/>
      </rPr>
      <t xml:space="preserve">연수구 옥련동 송도유원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훨씬 대규모 식당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831-1771</t>
  </si>
  <si>
    <t xml:space="preserve">연수구 옥련동</t>
  </si>
  <si>
    <r>
      <rPr>
        <sz val="10"/>
        <color rgb="FF000000"/>
        <rFont val="Noto Sans"/>
        <family val="2"/>
      </rPr>
      <t xml:space="preserve">징기스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골</t>
    </r>
    <r>
      <rPr>
        <sz val="10"/>
        <color rgb="FF000000"/>
        <rFont val="굴림체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체"/>
        <family val="3"/>
        <charset val="129"/>
      </rPr>
      <t xml:space="preserve">/7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한성골☆</t>
  </si>
  <si>
    <t xml:space="preserve">연수구 옥련동 송도유원지</t>
  </si>
  <si>
    <t xml:space="preserve">032-831-2125</t>
  </si>
  <si>
    <t xml:space="preserve">한방오리백숙</t>
  </si>
  <si>
    <t xml:space="preserve">한양정</t>
  </si>
  <si>
    <t xml:space="preserve">인천 연수구 옥련동</t>
  </si>
  <si>
    <t xml:space="preserve">032-833-5665</t>
  </si>
  <si>
    <t xml:space="preserve">순대탕</t>
  </si>
  <si>
    <t xml:space="preserve">아바이왕순대</t>
  </si>
  <si>
    <t xml:space="preserve">인천 연수구 청학동</t>
  </si>
  <si>
    <t xml:space="preserve">032-819-2816</t>
  </si>
  <si>
    <t xml:space="preserve">연수구 청학동</t>
  </si>
  <si>
    <t xml:space="preserve">향수왕순대</t>
  </si>
  <si>
    <t xml:space="preserve">032-812-3933</t>
  </si>
  <si>
    <t xml:space="preserve">간장게장</t>
  </si>
  <si>
    <t xml:space="preserve">향수게장</t>
  </si>
  <si>
    <t xml:space="preserve">송도비치호텔옆</t>
  </si>
  <si>
    <t xml:space="preserve">032-832-0622</t>
  </si>
  <si>
    <r>
      <rPr>
        <sz val="10"/>
        <color rgb="FF000000"/>
        <rFont val="Noto Sans"/>
        <family val="2"/>
      </rPr>
      <t xml:space="preserve">연수구동춘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체"/>
        <family val="3"/>
        <charset val="129"/>
      </rPr>
      <t xml:space="preserve">814-1</t>
    </r>
  </si>
  <si>
    <t xml:space="preserve">연수동지점</t>
  </si>
  <si>
    <t xml:space="preserve">인천요리경연대회 우수상</t>
  </si>
  <si>
    <r>
      <rPr>
        <sz val="10"/>
        <color rgb="FF000000"/>
        <rFont val="Noto Sans"/>
        <family val="2"/>
      </rPr>
      <t xml:space="preserve">아구탕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찜전문</t>
    </r>
  </si>
  <si>
    <r>
      <rPr>
        <sz val="10"/>
        <color rgb="FF000000"/>
        <rFont val="Noto Sans"/>
        <family val="2"/>
      </rPr>
      <t xml:space="preserve">아구탕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찜</t>
    </r>
  </si>
  <si>
    <r>
      <rPr>
        <sz val="10"/>
        <color rgb="FF000000"/>
        <rFont val="Noto Sans"/>
        <family val="2"/>
      </rPr>
      <t xml:space="preserve">연수구옥련동</t>
    </r>
    <r>
      <rPr>
        <sz val="10"/>
        <color rgb="FF000000"/>
        <rFont val="굴림체"/>
        <family val="3"/>
        <charset val="129"/>
      </rPr>
      <t xml:space="preserve">581-11</t>
    </r>
  </si>
  <si>
    <t xml:space="preserve">인천송도에 오면 꼭가봐야될집임</t>
  </si>
  <si>
    <r>
      <rPr>
        <sz val="10"/>
        <color rgb="FF000000"/>
        <rFont val="Noto Sans"/>
        <family val="2"/>
      </rPr>
      <t xml:space="preserve">메밀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육</t>
    </r>
  </si>
  <si>
    <t xml:space="preserve">사곶냉면★</t>
  </si>
  <si>
    <r>
      <rPr>
        <sz val="10"/>
        <color rgb="FF000000"/>
        <rFont val="Noto Sans"/>
        <family val="2"/>
      </rPr>
      <t xml:space="preserve">인천시 옹진군 백령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령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836-0559</t>
  </si>
  <si>
    <r>
      <rPr>
        <sz val="10"/>
        <color rgb="FF000000"/>
        <rFont val="Noto Sans"/>
        <family val="2"/>
      </rPr>
      <t xml:space="preserve">옹진군 백령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령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선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게찜</t>
    </r>
  </si>
  <si>
    <t xml:space="preserve">월미도횟집★</t>
  </si>
  <si>
    <t xml:space="preserve">월미도</t>
  </si>
  <si>
    <t xml:space="preserve">032-762-1115</t>
  </si>
  <si>
    <t xml:space="preserve">태화원</t>
  </si>
  <si>
    <r>
      <rPr>
        <sz val="10"/>
        <rFont val="Noto Sans"/>
        <family val="2"/>
      </rPr>
      <t xml:space="preserve">인천시 선진동 차이나타운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천역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분거리</t>
    </r>
    <r>
      <rPr>
        <sz val="10"/>
        <rFont val="굴림체"/>
        <family val="3"/>
        <charset val="129"/>
      </rPr>
      <t xml:space="preserve">)</t>
    </r>
  </si>
  <si>
    <t xml:space="preserve">032-766-7688</t>
  </si>
  <si>
    <t xml:space="preserve">인천</t>
  </si>
  <si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년전통의 채식주의자를 위한 채식메뉴가 독특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제대로된 중국전통요리</t>
    </r>
  </si>
  <si>
    <t xml:space="preserve">현대물텀벙</t>
  </si>
  <si>
    <r>
      <rPr>
        <sz val="10"/>
        <rFont val="Noto Sans"/>
        <family val="2"/>
      </rPr>
      <t xml:space="preserve">인천 동구 송림로타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구</t>
    </r>
    <r>
      <rPr>
        <sz val="10"/>
        <rFont val="굴림체"/>
        <family val="3"/>
        <charset val="129"/>
      </rPr>
      <t xml:space="preserve">)</t>
    </r>
  </si>
  <si>
    <t xml:space="preserve">032-766-3693</t>
  </si>
  <si>
    <t xml:space="preserve">인천 동구</t>
  </si>
  <si>
    <t xml:space="preserve">독특한 아구탕</t>
  </si>
  <si>
    <t xml:space="preserve">털보해물탕</t>
  </si>
  <si>
    <r>
      <rPr>
        <sz val="10"/>
        <rFont val="Noto Sans"/>
        <family val="2"/>
      </rPr>
      <t xml:space="preserve">중동역남부광장 송내사거리 한화마트옆 연세정형외과 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032-662-6848</t>
  </si>
  <si>
    <t xml:space="preserve">인천 송내</t>
  </si>
  <si>
    <r>
      <rPr>
        <sz val="10"/>
        <rFont val="Noto Sans"/>
        <family val="2"/>
      </rPr>
      <t xml:space="preserve">계절마다 다른 육수를 사용하여 홍합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한치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명태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문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명태등 푸짐함</t>
    </r>
  </si>
  <si>
    <r>
      <rPr>
        <sz val="10"/>
        <color rgb="FF000000"/>
        <rFont val="Noto Sans"/>
        <family val="2"/>
      </rPr>
      <t xml:space="preserve">족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족수육</t>
    </r>
  </si>
  <si>
    <t xml:space="preserve">선미정★</t>
  </si>
  <si>
    <t xml:space="preserve">인천시 중구 경동</t>
  </si>
  <si>
    <t xml:space="preserve">032-764-9150</t>
  </si>
  <si>
    <t xml:space="preserve">중구 경동</t>
  </si>
  <si>
    <t xml:space="preserve">신포숯불갈비</t>
  </si>
  <si>
    <t xml:space="preserve">인천 중구 내동 </t>
  </si>
  <si>
    <t xml:space="preserve">032-762-8586</t>
  </si>
  <si>
    <t xml:space="preserve">중구 내동 </t>
  </si>
  <si>
    <t xml:space="preserve">갈매기살</t>
  </si>
  <si>
    <t xml:space="preserve">청송갈비</t>
  </si>
  <si>
    <t xml:space="preserve">032-773-4646</t>
  </si>
  <si>
    <t xml:space="preserve">태능갈비</t>
  </si>
  <si>
    <t xml:space="preserve">032-772-4395</t>
  </si>
  <si>
    <t xml:space="preserve">분식</t>
  </si>
  <si>
    <t xml:space="preserve">맷돌</t>
  </si>
  <si>
    <r>
      <rPr>
        <sz val="10"/>
        <color rgb="FF000000"/>
        <rFont val="Noto Sans"/>
        <family val="2"/>
      </rPr>
      <t xml:space="preserve">인천 신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포시장 맞은편 분식점 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762-5930</t>
  </si>
  <si>
    <t xml:space="preserve">중구 신포동</t>
  </si>
  <si>
    <t xml:space="preserve">쫄면</t>
  </si>
  <si>
    <t xml:space="preserve">생각나는 옛집할머니댁 칼국수</t>
  </si>
  <si>
    <t xml:space="preserve">032-763-5292</t>
  </si>
  <si>
    <t xml:space="preserve">신포우리만두</t>
  </si>
  <si>
    <r>
      <rPr>
        <sz val="10"/>
        <rFont val="Noto Sans"/>
        <family val="2"/>
      </rPr>
      <t xml:space="preserve">신포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분식점 골목</t>
    </r>
    <r>
      <rPr>
        <sz val="10"/>
        <rFont val="굴림체"/>
        <family val="3"/>
        <charset val="129"/>
      </rPr>
      <t xml:space="preserve">)</t>
    </r>
  </si>
  <si>
    <t xml:space="preserve">닭강정</t>
  </si>
  <si>
    <r>
      <rPr>
        <sz val="10"/>
        <rFont val="Noto Sans"/>
        <family val="2"/>
      </rPr>
      <t xml:space="preserve">우리집 양념통닭</t>
    </r>
    <r>
      <rPr>
        <sz val="10"/>
        <rFont val="굴림체"/>
        <family val="3"/>
        <charset val="129"/>
      </rPr>
      <t xml:space="preserve">?</t>
    </r>
  </si>
  <si>
    <t xml:space="preserve">신포시장</t>
  </si>
  <si>
    <t xml:space="preserve">민어탕</t>
  </si>
  <si>
    <t xml:space="preserve">유래일식</t>
  </si>
  <si>
    <t xml:space="preserve">인천 중구 신포동</t>
  </si>
  <si>
    <t xml:space="preserve">032-761-2999</t>
  </si>
  <si>
    <t xml:space="preserve">금촌집</t>
  </si>
  <si>
    <t xml:space="preserve">인천 중구 인현동</t>
  </si>
  <si>
    <t xml:space="preserve">032-772-9324</t>
  </si>
  <si>
    <t xml:space="preserve">중구 인현동</t>
  </si>
  <si>
    <t xml:space="preserve">굴밥</t>
  </si>
  <si>
    <t xml:space="preserve">방호정</t>
  </si>
  <si>
    <t xml:space="preserve">032-765-0100</t>
  </si>
  <si>
    <r>
      <rPr>
        <sz val="10"/>
        <color rgb="FF000000"/>
        <rFont val="Noto Sans"/>
        <family val="2"/>
      </rPr>
      <t xml:space="preserve">회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</t>
    </r>
  </si>
  <si>
    <t xml:space="preserve">금산식당★☆</t>
  </si>
  <si>
    <r>
      <rPr>
        <sz val="10"/>
        <color rgb="FF000000"/>
        <rFont val="Noto Sans"/>
        <family val="2"/>
      </rPr>
      <t xml:space="preserve">중구 항동 </t>
    </r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안부두 연안파출소 옆 해양센터 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884-1324</t>
  </si>
  <si>
    <r>
      <rPr>
        <sz val="10"/>
        <color rgb="FF000000"/>
        <rFont val="Noto Sans"/>
        <family val="2"/>
      </rPr>
      <t xml:space="preserve">중구 항동 </t>
    </r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농어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밴댕이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꽃게탕</t>
    </r>
  </si>
  <si>
    <t xml:space="preserve">갈매기횟집</t>
  </si>
  <si>
    <r>
      <rPr>
        <sz val="10"/>
        <rFont val="Noto Sans"/>
        <family val="2"/>
      </rPr>
      <t xml:space="preserve">강화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마니산 나와 화도국교 지나 직진하다 오른쪽으로 회타문이 보이는 후모포구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설렁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가니탕…</t>
    </r>
  </si>
  <si>
    <r>
      <rPr>
        <sz val="10"/>
        <color rgb="FF000000"/>
        <rFont val="Noto Sans"/>
        <family val="2"/>
      </rPr>
      <t xml:space="preserve">김정문 돌솥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렁탕☆</t>
    </r>
  </si>
  <si>
    <t xml:space="preserve">032-567-8988</t>
  </si>
  <si>
    <t xml:space="preserve">김정문 칼국수☆</t>
  </si>
  <si>
    <t xml:space="preserve">중앙길병원 사거리에서 남동공단쪽 가다가 중간 왼쪽</t>
  </si>
  <si>
    <t xml:space="preserve">032-471-6566</t>
  </si>
  <si>
    <r>
      <rPr>
        <sz val="10"/>
        <color rgb="FF000000"/>
        <rFont val="Noto Sans"/>
        <family val="2"/>
      </rPr>
      <t xml:space="preserve">청요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삭스핀</t>
    </r>
    <r>
      <rPr>
        <sz val="10"/>
        <color rgb="FF000000"/>
        <rFont val="굴림체"/>
        <family val="3"/>
        <charset val="129"/>
      </rPr>
      <t xml:space="preserve">)</t>
    </r>
  </si>
  <si>
    <t xml:space="preserve">대창반점</t>
  </si>
  <si>
    <t xml:space="preserve">인천역 길건너 언덕길 올라 인천 차이나타운</t>
  </si>
  <si>
    <t xml:space="preserve">032-772-0937</t>
  </si>
  <si>
    <r>
      <rPr>
        <sz val="10"/>
        <color rgb="FF000000"/>
        <rFont val="Noto Sans"/>
        <family val="2"/>
      </rPr>
      <t xml:space="preserve">활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게탕</t>
    </r>
  </si>
  <si>
    <t xml:space="preserve">승봉횟집</t>
  </si>
  <si>
    <r>
      <rPr>
        <sz val="10"/>
        <color rgb="FF000000"/>
        <rFont val="Noto Sans"/>
        <family val="2"/>
      </rPr>
      <t xml:space="preserve">승봉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착장에서 </t>
    </r>
    <r>
      <rPr>
        <sz val="10"/>
        <color rgb="FF000000"/>
        <rFont val="굴림체"/>
        <family val="3"/>
        <charset val="129"/>
      </rPr>
      <t xml:space="preserve">100m)</t>
    </r>
  </si>
  <si>
    <t xml:space="preserve">032-831-3983</t>
  </si>
  <si>
    <r>
      <rPr>
        <sz val="10"/>
        <rFont val="Noto Sans"/>
        <family val="2"/>
      </rPr>
      <t xml:space="preserve">오동동 아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복 전문점</t>
    </r>
  </si>
  <si>
    <t xml:space="preserve">032-874-3131</t>
  </si>
  <si>
    <t xml:space="preserve">중화요리</t>
  </si>
  <si>
    <t xml:space="preserve">자금성★☆</t>
  </si>
  <si>
    <t xml:space="preserve">인천역나와서 위로 중국인거리</t>
  </si>
  <si>
    <t xml:space="preserve">032-761-1688</t>
  </si>
  <si>
    <t xml:space="preserve">태화원☆</t>
  </si>
  <si>
    <r>
      <rPr>
        <sz val="10"/>
        <color rgb="FF000000"/>
        <rFont val="Noto Sans"/>
        <family val="2"/>
      </rPr>
      <t xml:space="preserve">자금성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골목근처 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자금성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분점 자금성은 사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점은 사장</t>
    </r>
  </si>
  <si>
    <t xml:space="preserve">청요리</t>
  </si>
  <si>
    <t xml:space="preserve">풍미</t>
  </si>
  <si>
    <t xml:space="preserve">032-772-2680</t>
  </si>
  <si>
    <t xml:space="preserve">레스토랑 </t>
  </si>
  <si>
    <t xml:space="preserve">헤밍웨이</t>
  </si>
  <si>
    <t xml:space="preserve">월미도 문화거리</t>
  </si>
  <si>
    <t xml:space="preserve">032-763-0409</t>
  </si>
  <si>
    <r>
      <rPr>
        <sz val="10"/>
        <color rgb="FF000000"/>
        <rFont val="Noto Sans"/>
        <family val="2"/>
      </rPr>
      <t xml:space="preserve">낙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연포탕</t>
    </r>
  </si>
  <si>
    <t xml:space="preserve">겟마을낙지</t>
  </si>
  <si>
    <t xml:space="preserve">계양구 심곡동</t>
  </si>
  <si>
    <t xml:space="preserve">032-561-8077</t>
  </si>
  <si>
    <t xml:space="preserve">묵말이</t>
  </si>
  <si>
    <t xml:space="preserve">구즉할머니묵집★</t>
  </si>
  <si>
    <r>
      <rPr>
        <sz val="10"/>
        <color rgb="FF000000"/>
        <rFont val="Noto Sans"/>
        <family val="2"/>
      </rPr>
      <t xml:space="preserve">대전시 유성구 봉산동 </t>
    </r>
    <r>
      <rPr>
        <sz val="10"/>
        <color rgb="FF000000"/>
        <rFont val="굴림체"/>
        <family val="3"/>
        <charset val="129"/>
      </rPr>
      <t xml:space="preserve">863</t>
    </r>
  </si>
  <si>
    <t xml:space="preserve">042-935-5842</t>
  </si>
  <si>
    <t xml:space="preserve">대전시</t>
  </si>
  <si>
    <t xml:space="preserve">별천지★</t>
  </si>
  <si>
    <r>
      <rPr>
        <sz val="10"/>
        <color rgb="FF000000"/>
        <rFont val="Noto Sans"/>
        <family val="2"/>
      </rPr>
      <t xml:space="preserve">대전시 동구 대별동 </t>
    </r>
    <r>
      <rPr>
        <sz val="10"/>
        <color rgb="FF000000"/>
        <rFont val="굴림체"/>
        <family val="3"/>
        <charset val="129"/>
      </rPr>
      <t xml:space="preserve">364</t>
    </r>
  </si>
  <si>
    <t xml:space="preserve">042-271-0207</t>
  </si>
  <si>
    <t xml:space="preserve">순두부백반</t>
  </si>
  <si>
    <t xml:space="preserve">평양숨두부★</t>
  </si>
  <si>
    <r>
      <rPr>
        <sz val="10"/>
        <color rgb="FF000000"/>
        <rFont val="Noto Sans"/>
        <family val="2"/>
      </rPr>
      <t xml:space="preserve">대전시 동구 대성동 </t>
    </r>
    <r>
      <rPr>
        <sz val="10"/>
        <color rgb="FF000000"/>
        <rFont val="굴림체"/>
        <family val="3"/>
        <charset val="129"/>
      </rPr>
      <t xml:space="preserve">163</t>
    </r>
  </si>
  <si>
    <t xml:space="preserve">042-282-7817</t>
  </si>
  <si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렁탕</t>
    </r>
  </si>
  <si>
    <t xml:space="preserve">한밭식당★</t>
  </si>
  <si>
    <r>
      <rPr>
        <sz val="10"/>
        <color rgb="FF000000"/>
        <rFont val="Noto Sans"/>
        <family val="2"/>
      </rPr>
      <t xml:space="preserve">대전시 동구 중동 </t>
    </r>
    <r>
      <rPr>
        <sz val="10"/>
        <color rgb="FF000000"/>
        <rFont val="굴림체"/>
        <family val="3"/>
        <charset val="129"/>
      </rPr>
      <t xml:space="preserve">60</t>
    </r>
  </si>
  <si>
    <t xml:space="preserve">042-256-1565</t>
  </si>
  <si>
    <t xml:space="preserve">숯골원냉면★</t>
  </si>
  <si>
    <r>
      <rPr>
        <sz val="10"/>
        <color rgb="FF000000"/>
        <rFont val="Noto Sans"/>
        <family val="2"/>
      </rPr>
      <t xml:space="preserve">대전시 유성구 신성동 </t>
    </r>
    <r>
      <rPr>
        <sz val="10"/>
        <color rgb="FF000000"/>
        <rFont val="굴림체"/>
        <family val="3"/>
        <charset val="129"/>
      </rPr>
      <t xml:space="preserve">136</t>
    </r>
  </si>
  <si>
    <t xml:space="preserve">042-861-3287</t>
  </si>
  <si>
    <r>
      <rPr>
        <sz val="10"/>
        <color rgb="FF000000"/>
        <rFont val="Noto Sans"/>
        <family val="2"/>
      </rPr>
      <t xml:space="preserve">황해도식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육</t>
    </r>
  </si>
  <si>
    <t xml:space="preserve">사리원면옥★</t>
  </si>
  <si>
    <r>
      <rPr>
        <sz val="10"/>
        <color rgb="FF000000"/>
        <rFont val="Noto Sans"/>
        <family val="2"/>
      </rPr>
      <t xml:space="preserve">대전시 중구 대흥동 </t>
    </r>
    <r>
      <rPr>
        <sz val="10"/>
        <color rgb="FF000000"/>
        <rFont val="굴림체"/>
        <family val="3"/>
        <charset val="129"/>
      </rPr>
      <t xml:space="preserve">188</t>
    </r>
  </si>
  <si>
    <t xml:space="preserve">042-256-6506</t>
  </si>
  <si>
    <t xml:space="preserve">두부두루치기</t>
  </si>
  <si>
    <t xml:space="preserve">진로집★☆</t>
  </si>
  <si>
    <r>
      <rPr>
        <sz val="10"/>
        <color rgb="FF000000"/>
        <rFont val="Noto Sans"/>
        <family val="2"/>
      </rPr>
      <t xml:space="preserve">대전시 중구 대흥동 </t>
    </r>
    <r>
      <rPr>
        <sz val="10"/>
        <color rgb="FF000000"/>
        <rFont val="굴림체"/>
        <family val="3"/>
        <charset val="129"/>
      </rPr>
      <t xml:space="preserve">314</t>
    </r>
  </si>
  <si>
    <t xml:space="preserve">042-226-0914</t>
  </si>
  <si>
    <r>
      <rPr>
        <sz val="10"/>
        <color rgb="FF000000"/>
        <rFont val="Noto Sans"/>
        <family val="2"/>
      </rPr>
      <t xml:space="preserve">돌솥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비지찌개</t>
    </r>
  </si>
  <si>
    <t xml:space="preserve">국일식당★</t>
  </si>
  <si>
    <t xml:space="preserve">중구 선화동</t>
  </si>
  <si>
    <t xml:space="preserve">042-256-9256</t>
  </si>
  <si>
    <r>
      <rPr>
        <sz val="10"/>
        <color rgb="FF000000"/>
        <rFont val="Noto Sans"/>
        <family val="2"/>
      </rPr>
      <t xml:space="preserve">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초밥…</t>
    </r>
  </si>
  <si>
    <t xml:space="preserve">가매우동</t>
  </si>
  <si>
    <r>
      <rPr>
        <sz val="10"/>
        <color rgb="FF000000"/>
        <rFont val="Noto Sans"/>
        <family val="2"/>
      </rPr>
      <t xml:space="preserve">대전시 중구 선화동 </t>
    </r>
    <r>
      <rPr>
        <sz val="10"/>
        <color rgb="FF000000"/>
        <rFont val="굴림체"/>
        <family val="3"/>
        <charset val="129"/>
      </rPr>
      <t xml:space="preserve">57</t>
    </r>
  </si>
  <si>
    <t xml:space="preserve">042-254-3549</t>
  </si>
  <si>
    <r>
      <rPr>
        <sz val="10"/>
        <color rgb="FF000000"/>
        <rFont val="Noto Sans"/>
        <family val="2"/>
      </rPr>
      <t xml:space="preserve">쟁반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냉면…</t>
    </r>
  </si>
  <si>
    <t xml:space="preserve">그린필드</t>
  </si>
  <si>
    <t xml:space="preserve">042-253-0408</t>
  </si>
  <si>
    <t xml:space="preserve">메밀국수</t>
  </si>
  <si>
    <t xml:space="preserve">미진★</t>
  </si>
  <si>
    <t xml:space="preserve">042-252-1692</t>
  </si>
  <si>
    <t xml:space="preserve">여자만 장어구이★☆</t>
  </si>
  <si>
    <r>
      <rPr>
        <sz val="10"/>
        <color rgb="FF000000"/>
        <rFont val="Noto Sans"/>
        <family val="2"/>
      </rPr>
      <t xml:space="preserve">대전시 서구 만년동 </t>
    </r>
    <r>
      <rPr>
        <sz val="10"/>
        <color rgb="FF000000"/>
        <rFont val="굴림체"/>
        <family val="3"/>
        <charset val="129"/>
      </rPr>
      <t xml:space="preserve">350(</t>
    </r>
    <r>
      <rPr>
        <sz val="10"/>
        <color rgb="FF000000"/>
        <rFont val="Noto Sans"/>
        <family val="2"/>
      </rPr>
      <t xml:space="preserve">대전 </t>
    </r>
    <r>
      <rPr>
        <sz val="10"/>
        <color rgb="FF000000"/>
        <rFont val="굴림체"/>
        <family val="3"/>
        <charset val="129"/>
      </rPr>
      <t xml:space="preserve">kbs</t>
    </r>
    <r>
      <rPr>
        <sz val="10"/>
        <color rgb="FF000000"/>
        <rFont val="Noto Sans"/>
        <family val="2"/>
      </rPr>
      <t xml:space="preserve">좌측 쌍용주유소 뒷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2-486-6687</t>
  </si>
  <si>
    <t xml:space="preserve">각종 해장국</t>
  </si>
  <si>
    <t xml:space="preserve">청주해장국★☆</t>
  </si>
  <si>
    <r>
      <rPr>
        <sz val="10"/>
        <color rgb="FF000000"/>
        <rFont val="Noto Sans"/>
        <family val="2"/>
      </rPr>
      <t xml:space="preserve">대전시 유성구 봉명동 </t>
    </r>
    <r>
      <rPr>
        <sz val="10"/>
        <color rgb="FF000000"/>
        <rFont val="굴림체"/>
        <family val="3"/>
        <charset val="129"/>
      </rPr>
      <t xml:space="preserve">538(</t>
    </r>
    <r>
      <rPr>
        <sz val="10"/>
        <color rgb="FF000000"/>
        <rFont val="Noto Sans"/>
        <family val="2"/>
      </rPr>
      <t xml:space="preserve">유성우체국 좌측 </t>
    </r>
    <r>
      <rPr>
        <sz val="10"/>
        <color rgb="FF000000"/>
        <rFont val="굴림체"/>
        <family val="3"/>
        <charset val="129"/>
      </rPr>
      <t xml:space="preserve">200m)</t>
    </r>
  </si>
  <si>
    <t xml:space="preserve">042-822-0050</t>
  </si>
  <si>
    <r>
      <rPr>
        <sz val="10"/>
        <color rgb="FF000000"/>
        <rFont val="Noto Sans"/>
        <family val="2"/>
      </rPr>
      <t xml:space="preserve">돌솥밥정식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갈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갈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장…정식</t>
    </r>
    <r>
      <rPr>
        <sz val="10"/>
        <color rgb="FF000000"/>
        <rFont val="굴림체"/>
        <family val="3"/>
        <charset val="129"/>
      </rPr>
      <t xml:space="preserve">)</t>
    </r>
  </si>
  <si>
    <t xml:space="preserve">궁전돌솥밥</t>
  </si>
  <si>
    <r>
      <rPr>
        <sz val="10"/>
        <color rgb="FF000000"/>
        <rFont val="Noto Sans"/>
        <family val="2"/>
      </rPr>
      <t xml:space="preserve">대전시 서구 둔산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474</t>
    </r>
  </si>
  <si>
    <t xml:space="preserve">042-482-7070   </t>
  </si>
  <si>
    <t xml:space="preserve">맛나</t>
  </si>
  <si>
    <r>
      <rPr>
        <sz val="10"/>
        <color rgb="FF000000"/>
        <rFont val="Noto Sans"/>
        <family val="2"/>
      </rPr>
      <t xml:space="preserve">대전시 둔산동 겔러리아 타임월드점 </t>
    </r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층식당가</t>
    </r>
  </si>
  <si>
    <t xml:space="preserve">남강해장국</t>
  </si>
  <si>
    <r>
      <rPr>
        <sz val="10"/>
        <rFont val="Noto Sans"/>
        <family val="2"/>
      </rPr>
      <t xml:space="preserve">대전시 유성구 봉명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온천에서 가까움</t>
    </r>
    <r>
      <rPr>
        <sz val="10"/>
        <rFont val="굴림체"/>
        <family val="3"/>
        <charset val="129"/>
      </rPr>
      <t xml:space="preserve">)</t>
    </r>
  </si>
  <si>
    <t xml:space="preserve">042-471-9616</t>
  </si>
  <si>
    <t xml:space="preserve">대전 유성</t>
  </si>
  <si>
    <t xml:space="preserve">대전시 유성구에 위치한 해장국집으로 선지를 좋은것으로 사용함</t>
  </si>
  <si>
    <t xml:space="preserve">대덕식당★</t>
  </si>
  <si>
    <t xml:space="preserve">남구 대명 앞산공원</t>
  </si>
  <si>
    <t xml:space="preserve">053-656-8111</t>
  </si>
  <si>
    <t xml:space="preserve">남구 대명동</t>
  </si>
  <si>
    <t xml:space="preserve">현풍할매곰탕집★</t>
  </si>
  <si>
    <t xml:space="preserve">대구 달성 현풍 하</t>
  </si>
  <si>
    <t xml:space="preserve">053-611-7570</t>
  </si>
  <si>
    <t xml:space="preserve">달성 현풍 하</t>
  </si>
  <si>
    <t xml:space="preserve">박통냉면★</t>
  </si>
  <si>
    <t xml:space="preserve">053-555-0266</t>
  </si>
  <si>
    <r>
      <rPr>
        <sz val="10"/>
        <color rgb="FF000000"/>
        <rFont val="Noto Sans"/>
        <family val="2"/>
      </rPr>
      <t xml:space="preserve">서구 내당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손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국수</t>
    </r>
  </si>
  <si>
    <t xml:space="preserve">명동 손국수 본점★</t>
  </si>
  <si>
    <t xml:space="preserve">대구백화점 남문</t>
  </si>
  <si>
    <t xml:space="preserve">053-425-5840</t>
  </si>
  <si>
    <t xml:space="preserve">중구 공평동</t>
  </si>
  <si>
    <r>
      <rPr>
        <sz val="10"/>
        <color rgb="FF000000"/>
        <rFont val="Noto Sans"/>
        <family val="2"/>
      </rPr>
      <t xml:space="preserve">칼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찹쌀수제비</t>
    </r>
  </si>
  <si>
    <t xml:space="preserve">경주할매국수집★</t>
  </si>
  <si>
    <t xml:space="preserve">중구 공평동 대구백화점 먹자골목</t>
  </si>
  <si>
    <t xml:space="preserve">053-425-2358</t>
  </si>
  <si>
    <t xml:space="preserve">상주식당★</t>
  </si>
  <si>
    <t xml:space="preserve">중구 동성로 대구백화점 먹자골목</t>
  </si>
  <si>
    <t xml:space="preserve">053-425-5924</t>
  </si>
  <si>
    <r>
      <rPr>
        <sz val="10"/>
        <color rgb="FF000000"/>
        <rFont val="Noto Sans"/>
        <family val="2"/>
      </rPr>
      <t xml:space="preserve">중구 동성로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</si>
  <si>
    <r>
      <rPr>
        <sz val="10"/>
        <color rgb="FF000000"/>
        <rFont val="Noto Sans"/>
        <family val="2"/>
      </rPr>
      <t xml:space="preserve">육회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빔밥</t>
    </r>
  </si>
  <si>
    <t xml:space="preserve">개정비빔밥 본점</t>
  </si>
  <si>
    <t xml:space="preserve">대구시 중구 삼덕동</t>
  </si>
  <si>
    <t xml:space="preserve">053-424-7051</t>
  </si>
  <si>
    <r>
      <rPr>
        <sz val="10"/>
        <color rgb="FF000000"/>
        <rFont val="Noto Sans"/>
        <family val="2"/>
      </rPr>
      <t xml:space="preserve">중구 삼덕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따로국밥</t>
  </si>
  <si>
    <t xml:space="preserve">국일따로국밥★</t>
  </si>
  <si>
    <t xml:space="preserve">중구 남일동 신탁은행 먹자골목</t>
  </si>
  <si>
    <t xml:space="preserve">053-253-7623</t>
  </si>
  <si>
    <t xml:space="preserve">중구 전동</t>
  </si>
  <si>
    <t xml:space="preserve">벙글벙글식당</t>
  </si>
  <si>
    <r>
      <rPr>
        <sz val="10"/>
        <color rgb="FF000000"/>
        <rFont val="Noto Sans"/>
        <family val="2"/>
      </rPr>
      <t xml:space="preserve">동성로중앙주차장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하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맞은편</t>
    </r>
  </si>
  <si>
    <t xml:space="preserve">053-424-7745</t>
  </si>
  <si>
    <r>
      <rPr>
        <sz val="10"/>
        <color rgb="FF000000"/>
        <rFont val="Noto Sans"/>
        <family val="2"/>
      </rPr>
      <t xml:space="preserve">중구 공평동 </t>
    </r>
    <r>
      <rPr>
        <sz val="10"/>
        <color rgb="FF000000"/>
        <rFont val="굴림체"/>
        <family val="3"/>
        <charset val="129"/>
      </rPr>
      <t xml:space="preserve">14-23</t>
    </r>
  </si>
  <si>
    <t xml:space="preserve">대구지점</t>
  </si>
  <si>
    <t xml:space="preserve">선지해장국</t>
  </si>
  <si>
    <t xml:space="preserve">금곡</t>
  </si>
  <si>
    <t xml:space="preserve">금융결제원 인근</t>
  </si>
  <si>
    <t xml:space="preserve">053-424-4449</t>
  </si>
  <si>
    <r>
      <rPr>
        <sz val="10"/>
        <color rgb="FF000000"/>
        <rFont val="Noto Sans"/>
        <family val="2"/>
      </rPr>
      <t xml:space="preserve">중구 공평동 </t>
    </r>
    <r>
      <rPr>
        <sz val="10"/>
        <color rgb="FF000000"/>
        <rFont val="굴림체"/>
        <family val="3"/>
        <charset val="129"/>
      </rPr>
      <t xml:space="preserve">46-5</t>
    </r>
  </si>
  <si>
    <t xml:space="preserve">민속음식</t>
  </si>
  <si>
    <t xml:space="preserve">진골목식당</t>
  </si>
  <si>
    <t xml:space="preserve">농협중앙지점 뒤</t>
  </si>
  <si>
    <t xml:space="preserve">053-253-3757</t>
  </si>
  <si>
    <r>
      <rPr>
        <sz val="10"/>
        <color rgb="FF000000"/>
        <rFont val="Noto Sans"/>
        <family val="2"/>
      </rPr>
      <t xml:space="preserve">중구 종로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체"/>
        <family val="3"/>
        <charset val="129"/>
      </rPr>
      <t xml:space="preserve">66-5</t>
    </r>
  </si>
  <si>
    <r>
      <rPr>
        <sz val="10"/>
        <color rgb="FF000000"/>
        <rFont val="Noto Sans"/>
        <family val="2"/>
      </rPr>
      <t xml:space="preserve">돼지편육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해장국</t>
    </r>
  </si>
  <si>
    <t xml:space="preserve">뭉티기</t>
  </si>
  <si>
    <t xml:space="preserve">백합구이</t>
  </si>
  <si>
    <r>
      <rPr>
        <sz val="10"/>
        <color rgb="FF000000"/>
        <rFont val="Noto Sans"/>
        <family val="2"/>
      </rPr>
      <t xml:space="preserve">범어동 </t>
    </r>
    <r>
      <rPr>
        <sz val="10"/>
        <color rgb="FF000000"/>
        <rFont val="굴림체"/>
        <family val="3"/>
        <charset val="129"/>
      </rPr>
      <t xml:space="preserve">MBC </t>
    </r>
    <r>
      <rPr>
        <sz val="10"/>
        <color rgb="FF000000"/>
        <rFont val="Noto Sans"/>
        <family val="2"/>
      </rPr>
      <t xml:space="preserve">뒤</t>
    </r>
  </si>
  <si>
    <t xml:space="preserve">053-743-5852</t>
  </si>
  <si>
    <t xml:space="preserve">방문여부</t>
  </si>
  <si>
    <t xml:space="preserve">오리탕</t>
  </si>
  <si>
    <t xml:space="preserve">칡넝쿨유황오리</t>
  </si>
  <si>
    <r>
      <rPr>
        <sz val="10"/>
        <color rgb="FF000000"/>
        <rFont val="Noto Sans"/>
        <family val="2"/>
      </rPr>
      <t xml:space="preserve">강서구 강동동 </t>
    </r>
    <r>
      <rPr>
        <sz val="10"/>
        <color rgb="FF000000"/>
        <rFont val="굴림체"/>
        <family val="3"/>
        <charset val="129"/>
      </rPr>
      <t xml:space="preserve">2137(</t>
    </r>
    <r>
      <rPr>
        <sz val="10"/>
        <color rgb="FF000000"/>
        <rFont val="Noto Sans"/>
        <family val="2"/>
      </rPr>
      <t xml:space="preserve">상덕마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1-971-6569</t>
  </si>
  <si>
    <t xml:space="preserve">강서구강동동</t>
  </si>
  <si>
    <t xml:space="preserve">오리탕 전문 양호 예약 필요</t>
  </si>
  <si>
    <r>
      <rPr>
        <sz val="10"/>
        <color rgb="FF000000"/>
        <rFont val="Noto Sans"/>
        <family val="2"/>
      </rPr>
      <t xml:space="preserve">추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전</t>
    </r>
  </si>
  <si>
    <t xml:space="preserve">황토방 가는길</t>
  </si>
  <si>
    <r>
      <rPr>
        <sz val="10"/>
        <color rgb="FF000000"/>
        <rFont val="Noto Sans"/>
        <family val="2"/>
      </rPr>
      <t xml:space="preserve">강서구 녹산동 </t>
    </r>
    <r>
      <rPr>
        <sz val="10"/>
        <color rgb="FF000000"/>
        <rFont val="굴림체"/>
        <family val="3"/>
        <charset val="129"/>
      </rPr>
      <t xml:space="preserve">845-2</t>
    </r>
  </si>
  <si>
    <t xml:space="preserve">051-972-1133</t>
  </si>
  <si>
    <t xml:space="preserve">강서구 녹산동</t>
  </si>
  <si>
    <r>
      <rPr>
        <sz val="10"/>
        <color rgb="FF000000"/>
        <rFont val="Noto Sans"/>
        <family val="2"/>
      </rPr>
      <t xml:space="preserve">추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전 등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향토음식 분위기 좋음</t>
    </r>
  </si>
  <si>
    <t xml:space="preserve">멍게비빔밥 전문점</t>
  </si>
  <si>
    <t xml:space="preserve">백만석</t>
  </si>
  <si>
    <r>
      <rPr>
        <sz val="10"/>
        <rFont val="Noto Sans"/>
        <family val="2"/>
      </rPr>
      <t xml:space="preserve">경남 거제시 신현읍 고현리 </t>
    </r>
    <r>
      <rPr>
        <sz val="10"/>
        <rFont val="굴림체"/>
        <family val="3"/>
        <charset val="129"/>
      </rPr>
      <t xml:space="preserve">620 </t>
    </r>
    <r>
      <rPr>
        <sz val="10"/>
        <rFont val="Noto Sans"/>
        <family val="2"/>
      </rPr>
      <t xml:space="preserve">시청옆</t>
    </r>
  </si>
  <si>
    <t xml:space="preserve">055-637-6660</t>
  </si>
  <si>
    <t xml:space="preserve">거제시신현읍</t>
  </si>
  <si>
    <r>
      <rPr>
        <sz val="10"/>
        <rFont val="Noto Sans"/>
        <family val="2"/>
      </rPr>
      <t xml:space="preserve">멍게비빔밥 전문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방송</t>
    </r>
    <r>
      <rPr>
        <sz val="10"/>
        <rFont val="굴림체"/>
        <family val="3"/>
        <charset val="129"/>
      </rPr>
      <t xml:space="preserve">29</t>
    </r>
    <r>
      <rPr>
        <sz val="10"/>
        <rFont val="Noto Sans"/>
        <family val="2"/>
      </rPr>
      <t xml:space="preserve">회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이명해지점장추천</t>
    </r>
  </si>
  <si>
    <t xml:space="preserve">낚시로 잡은 생선회</t>
  </si>
  <si>
    <t xml:space="preserve">동해낚시공원</t>
  </si>
  <si>
    <r>
      <rPr>
        <sz val="10"/>
        <rFont val="Noto Sans"/>
        <family val="2"/>
      </rPr>
      <t xml:space="preserve">경남 고성군 동해면 내산리</t>
    </r>
    <r>
      <rPr>
        <sz val="10"/>
        <rFont val="굴림체"/>
        <family val="3"/>
        <charset val="129"/>
      </rPr>
      <t xml:space="preserve">159</t>
    </r>
  </si>
  <si>
    <t xml:space="preserve">055-673-8541</t>
  </si>
  <si>
    <t xml:space="preserve">고성군동해면</t>
  </si>
  <si>
    <r>
      <rPr>
        <sz val="10"/>
        <rFont val="Noto Sans"/>
        <family val="2"/>
      </rPr>
      <t xml:space="preserve">자연산 낚시하여 회집으로 </t>
    </r>
    <r>
      <rPr>
        <sz val="10"/>
        <rFont val="굴림체"/>
        <family val="3"/>
        <charset val="129"/>
      </rPr>
      <t xml:space="preserve">kg</t>
    </r>
    <r>
      <rPr>
        <sz val="10"/>
        <rFont val="Noto Sans"/>
        <family val="2"/>
      </rPr>
      <t xml:space="preserve">당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천원 수준</t>
    </r>
  </si>
  <si>
    <r>
      <rPr>
        <sz val="10"/>
        <rFont val="Noto Sans"/>
        <family val="2"/>
      </rPr>
      <t xml:space="preserve">카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도음식전문점</t>
    </r>
  </si>
  <si>
    <t xml:space="preserve">강가</t>
  </si>
  <si>
    <r>
      <rPr>
        <sz val="10"/>
        <rFont val="Noto Sans"/>
        <family val="2"/>
      </rPr>
      <t xml:space="preserve">해운대구 우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엘지하버타운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051-740-6670</t>
  </si>
  <si>
    <t xml:space="preserve">해운대구 우동</t>
  </si>
  <si>
    <r>
      <rPr>
        <sz val="10"/>
        <rFont val="Noto Sans"/>
        <family val="2"/>
      </rPr>
      <t xml:space="preserve">인도움식전문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국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개점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당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~3</t>
    </r>
    <r>
      <rPr>
        <sz val="10"/>
        <rFont val="Noto Sans"/>
        <family val="2"/>
      </rPr>
      <t xml:space="preserve">만원 수준</t>
    </r>
  </si>
  <si>
    <t xml:space="preserve">생갈치도다리전문</t>
  </si>
  <si>
    <t xml:space="preserve">동광집</t>
  </si>
  <si>
    <r>
      <rPr>
        <sz val="10"/>
        <color rgb="FF000000"/>
        <rFont val="Noto Sans"/>
        <family val="2"/>
      </rPr>
      <t xml:space="preserve">경남 김해시 부원동 </t>
    </r>
    <r>
      <rPr>
        <sz val="10"/>
        <color rgb="FF000000"/>
        <rFont val="굴림체"/>
        <family val="3"/>
        <charset val="129"/>
      </rPr>
      <t xml:space="preserve">620-4</t>
    </r>
  </si>
  <si>
    <t xml:space="preserve">055-334-8181</t>
  </si>
  <si>
    <t xml:space="preserve">경남 김해시부원동</t>
  </si>
  <si>
    <r>
      <rPr>
        <sz val="10"/>
        <color rgb="FF000000"/>
        <rFont val="Noto Sans"/>
        <family val="2"/>
      </rPr>
      <t xml:space="preserve">도다리국 일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갈치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점심시간예약필수</t>
    </r>
  </si>
  <si>
    <t xml:space="preserve">내고향식당</t>
  </si>
  <si>
    <r>
      <rPr>
        <sz val="10"/>
        <color rgb="FF000000"/>
        <rFont val="Noto Sans"/>
        <family val="2"/>
      </rPr>
      <t xml:space="preserve">경남 김해시 서상동 </t>
    </r>
    <r>
      <rPr>
        <sz val="10"/>
        <color rgb="FF000000"/>
        <rFont val="굴림체"/>
        <family val="3"/>
        <charset val="129"/>
      </rPr>
      <t xml:space="preserve">250-1</t>
    </r>
    <r>
      <rPr>
        <sz val="10"/>
        <color rgb="FF000000"/>
        <rFont val="Noto Sans"/>
        <family val="2"/>
      </rPr>
      <t xml:space="preserve">가야볼링장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36-4472</t>
  </si>
  <si>
    <t xml:space="preserve">경남김해시서상동</t>
  </si>
  <si>
    <r>
      <rPr>
        <sz val="10"/>
        <color rgb="FF000000"/>
        <rFont val="Noto Sans"/>
        <family val="2"/>
      </rPr>
      <t xml:space="preserve">아구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태광 최상무 추천</t>
    </r>
  </si>
  <si>
    <t xml:space="preserve">소양강횟집</t>
  </si>
  <si>
    <r>
      <rPr>
        <sz val="10"/>
        <color rgb="FF000000"/>
        <rFont val="Noto Sans"/>
        <family val="2"/>
      </rPr>
      <t xml:space="preserve">경남 김해시 어방동 </t>
    </r>
    <r>
      <rPr>
        <sz val="10"/>
        <color rgb="FF000000"/>
        <rFont val="굴림체"/>
        <family val="3"/>
        <charset val="129"/>
      </rPr>
      <t xml:space="preserve">1106-8</t>
    </r>
  </si>
  <si>
    <t xml:space="preserve">055-337-5603</t>
  </si>
  <si>
    <t xml:space="preserve">경남김해시어방동</t>
  </si>
  <si>
    <r>
      <rPr>
        <sz val="10"/>
        <color rgb="FF000000"/>
        <rFont val="Noto Sans"/>
        <family val="2"/>
      </rPr>
      <t xml:space="preserve">자연산활어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연차회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두경회장 단골</t>
    </r>
  </si>
  <si>
    <t xml:space="preserve">소고기</t>
  </si>
  <si>
    <t xml:space="preserve">충무생고기</t>
  </si>
  <si>
    <r>
      <rPr>
        <sz val="10"/>
        <color rgb="FF000000"/>
        <rFont val="Noto Sans"/>
        <family val="2"/>
      </rPr>
      <t xml:space="preserve">경남 김해시 주촌면 내삼리 </t>
    </r>
    <r>
      <rPr>
        <sz val="10"/>
        <color rgb="FF000000"/>
        <rFont val="굴림체"/>
        <family val="3"/>
        <charset val="129"/>
      </rPr>
      <t xml:space="preserve">1295</t>
    </r>
  </si>
  <si>
    <t xml:space="preserve">055-324-6888</t>
  </si>
  <si>
    <t xml:space="preserve">경남김해시주촌면</t>
  </si>
  <si>
    <r>
      <rPr>
        <sz val="10"/>
        <color rgb="FF000000"/>
        <rFont val="Noto Sans"/>
        <family val="2"/>
      </rPr>
      <t xml:space="preserve">주촌도축장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수한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격저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맛 양호</t>
    </r>
  </si>
  <si>
    <t xml:space="preserve">촌닭농장</t>
  </si>
  <si>
    <t xml:space="preserve">경남 밀양시 초동면 검암리</t>
  </si>
  <si>
    <t xml:space="preserve">055-391-5451</t>
  </si>
  <si>
    <t xml:space="preserve">밀양시초동면</t>
  </si>
  <si>
    <t xml:space="preserve">영양탕</t>
  </si>
  <si>
    <t xml:space="preserve">충주영양탕</t>
  </si>
  <si>
    <r>
      <rPr>
        <sz val="10"/>
        <color rgb="FF000000"/>
        <rFont val="Noto Sans"/>
        <family val="2"/>
      </rPr>
      <t xml:space="preserve">경남 양산시 웅상읍 삼호리 </t>
    </r>
    <r>
      <rPr>
        <sz val="10"/>
        <color rgb="FF000000"/>
        <rFont val="굴림체"/>
        <family val="3"/>
        <charset val="129"/>
      </rPr>
      <t xml:space="preserve">490-7</t>
    </r>
  </si>
  <si>
    <t xml:space="preserve">052-362-0334</t>
  </si>
  <si>
    <t xml:space="preserve">양산시 웅상읍</t>
  </si>
  <si>
    <t xml:space="preserve">웅상 영양탕</t>
  </si>
  <si>
    <t xml:space="preserve">김해횟집</t>
  </si>
  <si>
    <t xml:space="preserve">경남 진해시 용원동 수협옆</t>
  </si>
  <si>
    <t xml:space="preserve">055-552-2123</t>
  </si>
  <si>
    <t xml:space="preserve">경남진해시용원동</t>
  </si>
  <si>
    <t xml:space="preserve">자연산회 전문</t>
  </si>
  <si>
    <r>
      <rPr>
        <sz val="10"/>
        <color rgb="FF000000"/>
        <rFont val="Noto Sans"/>
        <family val="2"/>
      </rPr>
      <t xml:space="preserve">대구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선회</t>
    </r>
  </si>
  <si>
    <t xml:space="preserve">송은횟집</t>
  </si>
  <si>
    <r>
      <rPr>
        <sz val="10"/>
        <color rgb="FF000000"/>
        <rFont val="Noto Sans"/>
        <family val="2"/>
      </rPr>
      <t xml:space="preserve">경남 진해시 용원동 수협위판장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옛날 도선타는곳 바로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552-2665</t>
  </si>
  <si>
    <r>
      <rPr>
        <sz val="10"/>
        <color rgb="FF000000"/>
        <rFont val="Noto Sans"/>
        <family val="2"/>
      </rPr>
      <t xml:space="preserve">생선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참가자미회</t>
    </r>
  </si>
  <si>
    <t xml:space="preserve">풍년참가자미횟집</t>
  </si>
  <si>
    <r>
      <rPr>
        <sz val="10"/>
        <color rgb="FF000000"/>
        <rFont val="Noto Sans"/>
        <family val="2"/>
      </rPr>
      <t xml:space="preserve">경북 경주시 동천동 </t>
    </r>
    <r>
      <rPr>
        <sz val="10"/>
        <color rgb="FF000000"/>
        <rFont val="굴림체"/>
        <family val="3"/>
        <charset val="129"/>
      </rPr>
      <t xml:space="preserve">780-3</t>
    </r>
  </si>
  <si>
    <t xml:space="preserve">054-774-4040</t>
  </si>
  <si>
    <t xml:space="preserve">경주 동천동</t>
  </si>
  <si>
    <r>
      <rPr>
        <sz val="10"/>
        <color rgb="FF000000"/>
        <rFont val="Noto Sans"/>
        <family val="2"/>
      </rPr>
      <t xml:space="preserve">참가자미회 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종복 추천</t>
    </r>
  </si>
  <si>
    <t xml:space="preserve">염소불고기</t>
  </si>
  <si>
    <t xml:space="preserve">물레방아집</t>
  </si>
  <si>
    <t xml:space="preserve">금정구 금성동 만덕터널 위 금정산성</t>
  </si>
  <si>
    <t xml:space="preserve">051-517-5555</t>
  </si>
  <si>
    <t xml:space="preserve">금정구금성동</t>
  </si>
  <si>
    <t xml:space="preserve">일광수산횟집</t>
  </si>
  <si>
    <t xml:space="preserve">기장군</t>
  </si>
  <si>
    <t xml:space="preserve">051-724-4961</t>
  </si>
  <si>
    <r>
      <rPr>
        <sz val="10"/>
        <color rgb="FF000000"/>
        <rFont val="Noto Sans"/>
        <family val="2"/>
      </rPr>
      <t xml:space="preserve">일광해수욕장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연산 회 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중연본부장 단골</t>
    </r>
  </si>
  <si>
    <t xml:space="preserve">꼼장어구이</t>
  </si>
  <si>
    <t xml:space="preserve">짚불곰장어</t>
  </si>
  <si>
    <t xml:space="preserve">기장군 기장읍 </t>
  </si>
  <si>
    <t xml:space="preserve">051-721-0074</t>
  </si>
  <si>
    <t xml:space="preserve">기장군기장읍</t>
  </si>
  <si>
    <r>
      <rPr>
        <sz val="10"/>
        <color rgb="FF000000"/>
        <rFont val="Noto Sans"/>
        <family val="2"/>
      </rPr>
      <t xml:space="preserve">소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비큐</t>
    </r>
  </si>
  <si>
    <t xml:space="preserve">송원공원</t>
  </si>
  <si>
    <r>
      <rPr>
        <sz val="10"/>
        <color rgb="FF000000"/>
        <rFont val="Noto Sans"/>
        <family val="2"/>
      </rPr>
      <t xml:space="preserve">기장군 기장읍 시랑리 </t>
    </r>
    <r>
      <rPr>
        <sz val="10"/>
        <color rgb="FF000000"/>
        <rFont val="굴림체"/>
        <family val="3"/>
        <charset val="129"/>
      </rPr>
      <t xml:space="preserve">416-11</t>
    </r>
  </si>
  <si>
    <t xml:space="preserve">051-722-5533</t>
  </si>
  <si>
    <t xml:space="preserve">기장군 기장읍</t>
  </si>
  <si>
    <r>
      <rPr>
        <sz val="10"/>
        <color rgb="FF000000"/>
        <rFont val="Noto Sans"/>
        <family val="2"/>
      </rPr>
      <t xml:space="preserve">용궁사 입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야외족구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사가능</t>
    </r>
  </si>
  <si>
    <t xml:space="preserve">기장 곰장어집</t>
  </si>
  <si>
    <r>
      <rPr>
        <sz val="10"/>
        <rFont val="Noto Sans"/>
        <family val="2"/>
      </rPr>
      <t xml:space="preserve">기장군 기장읍 시랑리 </t>
    </r>
    <r>
      <rPr>
        <sz val="10"/>
        <rFont val="굴림체"/>
        <family val="3"/>
        <charset val="129"/>
      </rPr>
      <t xml:space="preserve">572</t>
    </r>
  </si>
  <si>
    <t xml:space="preserve">051-722-5580</t>
  </si>
  <si>
    <t xml:space="preserve">붕장어 회</t>
  </si>
  <si>
    <t xml:space="preserve">무진장 횟집</t>
  </si>
  <si>
    <r>
      <rPr>
        <sz val="10"/>
        <rFont val="Noto Sans"/>
        <family val="2"/>
      </rPr>
      <t xml:space="preserve">기장군 연화리 연화해변 마을</t>
    </r>
    <r>
      <rPr>
        <sz val="10"/>
        <rFont val="굴림체"/>
        <family val="3"/>
        <charset val="129"/>
      </rPr>
      <t xml:space="preserve">)</t>
    </r>
  </si>
  <si>
    <t xml:space="preserve">051-721-2956</t>
  </si>
  <si>
    <t xml:space="preserve">기장군연화리</t>
  </si>
  <si>
    <r>
      <rPr>
        <sz val="10"/>
        <color rgb="FF000000"/>
        <rFont val="Noto Sans"/>
        <family val="2"/>
      </rPr>
      <t xml:space="preserve">메기미꾸라지매운탕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리닭백숙</t>
    </r>
  </si>
  <si>
    <r>
      <rPr>
        <sz val="10"/>
        <color rgb="FF000000"/>
        <rFont val="Noto Sans"/>
        <family val="2"/>
      </rPr>
      <t xml:space="preserve">기장군 장안음 장안리 </t>
    </r>
    <r>
      <rPr>
        <sz val="10"/>
        <color rgb="FF000000"/>
        <rFont val="굴림체"/>
        <family val="3"/>
        <charset val="129"/>
      </rPr>
      <t xml:space="preserve">428</t>
    </r>
  </si>
  <si>
    <t xml:space="preserve">051-727-3155</t>
  </si>
  <si>
    <t xml:space="preserve">메기매운탕 전문</t>
  </si>
  <si>
    <t xml:space="preserve">중태기탕</t>
  </si>
  <si>
    <t xml:space="preserve">경백장가든</t>
  </si>
  <si>
    <r>
      <rPr>
        <sz val="10"/>
        <rFont val="Noto Sans"/>
        <family val="2"/>
      </rPr>
      <t xml:space="preserve">기장군 정관면 병산리 </t>
    </r>
    <r>
      <rPr>
        <sz val="10"/>
        <rFont val="굴림체"/>
        <family val="3"/>
        <charset val="129"/>
      </rPr>
      <t xml:space="preserve">554-3</t>
    </r>
  </si>
  <si>
    <t xml:space="preserve">051-728-4912</t>
  </si>
  <si>
    <t xml:space="preserve">기장군정관면</t>
  </si>
  <si>
    <r>
      <rPr>
        <sz val="10"/>
        <rFont val="Noto Sans"/>
        <family val="2"/>
      </rPr>
      <t xml:space="preserve">해운대</t>
    </r>
    <r>
      <rPr>
        <sz val="10"/>
        <rFont val="굴림체"/>
        <family val="3"/>
        <charset val="129"/>
      </rPr>
      <t xml:space="preserve">cc</t>
    </r>
    <r>
      <rPr>
        <sz val="10"/>
        <rFont val="Noto Sans"/>
        <family val="2"/>
      </rPr>
      <t xml:space="preserve">입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중태기탕 전문</t>
    </r>
  </si>
  <si>
    <t xml:space="preserve">복국</t>
  </si>
  <si>
    <t xml:space="preserve">초원복집</t>
  </si>
  <si>
    <t xml:space="preserve">남구 </t>
  </si>
  <si>
    <t xml:space="preserve">051-628-3935</t>
  </si>
  <si>
    <t xml:space="preserve">검은콩두부 보쌈</t>
  </si>
  <si>
    <t xml:space="preserve">남구 대연동</t>
  </si>
  <si>
    <t xml:space="preserve">051-632-2488</t>
  </si>
  <si>
    <r>
      <rPr>
        <sz val="10"/>
        <color rgb="FF000000"/>
        <rFont val="Noto Sans"/>
        <family val="2"/>
      </rPr>
      <t xml:space="preserve">검은콩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쌈 양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린건설 이사장 추천</t>
    </r>
  </si>
  <si>
    <t xml:space="preserve">자연산 회집</t>
  </si>
  <si>
    <t xml:space="preserve">오육도</t>
  </si>
  <si>
    <t xml:space="preserve">남구 용호동 </t>
  </si>
  <si>
    <t xml:space="preserve">051-621-8054</t>
  </si>
  <si>
    <t xml:space="preserve">남구 용호동</t>
  </si>
  <si>
    <r>
      <rPr>
        <sz val="10"/>
        <rFont val="Noto Sans"/>
        <family val="2"/>
      </rPr>
      <t xml:space="preserve">자연산전문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장 경성대 출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이시가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박찬배사장 추천</t>
    </r>
  </si>
  <si>
    <t xml:space="preserve">대어</t>
  </si>
  <si>
    <r>
      <rPr>
        <sz val="10"/>
        <color rgb="FF000000"/>
        <rFont val="Noto Sans"/>
        <family val="2"/>
      </rPr>
      <t xml:space="preserve">동구 범일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830-134</t>
    </r>
  </si>
  <si>
    <t xml:space="preserve">051-642-1415</t>
  </si>
  <si>
    <r>
      <rPr>
        <sz val="10"/>
        <color rgb="FF000000"/>
        <rFont val="Noto Sans"/>
        <family val="2"/>
      </rPr>
      <t xml:space="preserve">동구범일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고급 일식</t>
  </si>
  <si>
    <r>
      <rPr>
        <sz val="10"/>
        <color rgb="FF000000"/>
        <rFont val="Noto Sans"/>
        <family val="2"/>
      </rPr>
      <t xml:space="preserve">해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비탕</t>
    </r>
  </si>
  <si>
    <r>
      <rPr>
        <sz val="10"/>
        <rFont val="Noto Sans"/>
        <family val="2"/>
      </rPr>
      <t xml:space="preserve">동구 초량 </t>
    </r>
    <r>
      <rPr>
        <sz val="10"/>
        <rFont val="굴림체"/>
        <family val="3"/>
        <charset val="129"/>
      </rPr>
      <t xml:space="preserve">1-1204...</t>
    </r>
  </si>
  <si>
    <t xml:space="preserve">051-463-5433</t>
  </si>
  <si>
    <t xml:space="preserve">동구 초량동</t>
  </si>
  <si>
    <r>
      <rPr>
        <sz val="10"/>
        <rFont val="Noto Sans"/>
        <family val="2"/>
      </rPr>
      <t xml:space="preserve">중국식 만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북경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사천요리</t>
    </r>
  </si>
  <si>
    <t xml:space="preserve">사해방</t>
  </si>
  <si>
    <t xml:space="preserve">동구 초량동 부산역 바로건너편</t>
  </si>
  <si>
    <t xml:space="preserve">051-245-7303</t>
  </si>
  <si>
    <t xml:space="preserve">일신초밥</t>
  </si>
  <si>
    <t xml:space="preserve">동래구 명륜동 메가마트근처</t>
  </si>
  <si>
    <t xml:space="preserve">051-553-0303</t>
  </si>
  <si>
    <r>
      <rPr>
        <sz val="10"/>
        <color rgb="FF000000"/>
        <rFont val="Noto Sans"/>
        <family val="2"/>
      </rPr>
      <t xml:space="preserve">동래구 명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502-13</t>
    </r>
    <r>
      <rPr>
        <sz val="10"/>
        <color rgb="FF000000"/>
        <rFont val="Noto Sans"/>
        <family val="2"/>
      </rPr>
      <t xml:space="preserve">번지</t>
    </r>
  </si>
  <si>
    <t xml:space="preserve">동래지점지점</t>
  </si>
  <si>
    <t xml:space="preserve">저렴하고 맛있는 일식당</t>
  </si>
  <si>
    <t xml:space="preserve">조방낙지</t>
  </si>
  <si>
    <t xml:space="preserve">동래구 명륜동 한국통신근처</t>
  </si>
  <si>
    <t xml:space="preserve">051-554-7763</t>
  </si>
  <si>
    <r>
      <rPr>
        <sz val="10"/>
        <color rgb="FF000000"/>
        <rFont val="Noto Sans"/>
        <family val="2"/>
      </rPr>
      <t xml:space="preserve">동래구 명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400-1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싱싱한 낚지볶음 맛이 일품</t>
    </r>
    <r>
      <rPr>
        <sz val="10"/>
        <color rgb="FF000000"/>
        <rFont val="굴림체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점심때가면 자리가 없을 정도</t>
    </r>
  </si>
  <si>
    <t xml:space="preserve">동래파전</t>
  </si>
  <si>
    <t xml:space="preserve">할매파전★☆</t>
  </si>
  <si>
    <r>
      <rPr>
        <sz val="10"/>
        <color rgb="FF000000"/>
        <rFont val="Noto Sans"/>
        <family val="2"/>
      </rPr>
      <t xml:space="preserve">동래구 복천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위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번과 동일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1-552-0792</t>
  </si>
  <si>
    <t xml:space="preserve">동래구 복천동</t>
  </si>
  <si>
    <t xml:space="preserve">동래할매파전</t>
  </si>
  <si>
    <t xml:space="preserve">동래구 복천동 동래구청 정문옆</t>
  </si>
  <si>
    <t xml:space="preserve">동래구복천동</t>
  </si>
  <si>
    <t xml:space="preserve">동래삼계탕</t>
  </si>
  <si>
    <t xml:space="preserve">동래구 복천동 동래구청근처</t>
  </si>
  <si>
    <t xml:space="preserve">051-555-2464</t>
  </si>
  <si>
    <r>
      <rPr>
        <sz val="10"/>
        <color rgb="FF000000"/>
        <rFont val="Noto Sans"/>
        <family val="2"/>
      </rPr>
      <t xml:space="preserve">동래구 복천동 </t>
    </r>
    <r>
      <rPr>
        <sz val="10"/>
        <color rgb="FF000000"/>
        <rFont val="굴림체"/>
        <family val="3"/>
        <charset val="129"/>
      </rPr>
      <t xml:space="preserve">319-1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굴림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년 전통의 담백하고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원한 국물이 일품인 삼계탕집</t>
    </r>
  </si>
  <si>
    <t xml:space="preserve">밀면</t>
  </si>
  <si>
    <t xml:space="preserve">원조밀면</t>
  </si>
  <si>
    <t xml:space="preserve">051-558-0309</t>
  </si>
  <si>
    <r>
      <rPr>
        <sz val="10"/>
        <color rgb="FF000000"/>
        <rFont val="Noto Sans"/>
        <family val="2"/>
      </rPr>
      <t xml:space="preserve">동래구 복천동 </t>
    </r>
    <r>
      <rPr>
        <sz val="10"/>
        <color rgb="FF000000"/>
        <rFont val="굴림체"/>
        <family val="3"/>
        <charset val="129"/>
      </rPr>
      <t xml:space="preserve">286-8</t>
    </r>
    <r>
      <rPr>
        <sz val="10"/>
        <color rgb="FF000000"/>
        <rFont val="Noto Sans"/>
        <family val="2"/>
      </rPr>
      <t xml:space="preserve">번지</t>
    </r>
  </si>
  <si>
    <t xml:space="preserve">부드러운육질의 고기맛과 저렴한 가격</t>
  </si>
  <si>
    <t xml:space="preserve">해물전골</t>
  </si>
  <si>
    <t xml:space="preserve">안양해물탕</t>
  </si>
  <si>
    <r>
      <rPr>
        <sz val="10"/>
        <rFont val="Noto Sans"/>
        <family val="2"/>
      </rPr>
      <t xml:space="preserve">동래구 사직</t>
    </r>
    <r>
      <rPr>
        <sz val="10"/>
        <rFont val="굴림체"/>
        <family val="3"/>
        <charset val="129"/>
      </rPr>
      <t xml:space="preserve">2-89...(</t>
    </r>
    <r>
      <rPr>
        <sz val="10"/>
        <rFont val="Noto Sans"/>
        <family val="2"/>
      </rPr>
      <t xml:space="preserve">도원빌딩</t>
    </r>
    <r>
      <rPr>
        <sz val="10"/>
        <rFont val="굴림체"/>
        <family val="3"/>
        <charset val="129"/>
      </rPr>
      <t xml:space="preserve">1)</t>
    </r>
  </si>
  <si>
    <t xml:space="preserve">051-505-0480</t>
  </si>
  <si>
    <t xml:space="preserve">동래구 사직동</t>
  </si>
  <si>
    <t xml:space="preserve">숯불갈비</t>
  </si>
  <si>
    <t xml:space="preserve">남문숯불갈비</t>
  </si>
  <si>
    <t xml:space="preserve">동래구 수안동 동래소방서근처</t>
  </si>
  <si>
    <t xml:space="preserve">051-553-8555</t>
  </si>
  <si>
    <r>
      <rPr>
        <sz val="10"/>
        <color rgb="FF000000"/>
        <rFont val="Noto Sans"/>
        <family val="2"/>
      </rPr>
      <t xml:space="preserve">동래구 수안동 </t>
    </r>
    <r>
      <rPr>
        <sz val="10"/>
        <color rgb="FF000000"/>
        <rFont val="굴림체"/>
        <family val="3"/>
        <charset val="129"/>
      </rPr>
      <t xml:space="preserve">156-3</t>
    </r>
    <r>
      <rPr>
        <sz val="10"/>
        <color rgb="FF000000"/>
        <rFont val="Noto Sans"/>
        <family val="2"/>
      </rPr>
      <t xml:space="preserve">번지</t>
    </r>
  </si>
  <si>
    <t xml:space="preserve">깔끔하고 시끄럽지않은 고깃집</t>
  </si>
  <si>
    <t xml:space="preserve">기장복집</t>
  </si>
  <si>
    <t xml:space="preserve">동래구 수안동 신한은행근처</t>
  </si>
  <si>
    <t xml:space="preserve">051-555-2579</t>
  </si>
  <si>
    <r>
      <rPr>
        <sz val="10"/>
        <color rgb="FF000000"/>
        <rFont val="Noto Sans"/>
        <family val="2"/>
      </rPr>
      <t xml:space="preserve">동래구 수안동 </t>
    </r>
    <r>
      <rPr>
        <sz val="10"/>
        <color rgb="FF000000"/>
        <rFont val="굴림체"/>
        <family val="3"/>
        <charset val="129"/>
      </rPr>
      <t xml:space="preserve">556-1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얼큰한 국물맛이 일품</t>
    </r>
    <r>
      <rPr>
        <sz val="10"/>
        <color rgb="FF000000"/>
        <rFont val="굴림체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장으로 하기에도 최고의 집</t>
    </r>
  </si>
  <si>
    <t xml:space="preserve">산곰장어</t>
  </si>
  <si>
    <t xml:space="preserve">원조본가산곰장어</t>
  </si>
  <si>
    <t xml:space="preserve">051-553-8377</t>
  </si>
  <si>
    <r>
      <rPr>
        <sz val="10"/>
        <color rgb="FF000000"/>
        <rFont val="Noto Sans"/>
        <family val="2"/>
      </rPr>
      <t xml:space="preserve">동래구 수안동 </t>
    </r>
    <r>
      <rPr>
        <sz val="10"/>
        <color rgb="FF000000"/>
        <rFont val="굴림체"/>
        <family val="3"/>
        <charset val="129"/>
      </rPr>
      <t xml:space="preserve">441-2</t>
    </r>
    <r>
      <rPr>
        <sz val="10"/>
        <color rgb="FF000000"/>
        <rFont val="Noto Sans"/>
        <family val="2"/>
      </rPr>
      <t xml:space="preserve">번지</t>
    </r>
  </si>
  <si>
    <t xml:space="preserve">동래시장 곰장어골목길에 제일 정평이 난 집</t>
  </si>
  <si>
    <t xml:space="preserve">진수사</t>
  </si>
  <si>
    <t xml:space="preserve">051-557-0676</t>
  </si>
  <si>
    <r>
      <rPr>
        <sz val="10"/>
        <color rgb="FF000000"/>
        <rFont val="Noto Sans"/>
        <family val="2"/>
      </rPr>
      <t xml:space="preserve">동래구 수안동 </t>
    </r>
    <r>
      <rPr>
        <sz val="10"/>
        <color rgb="FF000000"/>
        <rFont val="굴림체"/>
        <family val="3"/>
        <charset val="129"/>
      </rPr>
      <t xml:space="preserve">535-4</t>
    </r>
    <r>
      <rPr>
        <sz val="10"/>
        <color rgb="FF000000"/>
        <rFont val="Noto Sans"/>
        <family val="2"/>
      </rPr>
      <t xml:space="preserve">번지</t>
    </r>
  </si>
  <si>
    <t xml:space="preserve">조용하고 깔끔한 일식당</t>
  </si>
  <si>
    <t xml:space="preserve">오리고기</t>
  </si>
  <si>
    <t xml:space="preserve">진양집</t>
  </si>
  <si>
    <r>
      <rPr>
        <sz val="10"/>
        <color rgb="FF000000"/>
        <rFont val="Noto Sans"/>
        <family val="2"/>
      </rPr>
      <t xml:space="preserve">동래구 온천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714(</t>
    </r>
    <r>
      <rPr>
        <sz val="10"/>
        <color rgb="FF000000"/>
        <rFont val="Noto Sans"/>
        <family val="2"/>
      </rPr>
      <t xml:space="preserve">만덕 구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터널 동래쪽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1-552-2989</t>
  </si>
  <si>
    <r>
      <rPr>
        <sz val="10"/>
        <color rgb="FF000000"/>
        <rFont val="Noto Sans"/>
        <family val="2"/>
      </rPr>
      <t xml:space="preserve">동래구 온천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오리고기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식 양호</t>
    </r>
  </si>
  <si>
    <t xml:space="preserve">공원갈비</t>
  </si>
  <si>
    <r>
      <rPr>
        <sz val="10"/>
        <rFont val="Noto Sans"/>
        <family val="2"/>
      </rPr>
      <t xml:space="preserve">동래구 온천동 </t>
    </r>
    <r>
      <rPr>
        <sz val="10"/>
        <rFont val="굴림체"/>
        <family val="3"/>
        <charset val="129"/>
      </rPr>
      <t xml:space="preserve">303-3</t>
    </r>
  </si>
  <si>
    <t xml:space="preserve">051-555-8938</t>
  </si>
  <si>
    <t xml:space="preserve">동래구 온천동</t>
  </si>
  <si>
    <t xml:space="preserve">이동원지점장 추전</t>
  </si>
  <si>
    <r>
      <rPr>
        <sz val="10"/>
        <rFont val="Noto Sans"/>
        <family val="2"/>
      </rPr>
      <t xml:space="preserve">동래 온천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격 무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인야함</t>
    </r>
  </si>
  <si>
    <t xml:space="preserve">꼬리곰탕</t>
  </si>
  <si>
    <t xml:space="preserve">장수장꼬리곰탕</t>
  </si>
  <si>
    <r>
      <rPr>
        <sz val="10"/>
        <color rgb="FF000000"/>
        <rFont val="Noto Sans"/>
        <family val="2"/>
      </rPr>
      <t xml:space="preserve">북구 구포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187-2</t>
    </r>
  </si>
  <si>
    <t xml:space="preserve">051-303-7096</t>
  </si>
  <si>
    <r>
      <rPr>
        <sz val="10"/>
        <color rgb="FF000000"/>
        <rFont val="Noto Sans"/>
        <family val="2"/>
      </rPr>
      <t xml:space="preserve">북구 구포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꼬리곰탕 전문 본점</t>
  </si>
  <si>
    <t xml:space="preserve">경북식육식당</t>
  </si>
  <si>
    <r>
      <rPr>
        <sz val="10"/>
        <color rgb="FF000000"/>
        <rFont val="Noto Sans"/>
        <family val="2"/>
      </rPr>
      <t xml:space="preserve">북구 구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축장앞 경북식당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1-301-2192</t>
  </si>
  <si>
    <t xml:space="preserve">북구 구포동</t>
  </si>
  <si>
    <t xml:space="preserve">이색식당</t>
  </si>
  <si>
    <t xml:space="preserve">북구 구포동 동원산업 정문앞</t>
  </si>
  <si>
    <t xml:space="preserve">051-301-3597</t>
  </si>
  <si>
    <r>
      <rPr>
        <sz val="10"/>
        <color rgb="FF000000"/>
        <rFont val="Noto Sans"/>
        <family val="2"/>
      </rPr>
      <t xml:space="preserve">북구 구포동 인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격저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우규 약사 추천</t>
    </r>
  </si>
  <si>
    <t xml:space="preserve">재첩된장국</t>
  </si>
  <si>
    <t xml:space="preserve">하동재첩국</t>
  </si>
  <si>
    <t xml:space="preserve">사상구 삼락동</t>
  </si>
  <si>
    <t xml:space="preserve">051-301-7200</t>
  </si>
  <si>
    <t xml:space="preserve">사상구삼락동</t>
  </si>
  <si>
    <r>
      <rPr>
        <sz val="10"/>
        <rFont val="Noto Sans"/>
        <family val="2"/>
      </rPr>
      <t xml:space="preserve">보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캥거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오리</t>
    </r>
  </si>
  <si>
    <t xml:space="preserve">송촌</t>
  </si>
  <si>
    <r>
      <rPr>
        <sz val="10"/>
        <rFont val="Noto Sans"/>
        <family val="2"/>
      </rPr>
      <t xml:space="preserve">사하구 가락타운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지 정문옆</t>
    </r>
  </si>
  <si>
    <t xml:space="preserve">051-201-0091</t>
  </si>
  <si>
    <t xml:space="preserve">사하구</t>
  </si>
  <si>
    <r>
      <rPr>
        <sz val="10"/>
        <rFont val="Noto Sans"/>
        <family val="2"/>
      </rPr>
      <t xml:space="preserve">캥거루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방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쌈</t>
    </r>
  </si>
  <si>
    <t xml:space="preserve">춘하추동</t>
  </si>
  <si>
    <r>
      <rPr>
        <sz val="10"/>
        <rFont val="Noto Sans"/>
        <family val="2"/>
      </rPr>
      <t xml:space="preserve">사하구 괴정동 </t>
    </r>
    <r>
      <rPr>
        <sz val="10"/>
        <rFont val="굴림체"/>
        <family val="3"/>
        <charset val="129"/>
      </rPr>
      <t xml:space="preserve">3-955...</t>
    </r>
  </si>
  <si>
    <t xml:space="preserve">051-206-7549</t>
  </si>
  <si>
    <t xml:space="preserve">사하구괴정동</t>
  </si>
  <si>
    <t xml:space="preserve">야망정</t>
  </si>
  <si>
    <r>
      <rPr>
        <sz val="10"/>
        <color rgb="FF000000"/>
        <rFont val="Noto Sans"/>
        <family val="2"/>
      </rPr>
      <t xml:space="preserve">사하구 다대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336-1</t>
    </r>
  </si>
  <si>
    <t xml:space="preserve">051-261-3392</t>
  </si>
  <si>
    <r>
      <rPr>
        <sz val="10"/>
        <color rgb="FF000000"/>
        <rFont val="Noto Sans"/>
        <family val="2"/>
      </rPr>
      <t xml:space="preserve">사하구 대대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와인통삼겹살바베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삼겹</t>
    </r>
  </si>
  <si>
    <t xml:space="preserve">라피아또</t>
  </si>
  <si>
    <t xml:space="preserve">사하구 다대포</t>
  </si>
  <si>
    <t xml:space="preserve">051-266-1321</t>
  </si>
  <si>
    <t xml:space="preserve">양곱창구이</t>
  </si>
  <si>
    <t xml:space="preserve">오막집★</t>
  </si>
  <si>
    <t xml:space="preserve">서구 동대신동</t>
  </si>
  <si>
    <t xml:space="preserve">051-243-6973</t>
  </si>
  <si>
    <t xml:space="preserve">서구동대신동</t>
  </si>
  <si>
    <t xml:space="preserve">복어 하모요리 전문점</t>
  </si>
  <si>
    <t xml:space="preserve">미성식당</t>
  </si>
  <si>
    <r>
      <rPr>
        <sz val="10"/>
        <rFont val="Noto Sans"/>
        <family val="2"/>
      </rPr>
      <t xml:space="preserve">서구 암남동 </t>
    </r>
    <r>
      <rPr>
        <sz val="10"/>
        <rFont val="굴림체"/>
        <family val="3"/>
        <charset val="129"/>
      </rPr>
      <t xml:space="preserve">95-21</t>
    </r>
  </si>
  <si>
    <t xml:space="preserve">051-244-6143</t>
  </si>
  <si>
    <t xml:space="preserve">서구암남동</t>
  </si>
  <si>
    <t xml:space="preserve">회</t>
  </si>
  <si>
    <t xml:space="preserve">고성횟집</t>
  </si>
  <si>
    <t xml:space="preserve">서구 충무동 충무쇼핑앞</t>
  </si>
  <si>
    <t xml:space="preserve">051-244-8657</t>
  </si>
  <si>
    <r>
      <rPr>
        <sz val="10"/>
        <color rgb="FF000000"/>
        <rFont val="Noto Sans"/>
        <family val="2"/>
      </rPr>
      <t xml:space="preserve">서구 충무동</t>
    </r>
    <r>
      <rPr>
        <sz val="10"/>
        <color rgb="FF000000"/>
        <rFont val="굴림체"/>
        <family val="3"/>
        <charset val="129"/>
      </rPr>
      <t xml:space="preserve">3 -1</t>
    </r>
  </si>
  <si>
    <t xml:space="preserve">남부민동지점</t>
  </si>
  <si>
    <t xml:space="preserve">자연산 회  </t>
  </si>
  <si>
    <t xml:space="preserve">만경</t>
  </si>
  <si>
    <r>
      <rPr>
        <sz val="10"/>
        <color rgb="FF000000"/>
        <rFont val="Noto Sans"/>
        <family val="2"/>
      </rPr>
      <t xml:space="preserve">수영구 광안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497-5</t>
    </r>
  </si>
  <si>
    <t xml:space="preserve">051-755-2281</t>
  </si>
  <si>
    <r>
      <rPr>
        <sz val="10"/>
        <color rgb="FF000000"/>
        <rFont val="Noto Sans"/>
        <family val="2"/>
      </rPr>
      <t xml:space="preserve">수영구광안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한정식 전문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인공조미료불사용</t>
    </r>
  </si>
  <si>
    <t xml:space="preserve">언양불고기부산집</t>
  </si>
  <si>
    <r>
      <rPr>
        <sz val="10"/>
        <color rgb="FF000000"/>
        <rFont val="Noto Sans"/>
        <family val="2"/>
      </rPr>
      <t xml:space="preserve">수영구 광안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204-6</t>
    </r>
  </si>
  <si>
    <t xml:space="preserve">051-752-9922</t>
  </si>
  <si>
    <t xml:space="preserve">수영구광안동</t>
  </si>
  <si>
    <r>
      <rPr>
        <sz val="10"/>
        <color rgb="FF000000"/>
        <rFont val="Noto Sans"/>
        <family val="2"/>
      </rPr>
      <t xml:space="preserve">언양불고기 원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고기일품</t>
    </r>
  </si>
  <si>
    <t xml:space="preserve">낙동강오리알</t>
  </si>
  <si>
    <r>
      <rPr>
        <sz val="10"/>
        <color rgb="FF000000"/>
        <rFont val="Noto Sans"/>
        <family val="2"/>
      </rPr>
      <t xml:space="preserve">수영구 광안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077-12</t>
    </r>
  </si>
  <si>
    <t xml:space="preserve">051-755-1566</t>
  </si>
  <si>
    <r>
      <rPr>
        <sz val="10"/>
        <color rgb="FF000000"/>
        <rFont val="Noto Sans"/>
        <family val="2"/>
      </rPr>
      <t xml:space="preserve">수영구 광안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수영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해 본점</t>
    </r>
  </si>
  <si>
    <r>
      <rPr>
        <sz val="10"/>
        <color rgb="FF000000"/>
        <rFont val="Noto Sans"/>
        <family val="2"/>
      </rPr>
      <t xml:space="preserve">수영구 광안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89-9</t>
    </r>
  </si>
  <si>
    <t xml:space="preserve">051-751-7096</t>
  </si>
  <si>
    <r>
      <rPr>
        <sz val="10"/>
        <color rgb="FF000000"/>
        <rFont val="Noto Sans"/>
        <family val="2"/>
      </rPr>
      <t xml:space="preserve">수영구광안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꼬리곰탕 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영점</t>
    </r>
  </si>
  <si>
    <r>
      <rPr>
        <sz val="10"/>
        <rFont val="Noto Sans"/>
        <family val="2"/>
      </rPr>
      <t xml:space="preserve">자연음식전문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한식</t>
    </r>
  </si>
  <si>
    <t xml:space="preserve">진미정</t>
  </si>
  <si>
    <r>
      <rPr>
        <sz val="10"/>
        <rFont val="Noto Sans"/>
        <family val="2"/>
      </rPr>
      <t xml:space="preserve">수영구 광안동 </t>
    </r>
    <r>
      <rPr>
        <sz val="10"/>
        <rFont val="굴림체"/>
        <family val="3"/>
        <charset val="129"/>
      </rPr>
      <t xml:space="preserve">1293-3</t>
    </r>
  </si>
  <si>
    <t xml:space="preserve">051-751-5534</t>
  </si>
  <si>
    <t xml:space="preserve">수영구 광안동</t>
  </si>
  <si>
    <t xml:space="preserve">김용진사장추천</t>
  </si>
  <si>
    <r>
      <rPr>
        <sz val="10"/>
        <rFont val="Noto Sans"/>
        <family val="2"/>
      </rPr>
      <t xml:space="preserve">인공조미료불사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정식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~60</t>
    </r>
    <r>
      <rPr>
        <sz val="10"/>
        <rFont val="Noto Sans"/>
        <family val="2"/>
      </rPr>
      <t xml:space="preserve">천원</t>
    </r>
  </si>
  <si>
    <t xml:space="preserve">기장대게도매</t>
  </si>
  <si>
    <t xml:space="preserve">수영구 광안동 광안리 바닷가</t>
  </si>
  <si>
    <t xml:space="preserve">051-722-7070</t>
  </si>
  <si>
    <t xml:space="preserve">연합횟집</t>
  </si>
  <si>
    <r>
      <rPr>
        <sz val="10"/>
        <color rgb="FF000000"/>
        <rFont val="Noto Sans"/>
        <family val="2"/>
      </rPr>
      <t xml:space="preserve">수영구 남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92(</t>
    </r>
    <r>
      <rPr>
        <sz val="10"/>
        <color rgb="FF000000"/>
        <rFont val="Noto Sans"/>
        <family val="2"/>
      </rPr>
      <t xml:space="preserve">해변시장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1-623-6039</t>
  </si>
  <si>
    <r>
      <rPr>
        <sz val="10"/>
        <color rgb="FF000000"/>
        <rFont val="Noto Sans"/>
        <family val="2"/>
      </rPr>
      <t xml:space="preserve">수영구 남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자연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본부장</t>
    </r>
  </si>
  <si>
    <t xml:space="preserve">해물 </t>
  </si>
  <si>
    <r>
      <rPr>
        <sz val="10"/>
        <color rgb="FF000000"/>
        <rFont val="Noto Sans"/>
        <family val="2"/>
      </rPr>
      <t xml:space="preserve">수영구 남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8-16</t>
    </r>
  </si>
  <si>
    <t xml:space="preserve">051-623-7717</t>
  </si>
  <si>
    <r>
      <rPr>
        <sz val="10"/>
        <color rgb="FF000000"/>
        <rFont val="Noto Sans"/>
        <family val="2"/>
      </rPr>
      <t xml:space="preserve">낙지 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창성 사장</t>
    </r>
  </si>
  <si>
    <t xml:space="preserve">칠성횟집</t>
  </si>
  <si>
    <t xml:space="preserve">수영구 남천동 남천동 바닷가 어민활어센타</t>
  </si>
  <si>
    <t xml:space="preserve">051-622-2736</t>
  </si>
  <si>
    <t xml:space="preserve">수영구 남천동</t>
  </si>
  <si>
    <r>
      <rPr>
        <sz val="10"/>
        <color rgb="FF000000"/>
        <rFont val="Noto Sans"/>
        <family val="2"/>
      </rPr>
      <t xml:space="preserve">세꼬시도다리 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안동지점 추천</t>
    </r>
  </si>
  <si>
    <t xml:space="preserve">아구전문</t>
  </si>
  <si>
    <t xml:space="preserve">수영구 망미동</t>
  </si>
  <si>
    <t xml:space="preserve">051-754-3789</t>
  </si>
  <si>
    <t xml:space="preserve">수영구망미동</t>
  </si>
  <si>
    <t xml:space="preserve">수정궁</t>
  </si>
  <si>
    <t xml:space="preserve">수영구 민락동</t>
  </si>
  <si>
    <t xml:space="preserve">051-753-2811</t>
  </si>
  <si>
    <t xml:space="preserve">수영구민락동</t>
  </si>
  <si>
    <t xml:space="preserve">동일횟집</t>
  </si>
  <si>
    <r>
      <rPr>
        <sz val="10"/>
        <color rgb="FF000000"/>
        <rFont val="Noto Sans"/>
        <family val="2"/>
      </rPr>
      <t xml:space="preserve">수영구 민락동 </t>
    </r>
    <r>
      <rPr>
        <sz val="10"/>
        <color rgb="FF000000"/>
        <rFont val="굴림체"/>
        <family val="3"/>
        <charset val="129"/>
      </rPr>
      <t xml:space="preserve">181-84</t>
    </r>
  </si>
  <si>
    <t xml:space="preserve">051-756-4622</t>
  </si>
  <si>
    <t xml:space="preserve">진선횟집</t>
  </si>
  <si>
    <r>
      <rPr>
        <sz val="10"/>
        <color rgb="FF000000"/>
        <rFont val="Noto Sans"/>
        <family val="2"/>
      </rPr>
      <t xml:space="preserve">수영구 민락동 </t>
    </r>
    <r>
      <rPr>
        <sz val="10"/>
        <color rgb="FF000000"/>
        <rFont val="굴림체"/>
        <family val="3"/>
        <charset val="129"/>
      </rPr>
      <t xml:space="preserve">181-87</t>
    </r>
  </si>
  <si>
    <t xml:space="preserve">051-758-2744</t>
  </si>
  <si>
    <r>
      <rPr>
        <sz val="10"/>
        <color rgb="FF000000"/>
        <rFont val="Noto Sans"/>
        <family val="2"/>
      </rPr>
      <t xml:space="preserve">자연산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은행행사</t>
    </r>
  </si>
  <si>
    <t xml:space="preserve">신라횟집</t>
  </si>
  <si>
    <r>
      <rPr>
        <sz val="10"/>
        <color rgb="FF000000"/>
        <rFont val="Noto Sans"/>
        <family val="2"/>
      </rPr>
      <t xml:space="preserve">수영구 민락동 광안리 해수욕장 연변 민락동 회센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1-753-2800</t>
  </si>
  <si>
    <t xml:space="preserve">아키야마초밥</t>
  </si>
  <si>
    <t xml:space="preserve">연제구 연산동 연산로타리</t>
  </si>
  <si>
    <t xml:space="preserve">051-868-6132</t>
  </si>
  <si>
    <r>
      <rPr>
        <sz val="10"/>
        <color rgb="FF000000"/>
        <rFont val="Noto Sans"/>
        <family val="2"/>
      </rPr>
      <t xml:space="preserve">연제구 연산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체"/>
        <family val="3"/>
        <charset val="129"/>
      </rPr>
      <t xml:space="preserve">1241-3</t>
    </r>
  </si>
  <si>
    <t xml:space="preserve">연산동지점</t>
  </si>
  <si>
    <r>
      <rPr>
        <sz val="10"/>
        <color rgb="FF000000"/>
        <rFont val="Noto Sans"/>
        <family val="2"/>
      </rPr>
      <t xml:space="preserve">맛있는 초밥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일식</t>
    </r>
  </si>
  <si>
    <t xml:space="preserve">전통본가아구찜</t>
  </si>
  <si>
    <t xml:space="preserve">연제구 연산동 연산로타리 동원교회옆</t>
  </si>
  <si>
    <t xml:space="preserve">051-861-7677</t>
  </si>
  <si>
    <r>
      <rPr>
        <sz val="10"/>
        <color rgb="FF000000"/>
        <rFont val="Noto Sans"/>
        <family val="2"/>
      </rPr>
      <t xml:space="preserve">연제구 연산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279-8</t>
    </r>
  </si>
  <si>
    <t xml:space="preserve">이름난 아구찜</t>
  </si>
  <si>
    <t xml:space="preserve">토종손두부</t>
  </si>
  <si>
    <t xml:space="preserve">연제구 연산동 연산로타리 은행 뒷편</t>
  </si>
  <si>
    <t xml:space="preserve">051-852-3801</t>
  </si>
  <si>
    <r>
      <rPr>
        <sz val="10"/>
        <color rgb="FF000000"/>
        <rFont val="Noto Sans"/>
        <family val="2"/>
      </rPr>
      <t xml:space="preserve">연제구 연산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241-9</t>
    </r>
  </si>
  <si>
    <t xml:space="preserve">손두부 정식</t>
  </si>
  <si>
    <t xml:space="preserve">행운정</t>
  </si>
  <si>
    <t xml:space="preserve">연제구 연산동연산로타리 옆</t>
  </si>
  <si>
    <t xml:space="preserve">051-868-9090</t>
  </si>
  <si>
    <r>
      <rPr>
        <sz val="10"/>
        <color rgb="FF000000"/>
        <rFont val="Noto Sans"/>
        <family val="2"/>
      </rPr>
      <t xml:space="preserve">연제구 연산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생삽결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목살</t>
    </r>
  </si>
  <si>
    <t xml:space="preserve">영도생태탕</t>
  </si>
  <si>
    <r>
      <rPr>
        <sz val="10"/>
        <color rgb="FF000000"/>
        <rFont val="Noto Sans"/>
        <family val="2"/>
      </rPr>
      <t xml:space="preserve">영도구 대교동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체"/>
        <family val="3"/>
        <charset val="129"/>
      </rPr>
      <t xml:space="preserve">168</t>
    </r>
  </si>
  <si>
    <t xml:space="preserve">051-415-6343</t>
  </si>
  <si>
    <t xml:space="preserve">영도구대교동</t>
  </si>
  <si>
    <t xml:space="preserve">생태전문</t>
  </si>
  <si>
    <t xml:space="preserve">옛날추어탕</t>
  </si>
  <si>
    <t xml:space="preserve">051-413-9786</t>
  </si>
  <si>
    <t xml:space="preserve">영도구 대교동</t>
  </si>
  <si>
    <r>
      <rPr>
        <sz val="10"/>
        <color rgb="FF000000"/>
        <rFont val="Noto Sans"/>
        <family val="2"/>
      </rPr>
      <t xml:space="preserve">바다장어탕 일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다장어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격저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점심예약필수</t>
    </r>
  </si>
  <si>
    <r>
      <rPr>
        <sz val="10"/>
        <rFont val="Noto Sans"/>
        <family val="2"/>
      </rPr>
      <t xml:space="preserve">영도구 동삼동 </t>
    </r>
    <r>
      <rPr>
        <sz val="10"/>
        <rFont val="굴림체"/>
        <family val="3"/>
        <charset val="129"/>
      </rPr>
      <t xml:space="preserve">340-9</t>
    </r>
  </si>
  <si>
    <t xml:space="preserve">051-404-2019</t>
  </si>
  <si>
    <t xml:space="preserve">영도구 동삼동</t>
  </si>
  <si>
    <t xml:space="preserve">진세조선 소개</t>
  </si>
  <si>
    <r>
      <rPr>
        <sz val="10"/>
        <rFont val="Noto Sans"/>
        <family val="2"/>
      </rPr>
      <t xml:space="preserve">추어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튀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구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가오리찜</t>
    </r>
  </si>
  <si>
    <r>
      <rPr>
        <sz val="10"/>
        <color rgb="FF000000"/>
        <rFont val="Noto Sans"/>
        <family val="2"/>
      </rPr>
      <t xml:space="preserve">갈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고기</t>
    </r>
  </si>
  <si>
    <t xml:space="preserve">목장원★</t>
  </si>
  <si>
    <t xml:space="preserve">영도구 동삼동 영도</t>
  </si>
  <si>
    <t xml:space="preserve">051-404-5000</t>
  </si>
  <si>
    <t xml:space="preserve">영도구동삼동</t>
  </si>
  <si>
    <t xml:space="preserve">영도참옻문화원</t>
  </si>
  <si>
    <t xml:space="preserve">영도구 영도 태종대온천 앞</t>
  </si>
  <si>
    <t xml:space="preserve">051-403-5858</t>
  </si>
  <si>
    <t xml:space="preserve">영도구</t>
  </si>
  <si>
    <t xml:space="preserve">곰탕 도가니탕</t>
  </si>
  <si>
    <t xml:space="preserve">천안곰탕★</t>
  </si>
  <si>
    <t xml:space="preserve">중구 광복동</t>
  </si>
  <si>
    <t xml:space="preserve">051-245-5695</t>
  </si>
  <si>
    <r>
      <rPr>
        <sz val="10"/>
        <color rgb="FF000000"/>
        <rFont val="Noto Sans"/>
        <family val="2"/>
      </rPr>
      <t xml:space="preserve">완당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완당멩</t>
    </r>
  </si>
  <si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번완당집★</t>
    </r>
  </si>
  <si>
    <t xml:space="preserve">중구 남포동</t>
  </si>
  <si>
    <t xml:space="preserve">051-245-0018</t>
  </si>
  <si>
    <r>
      <rPr>
        <sz val="10"/>
        <color rgb="FF000000"/>
        <rFont val="Noto Sans"/>
        <family val="2"/>
      </rPr>
      <t xml:space="preserve">비빔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국수</t>
    </r>
  </si>
  <si>
    <t xml:space="preserve">할매집★</t>
  </si>
  <si>
    <t xml:space="preserve">051-246-4741</t>
  </si>
  <si>
    <t xml:space="preserve">부산명물횟집★</t>
  </si>
  <si>
    <t xml:space="preserve">중구 남포동 자갈치시장 정면</t>
  </si>
  <si>
    <t xml:space="preserve">051-245-4995</t>
  </si>
  <si>
    <t xml:space="preserve">양곱창갈비전문</t>
  </si>
  <si>
    <t xml:space="preserve">공원집</t>
  </si>
  <si>
    <r>
      <rPr>
        <sz val="10"/>
        <rFont val="Noto Sans"/>
        <family val="2"/>
      </rPr>
      <t xml:space="preserve">중구 동광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5-3 </t>
    </r>
    <r>
      <rPr>
        <sz val="10"/>
        <rFont val="Noto Sans"/>
        <family val="2"/>
      </rPr>
      <t xml:space="preserve">타워호텔 후문앞</t>
    </r>
  </si>
  <si>
    <t xml:space="preserve">051-245-3367</t>
  </si>
  <si>
    <t xml:space="preserve">중구동광동</t>
  </si>
  <si>
    <r>
      <rPr>
        <sz val="10"/>
        <rFont val="Noto Sans"/>
        <family val="2"/>
      </rPr>
      <t xml:space="preserve">한우고기 전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찬년 경영</t>
    </r>
  </si>
  <si>
    <r>
      <rPr>
        <sz val="10"/>
        <rFont val="Noto Sans"/>
        <family val="2"/>
      </rPr>
      <t xml:space="preserve">아구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아구수육</t>
    </r>
  </si>
  <si>
    <t xml:space="preserve">물꽁식당</t>
  </si>
  <si>
    <t xml:space="preserve">중구 보수동 </t>
  </si>
  <si>
    <t xml:space="preserve">051-257-3230</t>
  </si>
  <si>
    <t xml:space="preserve">중구 보수동</t>
  </si>
  <si>
    <r>
      <rPr>
        <sz val="10"/>
        <rFont val="Noto Sans"/>
        <family val="2"/>
      </rPr>
      <t xml:space="preserve">아구수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아구찜 전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손영화 단골</t>
    </r>
  </si>
  <si>
    <t xml:space="preserve">미정횟집</t>
  </si>
  <si>
    <r>
      <rPr>
        <sz val="10"/>
        <color rgb="FF000000"/>
        <rFont val="Noto Sans"/>
        <family val="2"/>
      </rPr>
      <t xml:space="preserve">중구 신창동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체"/>
        <family val="3"/>
        <charset val="129"/>
      </rPr>
      <t xml:space="preserve">16-1</t>
    </r>
  </si>
  <si>
    <t xml:space="preserve">051-242-6100</t>
  </si>
  <si>
    <t xml:space="preserve">중구신창동</t>
  </si>
  <si>
    <r>
      <rPr>
        <sz val="10"/>
        <color rgb="FF000000"/>
        <rFont val="Noto Sans"/>
        <family val="2"/>
      </rPr>
      <t xml:space="preserve">진세조선 정송현 전무 부인 경영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식맛 양호</t>
    </r>
  </si>
  <si>
    <r>
      <rPr>
        <sz val="10"/>
        <color rgb="FF000000"/>
        <rFont val="Noto Sans"/>
        <family val="2"/>
      </rPr>
      <t xml:space="preserve">생선회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매운탕</t>
    </r>
  </si>
  <si>
    <t xml:space="preserve">어촌</t>
  </si>
  <si>
    <r>
      <rPr>
        <sz val="10"/>
        <color rgb="FF000000"/>
        <rFont val="Noto Sans"/>
        <family val="2"/>
      </rPr>
      <t xml:space="preserve">중구 중앙동 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체"/>
        <family val="3"/>
        <charset val="129"/>
      </rPr>
      <t xml:space="preserve">78-12(</t>
    </r>
    <r>
      <rPr>
        <sz val="10"/>
        <color rgb="FF000000"/>
        <rFont val="Noto Sans"/>
        <family val="2"/>
      </rPr>
      <t xml:space="preserve">남정빌딩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1-468-3660</t>
  </si>
  <si>
    <t xml:space="preserve">중구 중앙동</t>
  </si>
  <si>
    <r>
      <rPr>
        <sz val="10"/>
        <color rgb="FF000000"/>
        <rFont val="Noto Sans"/>
        <family val="2"/>
      </rPr>
      <t xml:space="preserve">음식맛 깔끔</t>
    </r>
    <r>
      <rPr>
        <sz val="10"/>
        <color rgb="FF000000"/>
        <rFont val="굴림체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평자 사장 마케팅 능력 탁월</t>
    </r>
  </si>
  <si>
    <t xml:space="preserve">전주식당★☆</t>
  </si>
  <si>
    <r>
      <rPr>
        <sz val="10"/>
        <color rgb="FF000000"/>
        <rFont val="Noto Sans"/>
        <family val="2"/>
      </rPr>
      <t xml:space="preserve">중구 중앙동 영화 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정사정볼것없다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 첫장면 계단이 있는곳</t>
    </r>
  </si>
  <si>
    <t xml:space="preserve">051-469-0771</t>
  </si>
  <si>
    <t xml:space="preserve">바다이야기</t>
  </si>
  <si>
    <r>
      <rPr>
        <sz val="10"/>
        <color rgb="FF000000"/>
        <rFont val="Noto Sans"/>
        <family val="2"/>
      </rPr>
      <t xml:space="preserve">중구 중앙동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체"/>
        <family val="3"/>
        <charset val="129"/>
      </rPr>
      <t xml:space="preserve">76-13(CMK</t>
    </r>
    <r>
      <rPr>
        <sz val="10"/>
        <color rgb="FF000000"/>
        <rFont val="Noto Sans"/>
        <family val="2"/>
      </rPr>
      <t xml:space="preserve">빌딩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1-465-3737</t>
  </si>
  <si>
    <r>
      <rPr>
        <sz val="10"/>
        <color rgb="FF000000"/>
        <rFont val="Noto Sans"/>
        <family val="2"/>
      </rPr>
      <t xml:space="preserve">부산역 인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부코 사장 추천</t>
    </r>
  </si>
  <si>
    <t xml:space="preserve">원산면옥★</t>
  </si>
  <si>
    <t xml:space="preserve">중구 창선동</t>
  </si>
  <si>
    <t xml:space="preserve">051-245-2310</t>
  </si>
  <si>
    <r>
      <rPr>
        <sz val="10"/>
        <color rgb="FF000000"/>
        <rFont val="Noto Sans"/>
        <family val="2"/>
      </rPr>
      <t xml:space="preserve">수중전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낙지볶음</t>
    </r>
  </si>
  <si>
    <t xml:space="preserve">개미집★☆</t>
  </si>
  <si>
    <r>
      <rPr>
        <sz val="10"/>
        <rFont val="Noto Sans"/>
        <family val="2"/>
      </rPr>
      <t xml:space="preserve">중구 창선동 </t>
    </r>
    <r>
      <rPr>
        <sz val="10"/>
        <rFont val="굴림체"/>
        <family val="3"/>
        <charset val="129"/>
      </rPr>
      <t xml:space="preserve">1-27</t>
    </r>
  </si>
  <si>
    <t xml:space="preserve">051-245-3311</t>
  </si>
  <si>
    <t xml:space="preserve">뚝배기</t>
  </si>
  <si>
    <t xml:space="preserve">숟가락젓가락</t>
  </si>
  <si>
    <t xml:space="preserve">중구 창선동 광복동 국민은행앞</t>
  </si>
  <si>
    <t xml:space="preserve">051-248-0135</t>
  </si>
  <si>
    <r>
      <rPr>
        <sz val="10"/>
        <rFont val="Noto Sans"/>
        <family val="2"/>
      </rPr>
      <t xml:space="preserve">카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도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차</t>
    </r>
  </si>
  <si>
    <t xml:space="preserve">인도가는 길</t>
  </si>
  <si>
    <r>
      <rPr>
        <sz val="10"/>
        <rFont val="Noto Sans"/>
        <family val="2"/>
      </rPr>
      <t xml:space="preserve">중구 창선동미도아케이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051-248-6630</t>
  </si>
  <si>
    <r>
      <rPr>
        <sz val="10"/>
        <color rgb="FF000000"/>
        <rFont val="Noto Sans"/>
        <family val="2"/>
      </rPr>
      <t xml:space="preserve">꽂게탕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아구찜</t>
    </r>
  </si>
  <si>
    <t xml:space="preserve">두메산골</t>
  </si>
  <si>
    <r>
      <rPr>
        <sz val="10"/>
        <color rgb="FF000000"/>
        <rFont val="Noto Sans"/>
        <family val="2"/>
      </rPr>
      <t xml:space="preserve">진구 범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850-162</t>
    </r>
  </si>
  <si>
    <t xml:space="preserve">051-643-7343</t>
  </si>
  <si>
    <r>
      <rPr>
        <sz val="10"/>
        <color rgb="FF000000"/>
        <rFont val="Noto Sans"/>
        <family val="2"/>
      </rPr>
      <t xml:space="preserve">진구범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구 구포집 </t>
    </r>
    <r>
      <rPr>
        <sz val="10"/>
        <color rgb="FF000000"/>
        <rFont val="굴림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게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구탕 전문</t>
    </r>
  </si>
  <si>
    <r>
      <rPr>
        <sz val="10"/>
        <rFont val="Noto Sans"/>
        <family val="2"/>
      </rPr>
      <t xml:space="preserve">소고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뚝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추어탕</t>
    </r>
  </si>
  <si>
    <t xml:space="preserve">동성골목집</t>
  </si>
  <si>
    <r>
      <rPr>
        <sz val="10"/>
        <rFont val="Noto Sans"/>
        <family val="2"/>
      </rPr>
      <t xml:space="preserve">진구 범천동 </t>
    </r>
    <r>
      <rPr>
        <sz val="10"/>
        <rFont val="굴림체"/>
        <family val="3"/>
        <charset val="129"/>
      </rPr>
      <t xml:space="preserve">844-16</t>
    </r>
  </si>
  <si>
    <t xml:space="preserve">051-635-5831</t>
  </si>
  <si>
    <t xml:space="preserve">진구 범천동</t>
  </si>
  <si>
    <t xml:space="preserve">윈스틸 소개</t>
  </si>
  <si>
    <r>
      <rPr>
        <sz val="10"/>
        <rFont val="Noto Sans"/>
        <family val="2"/>
      </rPr>
      <t xml:space="preserve">소금구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찾기힘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골목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고수톱 가능</t>
    </r>
  </si>
  <si>
    <t xml:space="preserve">충무식당</t>
  </si>
  <si>
    <r>
      <rPr>
        <sz val="10"/>
        <color rgb="FF000000"/>
        <rFont val="Noto Sans"/>
        <family val="2"/>
      </rPr>
      <t xml:space="preserve">진구 부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205-8</t>
    </r>
  </si>
  <si>
    <t xml:space="preserve">051-805-9042</t>
  </si>
  <si>
    <r>
      <rPr>
        <sz val="10"/>
        <color rgb="FF000000"/>
        <rFont val="Noto Sans"/>
        <family val="2"/>
      </rPr>
      <t xml:space="preserve">진구 부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돼지고기</t>
  </si>
  <si>
    <t xml:space="preserve">도새기촌</t>
  </si>
  <si>
    <r>
      <rPr>
        <sz val="10"/>
        <rFont val="Noto Sans"/>
        <family val="2"/>
      </rPr>
      <t xml:space="preserve">진구 부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62-8</t>
    </r>
  </si>
  <si>
    <t xml:space="preserve">051-817-3392</t>
  </si>
  <si>
    <r>
      <rPr>
        <sz val="10"/>
        <rFont val="Noto Sans"/>
        <family val="2"/>
      </rPr>
      <t xml:space="preserve">진구부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흑돼지 삼겹살</t>
  </si>
  <si>
    <r>
      <rPr>
        <sz val="10"/>
        <color rgb="FF000000"/>
        <rFont val="Noto Sans"/>
        <family val="2"/>
      </rPr>
      <t xml:space="preserve">물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선회</t>
    </r>
  </si>
  <si>
    <t xml:space="preserve">포항물횟집</t>
  </si>
  <si>
    <r>
      <rPr>
        <sz val="10"/>
        <color rgb="FF000000"/>
        <rFont val="Noto Sans"/>
        <family val="2"/>
      </rPr>
      <t xml:space="preserve">진구 부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402-1(</t>
    </r>
    <r>
      <rPr>
        <sz val="10"/>
        <color rgb="FF000000"/>
        <rFont val="Noto Sans"/>
        <family val="2"/>
      </rPr>
      <t xml:space="preserve">진구청 건너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1-809-9701</t>
  </si>
  <si>
    <r>
      <rPr>
        <sz val="10"/>
        <color rgb="FF000000"/>
        <rFont val="Noto Sans"/>
        <family val="2"/>
      </rPr>
      <t xml:space="preserve">물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다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시가리 전문</t>
    </r>
  </si>
  <si>
    <t xml:space="preserve">거창맷돌</t>
  </si>
  <si>
    <r>
      <rPr>
        <sz val="10"/>
        <color rgb="FF000000"/>
        <rFont val="Noto Sans"/>
        <family val="2"/>
      </rPr>
      <t xml:space="preserve">진구 부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415-1</t>
    </r>
  </si>
  <si>
    <t xml:space="preserve">051-817-2737</t>
  </si>
  <si>
    <r>
      <rPr>
        <sz val="10"/>
        <color rgb="FF000000"/>
        <rFont val="Noto Sans"/>
        <family val="2"/>
      </rPr>
      <t xml:space="preserve">진구부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갈비전문</t>
  </si>
  <si>
    <t xml:space="preserve">똥산돼지</t>
  </si>
  <si>
    <r>
      <rPr>
        <sz val="10"/>
        <rFont val="Noto Sans"/>
        <family val="2"/>
      </rPr>
      <t xml:space="preserve">진구 부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신한은행안쪽 신한방사선과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051-802-2794</t>
  </si>
  <si>
    <r>
      <rPr>
        <sz val="10"/>
        <color rgb="FF000000"/>
        <rFont val="Noto Sans"/>
        <family val="2"/>
      </rPr>
      <t xml:space="preserve">곰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육</t>
    </r>
  </si>
  <si>
    <t xml:space="preserve">박가네</t>
  </si>
  <si>
    <r>
      <rPr>
        <sz val="10"/>
        <color rgb="FF000000"/>
        <rFont val="Noto Sans"/>
        <family val="2"/>
      </rPr>
      <t xml:space="preserve">진구 부전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68-457</t>
    </r>
  </si>
  <si>
    <t xml:space="preserve">051-809-0013</t>
  </si>
  <si>
    <r>
      <rPr>
        <sz val="10"/>
        <color rgb="FF000000"/>
        <rFont val="Noto Sans"/>
        <family val="2"/>
      </rPr>
      <t xml:space="preserve">진구부전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곰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육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양호</t>
    </r>
  </si>
  <si>
    <r>
      <rPr>
        <sz val="10"/>
        <color rgb="FF000000"/>
        <rFont val="Noto Sans"/>
        <family val="2"/>
      </rPr>
      <t xml:space="preserve">진구 부전동 </t>
    </r>
    <r>
      <rPr>
        <sz val="10"/>
        <color rgb="FF000000"/>
        <rFont val="굴림체"/>
        <family val="3"/>
        <charset val="129"/>
      </rPr>
      <t xml:space="preserve">474-45</t>
    </r>
  </si>
  <si>
    <t xml:space="preserve">051-805-0009</t>
  </si>
  <si>
    <t xml:space="preserve">진구부전동</t>
  </si>
  <si>
    <r>
      <rPr>
        <sz val="10"/>
        <color rgb="FF000000"/>
        <rFont val="Noto Sans"/>
        <family val="2"/>
      </rPr>
      <t xml:space="preserve">백양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특양전문</t>
    </r>
  </si>
  <si>
    <t xml:space="preserve">이대감</t>
  </si>
  <si>
    <r>
      <rPr>
        <sz val="10"/>
        <rFont val="Noto Sans"/>
        <family val="2"/>
      </rPr>
      <t xml:space="preserve">진구 부전동 </t>
    </r>
    <r>
      <rPr>
        <sz val="10"/>
        <rFont val="굴림체"/>
        <family val="3"/>
        <charset val="129"/>
      </rPr>
      <t xml:space="preserve">475-16</t>
    </r>
  </si>
  <si>
    <t xml:space="preserve">051-802-2700</t>
  </si>
  <si>
    <t xml:space="preserve">부산초밥</t>
  </si>
  <si>
    <r>
      <rPr>
        <sz val="10"/>
        <rFont val="Noto Sans"/>
        <family val="2"/>
      </rPr>
      <t xml:space="preserve">진구 부전동 </t>
    </r>
    <r>
      <rPr>
        <sz val="10"/>
        <rFont val="굴림체"/>
        <family val="3"/>
        <charset val="129"/>
      </rPr>
      <t xml:space="preserve">516-67 </t>
    </r>
    <r>
      <rPr>
        <sz val="10"/>
        <rFont val="Noto Sans"/>
        <family val="2"/>
      </rPr>
      <t xml:space="preserve">서면롯데백화점 후문</t>
    </r>
  </si>
  <si>
    <t xml:space="preserve">051-819-1688</t>
  </si>
  <si>
    <t xml:space="preserve">진구 부전동</t>
  </si>
  <si>
    <t xml:space="preserve">시티은행배영환</t>
  </si>
  <si>
    <t xml:space="preserve">서면롯데백화점 후문</t>
  </si>
  <si>
    <t xml:space="preserve">진주복집</t>
  </si>
  <si>
    <r>
      <rPr>
        <sz val="10"/>
        <rFont val="Noto Sans"/>
        <family val="2"/>
      </rPr>
      <t xml:space="preserve">진구 부전동 </t>
    </r>
    <r>
      <rPr>
        <sz val="10"/>
        <rFont val="굴림체"/>
        <family val="3"/>
        <charset val="129"/>
      </rPr>
      <t xml:space="preserve">94-3</t>
    </r>
  </si>
  <si>
    <t xml:space="preserve">051-809-6356</t>
  </si>
  <si>
    <r>
      <rPr>
        <sz val="10"/>
        <rFont val="Noto Sans"/>
        <family val="2"/>
      </rPr>
      <t xml:space="preserve">복요리 독특</t>
    </r>
    <r>
      <rPr>
        <sz val="10"/>
        <rFont val="굴림체"/>
        <family val="3"/>
        <charset val="129"/>
      </rPr>
      <t xml:space="preserve">, </t>
    </r>
  </si>
  <si>
    <t xml:space="preserve">왕송초밥</t>
  </si>
  <si>
    <t xml:space="preserve">진구 부전동 구진구청 뒤편</t>
  </si>
  <si>
    <t xml:space="preserve">051-805-0555</t>
  </si>
  <si>
    <t xml:space="preserve">일식 양호</t>
  </si>
  <si>
    <t xml:space="preserve">청기와石구이집</t>
  </si>
  <si>
    <t xml:space="preserve">진구 부전동 롯데호텔 맞은편 서면메디칼센터 뒤</t>
  </si>
  <si>
    <t xml:space="preserve">051-0809-9736</t>
  </si>
  <si>
    <r>
      <rPr>
        <sz val="10"/>
        <color rgb="FF000000"/>
        <rFont val="Noto Sans"/>
        <family val="2"/>
      </rPr>
      <t xml:space="preserve">안창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비초리 등 고기 양호</t>
    </r>
  </si>
  <si>
    <t xml:space="preserve">금상횟집</t>
  </si>
  <si>
    <t xml:space="preserve">진구 부전동 영광도서위</t>
  </si>
  <si>
    <t xml:space="preserve">051-807-3900</t>
  </si>
  <si>
    <r>
      <rPr>
        <sz val="10"/>
        <color rgb="FF000000"/>
        <rFont val="Noto Sans"/>
        <family val="2"/>
      </rPr>
      <t xml:space="preserve">장어마을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청해진해물촌</t>
    </r>
  </si>
  <si>
    <t xml:space="preserve">진구 서면 구 진구청 큰길 건너편</t>
  </si>
  <si>
    <t xml:space="preserve">051-818-4917</t>
  </si>
  <si>
    <t xml:space="preserve">진구</t>
  </si>
  <si>
    <t xml:space="preserve">경남횟집</t>
  </si>
  <si>
    <r>
      <rPr>
        <sz val="10"/>
        <color rgb="FF000000"/>
        <rFont val="Noto Sans"/>
        <family val="2"/>
      </rPr>
      <t xml:space="preserve">진구 전포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309-39</t>
    </r>
  </si>
  <si>
    <t xml:space="preserve">051-805-6419</t>
  </si>
  <si>
    <r>
      <rPr>
        <sz val="10"/>
        <color rgb="FF000000"/>
        <rFont val="Noto Sans"/>
        <family val="2"/>
      </rPr>
      <t xml:space="preserve">진구 전포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프로방스</t>
  </si>
  <si>
    <t xml:space="preserve">해운대 중동  달맞이 고개 위</t>
  </si>
  <si>
    <t xml:space="preserve">051-746-7768</t>
  </si>
  <si>
    <t xml:space="preserve">해운대구중동</t>
  </si>
  <si>
    <t xml:space="preserve">꼬마 갤러리아</t>
  </si>
  <si>
    <r>
      <rPr>
        <sz val="10"/>
        <rFont val="Noto Sans"/>
        <family val="2"/>
      </rPr>
      <t xml:space="preserve">해운대 중동 </t>
    </r>
    <r>
      <rPr>
        <sz val="10"/>
        <rFont val="굴림체"/>
        <family val="3"/>
        <charset val="129"/>
      </rPr>
      <t xml:space="preserve">2-1502...</t>
    </r>
  </si>
  <si>
    <t xml:space="preserve">051-747-6301</t>
  </si>
  <si>
    <t xml:space="preserve">유메</t>
  </si>
  <si>
    <t xml:space="preserve">해운대구 달맞이길 언덕위의집 맞은편</t>
  </si>
  <si>
    <t xml:space="preserve">061-742-8994</t>
  </si>
  <si>
    <t xml:space="preserve">해운대구</t>
  </si>
  <si>
    <r>
      <rPr>
        <sz val="10"/>
        <rFont val="Noto Sans"/>
        <family val="2"/>
      </rPr>
      <t xml:space="preserve">일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점심코스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우 양호</t>
    </r>
  </si>
  <si>
    <t xml:space="preserve">대구탕</t>
  </si>
  <si>
    <t xml:space="preserve">속시원한대구탕</t>
  </si>
  <si>
    <t xml:space="preserve">해운대구 달맞이길우성아파트옆</t>
  </si>
  <si>
    <t xml:space="preserve">051-747-1666</t>
  </si>
  <si>
    <r>
      <rPr>
        <sz val="10"/>
        <color rgb="FF000000"/>
        <rFont val="Noto Sans"/>
        <family val="2"/>
      </rPr>
      <t xml:space="preserve">속시원한대구탕원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달맞이길</t>
    </r>
  </si>
  <si>
    <t xml:space="preserve">새총횟집</t>
  </si>
  <si>
    <t xml:space="preserve">해운대구 반여동</t>
  </si>
  <si>
    <t xml:space="preserve">051-524-8333</t>
  </si>
  <si>
    <r>
      <rPr>
        <sz val="10"/>
        <color rgb="FF000000"/>
        <rFont val="Noto Sans"/>
        <family val="2"/>
      </rPr>
      <t xml:space="preserve">자연산 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격저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어회 일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총도사주인</t>
    </r>
  </si>
  <si>
    <t xml:space="preserve">유가네 칼국수</t>
  </si>
  <si>
    <t xml:space="preserve">해운대구 신시가지</t>
  </si>
  <si>
    <t xml:space="preserve">051-702-8866</t>
  </si>
  <si>
    <t xml:space="preserve">꽁시꽁시</t>
  </si>
  <si>
    <r>
      <rPr>
        <sz val="10"/>
        <rFont val="Noto Sans"/>
        <family val="2"/>
      </rPr>
      <t xml:space="preserve">해운대구 우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36-1 </t>
    </r>
    <r>
      <rPr>
        <sz val="10"/>
        <rFont val="Noto Sans"/>
        <family val="2"/>
      </rPr>
      <t xml:space="preserve">아델리스</t>
    </r>
    <r>
      <rPr>
        <sz val="10"/>
        <rFont val="굴림체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051-743-2381</t>
  </si>
  <si>
    <t xml:space="preserve">동백섬 맞은편</t>
  </si>
  <si>
    <t xml:space="preserve">돼지국밥</t>
  </si>
  <si>
    <t xml:space="preserve">다소곰</t>
  </si>
  <si>
    <r>
      <rPr>
        <sz val="10"/>
        <rFont val="Noto Sans"/>
        <family val="2"/>
      </rPr>
      <t xml:space="preserve">해운대구 재송동 센텀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관</t>
    </r>
  </si>
  <si>
    <t xml:space="preserve">051-784-6300</t>
  </si>
  <si>
    <t xml:space="preserve">돼지국밥 등</t>
  </si>
  <si>
    <t xml:space="preserve">해물부페</t>
  </si>
  <si>
    <t xml:space="preserve">마리스</t>
  </si>
  <si>
    <r>
      <rPr>
        <sz val="10"/>
        <color rgb="FF000000"/>
        <rFont val="Noto Sans"/>
        <family val="2"/>
      </rPr>
      <t xml:space="preserve">해운대구 좌동 </t>
    </r>
    <r>
      <rPr>
        <sz val="10"/>
        <color rgb="FF000000"/>
        <rFont val="굴림체"/>
        <family val="3"/>
        <charset val="129"/>
      </rPr>
      <t xml:space="preserve">1467-2 2</t>
    </r>
    <r>
      <rPr>
        <sz val="10"/>
        <color rgb="FF000000"/>
        <rFont val="Noto Sans"/>
        <family val="2"/>
      </rPr>
      <t xml:space="preserve">층</t>
    </r>
  </si>
  <si>
    <t xml:space="preserve">1588-3798</t>
  </si>
  <si>
    <t xml:space="preserve">해운대구좌동</t>
  </si>
  <si>
    <r>
      <rPr>
        <sz val="10"/>
        <color rgb="FF000000"/>
        <rFont val="Noto Sans"/>
        <family val="2"/>
      </rPr>
      <t xml:space="preserve">해산물부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격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게마음껏</t>
    </r>
  </si>
  <si>
    <t xml:space="preserve">금수복국★</t>
  </si>
  <si>
    <r>
      <rPr>
        <sz val="10"/>
        <color rgb="FF000000"/>
        <rFont val="Noto Sans"/>
        <family val="2"/>
      </rPr>
      <t xml:space="preserve">해운대구 중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051-742-3600</t>
  </si>
  <si>
    <t xml:space="preserve">복어 </t>
  </si>
  <si>
    <t xml:space="preserve">미포할매복집</t>
  </si>
  <si>
    <r>
      <rPr>
        <sz val="10"/>
        <color rgb="FF000000"/>
        <rFont val="Noto Sans"/>
        <family val="2"/>
      </rPr>
      <t xml:space="preserve">해운대구 중동 </t>
    </r>
    <r>
      <rPr>
        <sz val="10"/>
        <color rgb="FF000000"/>
        <rFont val="굴림체"/>
        <family val="3"/>
        <charset val="129"/>
      </rPr>
      <t xml:space="preserve">1031-1</t>
    </r>
  </si>
  <si>
    <t xml:space="preserve">051-741-4114</t>
  </si>
  <si>
    <r>
      <rPr>
        <sz val="10"/>
        <color rgb="FF000000"/>
        <rFont val="Noto Sans"/>
        <family val="2"/>
      </rPr>
      <t xml:space="preserve">복전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포</t>
    </r>
  </si>
  <si>
    <t xml:space="preserve">낙동농원</t>
  </si>
  <si>
    <r>
      <rPr>
        <sz val="10"/>
        <color rgb="FF000000"/>
        <rFont val="Noto Sans"/>
        <family val="2"/>
      </rPr>
      <t xml:space="preserve">해운대구 중동 </t>
    </r>
    <r>
      <rPr>
        <sz val="10"/>
        <color rgb="FF000000"/>
        <rFont val="굴림체"/>
        <family val="3"/>
        <charset val="129"/>
      </rPr>
      <t xml:space="preserve">152</t>
    </r>
  </si>
  <si>
    <t xml:space="preserve">051-747-4116</t>
  </si>
  <si>
    <t xml:space="preserve">해운대구 중동</t>
  </si>
  <si>
    <t xml:space="preserve">오리고기 전문</t>
  </si>
  <si>
    <t xml:space="preserve">알렉산더</t>
  </si>
  <si>
    <t xml:space="preserve">해운대구 중동 달맞이 언덕</t>
  </si>
  <si>
    <t xml:space="preserve">051-746-8633</t>
  </si>
  <si>
    <t xml:space="preserve">달맞이집★</t>
  </si>
  <si>
    <t xml:space="preserve">해운대구 중동 달맞이고개</t>
  </si>
  <si>
    <t xml:space="preserve">051-742-7729</t>
  </si>
  <si>
    <t xml:space="preserve">멸치회</t>
  </si>
  <si>
    <t xml:space="preserve">울산횟집★</t>
  </si>
  <si>
    <t xml:space="preserve">해운대구 중동 대변항 청사포</t>
  </si>
  <si>
    <t xml:space="preserve">051-741-4848</t>
  </si>
  <si>
    <t xml:space="preserve">암소갈비</t>
  </si>
  <si>
    <t xml:space="preserve">해운대갈비★</t>
  </si>
  <si>
    <t xml:space="preserve">해운대구 중동 하야트호텔 앞</t>
  </si>
  <si>
    <t xml:space="preserve">051-746-0003</t>
  </si>
  <si>
    <r>
      <rPr>
        <sz val="10"/>
        <color rgb="FF000000"/>
        <rFont val="Noto Sans"/>
        <family val="2"/>
      </rPr>
      <t xml:space="preserve">광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다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꼬시</t>
    </r>
  </si>
  <si>
    <t xml:space="preserve">달맞이횟집★</t>
  </si>
  <si>
    <t xml:space="preserve">해운대구 중동 해운대</t>
  </si>
  <si>
    <t xml:space="preserve">051-747-1500</t>
  </si>
  <si>
    <r>
      <rPr>
        <sz val="10"/>
        <rFont val="Noto Sans"/>
        <family val="2"/>
      </rPr>
      <t xml:space="preserve">손두부</t>
    </r>
    <r>
      <rPr>
        <sz val="10"/>
        <rFont val="굴림체"/>
        <family val="3"/>
        <charset val="129"/>
      </rPr>
      <t xml:space="preserve">,  </t>
    </r>
    <r>
      <rPr>
        <sz val="10"/>
        <rFont val="Noto Sans"/>
        <family val="2"/>
      </rPr>
      <t xml:space="preserve">순두부 백반</t>
    </r>
  </si>
  <si>
    <t xml:space="preserve">할머니 순두부</t>
  </si>
  <si>
    <t xml:space="preserve">소쇄원에서 무등산으로 넘어가는 길목 인근</t>
  </si>
  <si>
    <t xml:space="preserve">062-266-6056</t>
  </si>
  <si>
    <t xml:space="preserve">광주시</t>
  </si>
  <si>
    <r>
      <rPr>
        <sz val="10"/>
        <color rgb="FF000000"/>
        <rFont val="Noto Sans"/>
        <family val="2"/>
      </rPr>
      <t xml:space="preserve">갈치조림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어조림</t>
    </r>
  </si>
  <si>
    <t xml:space="preserve">불로백반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그랜드호텔 뒷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28-4834</t>
  </si>
  <si>
    <t xml:space="preserve">광주시 광산동</t>
  </si>
  <si>
    <t xml:space="preserve">수궁갈비★</t>
  </si>
  <si>
    <t xml:space="preserve">서구 구동</t>
  </si>
  <si>
    <t xml:space="preserve">062-672-3511</t>
  </si>
  <si>
    <t xml:space="preserve">광주시 구동</t>
  </si>
  <si>
    <t xml:space="preserve">송죽헌★</t>
  </si>
  <si>
    <r>
      <rPr>
        <sz val="10"/>
        <color rgb="FF000000"/>
        <rFont val="Noto Sans"/>
        <family val="2"/>
      </rPr>
      <t xml:space="preserve">동구 남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그랜드호텔 뒷골목에서 전대병원쪽으로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32-5919</t>
  </si>
  <si>
    <t xml:space="preserve">광주시 남동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농성동로타리에서 화정동방면 왼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34-3355</t>
  </si>
  <si>
    <t xml:space="preserve">광주시 농성동</t>
  </si>
  <si>
    <r>
      <rPr>
        <sz val="10"/>
        <color rgb="FF000000"/>
        <rFont val="Noto Sans"/>
        <family val="2"/>
      </rPr>
      <t xml:space="preserve">애저찜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끼돼지</t>
    </r>
    <r>
      <rPr>
        <sz val="10"/>
        <color rgb="FF000000"/>
        <rFont val="굴림체"/>
        <family val="3"/>
        <charset val="129"/>
      </rPr>
      <t xml:space="preserve">)</t>
    </r>
  </si>
  <si>
    <t xml:space="preserve">또식당★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동구청 뒷골목 대의동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22-1355</t>
  </si>
  <si>
    <t xml:space="preserve">광주시 대의동</t>
  </si>
  <si>
    <t xml:space="preserve">무등보리밥집 삼우정</t>
  </si>
  <si>
    <r>
      <rPr>
        <sz val="10"/>
        <rFont val="Noto Sans"/>
        <family val="2"/>
      </rPr>
      <t xml:space="preserve">광주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무등파크호텔에서 신양파크호텔방면 왼쪽</t>
    </r>
    <r>
      <rPr>
        <sz val="10"/>
        <rFont val="굴림체"/>
        <family val="3"/>
        <charset val="129"/>
      </rPr>
      <t xml:space="preserve">)</t>
    </r>
  </si>
  <si>
    <t xml:space="preserve">062-227-9968</t>
  </si>
  <si>
    <t xml:space="preserve">광주시 동구 지산동</t>
  </si>
  <si>
    <r>
      <rPr>
        <sz val="10"/>
        <color rgb="FF000000"/>
        <rFont val="Noto Sans"/>
        <family val="2"/>
      </rPr>
      <t xml:space="preserve">도토리수제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차국수</t>
    </r>
  </si>
  <si>
    <t xml:space="preserve">황토길★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명동사무소 뒤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26-1550</t>
  </si>
  <si>
    <t xml:space="preserve">광주시 동명동</t>
  </si>
  <si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낙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맛조개</t>
    </r>
  </si>
  <si>
    <t xml:space="preserve">대광식당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남도청에서 광주천변으로 가다 중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로동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23-3598</t>
  </si>
  <si>
    <t xml:space="preserve">광주시 불로동</t>
  </si>
  <si>
    <t xml:space="preserve">닭백숙</t>
  </si>
  <si>
    <t xml:space="preserve">중앙식당★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증심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22-1834</t>
  </si>
  <si>
    <t xml:space="preserve">광주시 운림동</t>
  </si>
  <si>
    <t xml:space="preserve">오리요리</t>
  </si>
  <si>
    <t xml:space="preserve">영미오리탕★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역앞 현대백화점 옆 오리탕골목 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527-0249</t>
  </si>
  <si>
    <t xml:space="preserve">광주시 유동</t>
  </si>
  <si>
    <t xml:space="preserve">명선헌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무등파트호텔에서 오른쪽 내리막길 따라 오른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28-2942</t>
  </si>
  <si>
    <t xml:space="preserve">광주시 지산동</t>
  </si>
  <si>
    <r>
      <rPr>
        <sz val="10"/>
        <color rgb="FF000000"/>
        <rFont val="Noto Sans"/>
        <family val="2"/>
      </rPr>
      <t xml:space="preserve">닭도리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기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백숙</t>
    </r>
  </si>
  <si>
    <t xml:space="preserve">초원의 집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효동 사무소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66-4221</t>
  </si>
  <si>
    <t xml:space="preserve">광주시 충효동</t>
  </si>
  <si>
    <t xml:space="preserve">예원★</t>
  </si>
  <si>
    <t xml:space="preserve">동구 호남동</t>
  </si>
  <si>
    <t xml:space="preserve">062-224-6605</t>
  </si>
  <si>
    <t xml:space="preserve">광주시 호남동</t>
  </si>
  <si>
    <t xml:space="preserve">무등산★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니백화점 옆 지하상가 입구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2-228-2406</t>
  </si>
  <si>
    <t xml:space="preserve">광주시 황금동</t>
  </si>
  <si>
    <r>
      <rPr>
        <sz val="10"/>
        <color rgb="FF000000"/>
        <rFont val="Noto Sans"/>
        <family val="2"/>
      </rPr>
      <t xml:space="preserve">김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비빔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국수</t>
    </r>
  </si>
  <si>
    <t xml:space="preserve">수빈이네김밥</t>
  </si>
  <si>
    <t xml:space="preserve">광주 무등극장앞</t>
  </si>
  <si>
    <t xml:space="preserve">062-227-6242</t>
  </si>
  <si>
    <r>
      <rPr>
        <sz val="10"/>
        <color rgb="FF000000"/>
        <rFont val="Noto Sans"/>
        <family val="2"/>
      </rPr>
      <t xml:space="preserve">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밀국수</t>
    </r>
  </si>
  <si>
    <t xml:space="preserve">광주 무등긍장앞</t>
  </si>
  <si>
    <t xml:space="preserve">062-222-3816</t>
  </si>
  <si>
    <r>
      <rPr>
        <sz val="10"/>
        <color rgb="FF000000"/>
        <rFont val="Noto Sans"/>
        <family val="2"/>
      </rPr>
      <t xml:space="preserve">콩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냉면…</t>
    </r>
  </si>
  <si>
    <t xml:space="preserve">참새방앗간</t>
  </si>
  <si>
    <t xml:space="preserve">광주 우체국에서 충파 방향</t>
  </si>
  <si>
    <t xml:space="preserve">062-222-0039</t>
  </si>
  <si>
    <r>
      <rPr>
        <sz val="10"/>
        <rFont val="Noto Sans"/>
        <family val="2"/>
      </rPr>
      <t xml:space="preserve">막국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리밥 정식</t>
    </r>
  </si>
  <si>
    <t xml:space="preserve">고향막국수</t>
  </si>
  <si>
    <r>
      <rPr>
        <sz val="10"/>
        <rFont val="Noto Sans"/>
        <family val="2"/>
      </rPr>
      <t xml:space="preserve">간성읍 교동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간성장터 앞 버스정류장에서 장신리행
시내버스를 타고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분 정도 거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교동하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너편 기와집</t>
    </r>
    <r>
      <rPr>
        <sz val="10"/>
        <rFont val="굴림체"/>
        <family val="3"/>
        <charset val="129"/>
      </rPr>
      <t xml:space="preserve">)</t>
    </r>
  </si>
  <si>
    <t xml:space="preserve">033-681-3167</t>
  </si>
  <si>
    <t xml:space="preserve">간성읍 교동리</t>
  </si>
  <si>
    <r>
      <rPr>
        <sz val="10"/>
        <rFont val="Noto Sans"/>
        <family val="2"/>
      </rPr>
      <t xml:space="preserve">카페 </t>
    </r>
    <r>
      <rPr>
        <sz val="10"/>
        <rFont val="굴림체"/>
        <family val="3"/>
        <charset val="129"/>
      </rPr>
      <t xml:space="preserve">&amp; </t>
    </r>
    <r>
      <rPr>
        <sz val="10"/>
        <rFont val="Noto Sans"/>
        <family val="2"/>
      </rPr>
      <t xml:space="preserve">숙박</t>
    </r>
  </si>
  <si>
    <t xml:space="preserve">불바라기 카페</t>
  </si>
  <si>
    <r>
      <rPr>
        <sz val="10"/>
        <rFont val="Noto Sans"/>
        <family val="2"/>
      </rPr>
      <t xml:space="preserve">갈천 황이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미천골 휴양림</t>
    </r>
    <r>
      <rPr>
        <sz val="10"/>
        <rFont val="굴림체"/>
        <family val="3"/>
        <charset val="129"/>
      </rPr>
      <t xml:space="preserve">)</t>
    </r>
  </si>
  <si>
    <t xml:space="preserve">033-672-4589</t>
  </si>
  <si>
    <t xml:space="preserve">갈천 황이리</t>
  </si>
  <si>
    <t xml:space="preserve">옛날집★☆</t>
  </si>
  <si>
    <t xml:space="preserve">강릉 성남동</t>
  </si>
  <si>
    <t xml:space="preserve">033-646-8624</t>
  </si>
  <si>
    <r>
      <rPr>
        <sz val="10"/>
        <color rgb="FF000000"/>
        <rFont val="Noto Sans"/>
        <family val="2"/>
      </rPr>
      <t xml:space="preserve">생선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징어</t>
    </r>
  </si>
  <si>
    <t xml:space="preserve">영진횟집★</t>
  </si>
  <si>
    <t xml:space="preserve">강릉 연곡면 영진리</t>
  </si>
  <si>
    <t xml:space="preserve">033-662-7979</t>
  </si>
  <si>
    <t xml:space="preserve">소문난순두부★</t>
  </si>
  <si>
    <t xml:space="preserve">강릉 초당동</t>
  </si>
  <si>
    <t xml:space="preserve">033-652-7377</t>
  </si>
  <si>
    <t xml:space="preserve">토담순두부</t>
  </si>
  <si>
    <t xml:space="preserve">033-652-0336</t>
  </si>
  <si>
    <t xml:space="preserve">할머니순두부</t>
  </si>
  <si>
    <t xml:space="preserve">033-652-2033</t>
  </si>
  <si>
    <t xml:space="preserve">부산처녀횟집★</t>
  </si>
  <si>
    <t xml:space="preserve">강릉 강문동 경포대해수욕장</t>
  </si>
  <si>
    <t xml:space="preserve">033-644-2828</t>
  </si>
  <si>
    <t xml:space="preserve">강릉시 강문동 경포대</t>
  </si>
  <si>
    <t xml:space="preserve">한미횟집</t>
  </si>
  <si>
    <t xml:space="preserve">강릉시 강문동 경포대해수욕장</t>
  </si>
  <si>
    <t xml:space="preserve">033-644-1045</t>
  </si>
  <si>
    <t xml:space="preserve">주대꾹저구식당</t>
  </si>
  <si>
    <r>
      <rPr>
        <sz val="10"/>
        <color rgb="FF000000"/>
        <rFont val="Noto Sans"/>
        <family val="2"/>
      </rPr>
      <t xml:space="preserve">강릉시 노암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공아파트 밑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41-1270</t>
  </si>
  <si>
    <t xml:space="preserve">강릉시 노암동</t>
  </si>
  <si>
    <r>
      <rPr>
        <sz val="10"/>
        <color rgb="FF000000"/>
        <rFont val="Noto Sans"/>
        <family val="2"/>
      </rPr>
      <t xml:space="preserve">삼숙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빔밥</t>
    </r>
  </si>
  <si>
    <t xml:space="preserve">대왕횟집★</t>
  </si>
  <si>
    <r>
      <rPr>
        <sz val="10"/>
        <color rgb="FF000000"/>
        <rFont val="Noto Sans"/>
        <family val="2"/>
      </rPr>
      <t xml:space="preserve">성남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앙시장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48-4448</t>
  </si>
  <si>
    <t xml:space="preserve">강릉시 성남동</t>
  </si>
  <si>
    <r>
      <rPr>
        <sz val="10"/>
        <color rgb="FF000000"/>
        <rFont val="Noto Sans"/>
        <family val="2"/>
      </rPr>
      <t xml:space="preserve">삼숙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각 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천</t>
    </r>
    <r>
      <rPr>
        <sz val="10"/>
        <color rgb="FF000000"/>
        <rFont val="굴림체"/>
        <family val="3"/>
        <charset val="129"/>
      </rPr>
      <t xml:space="preserve">)</t>
    </r>
  </si>
  <si>
    <t xml:space="preserve">해성집★</t>
  </si>
  <si>
    <t xml:space="preserve">033-648-4313</t>
  </si>
  <si>
    <r>
      <rPr>
        <sz val="10"/>
        <rFont val="Noto Sans"/>
        <family val="2"/>
      </rPr>
      <t xml:space="preserve">꾹저구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빙어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은어튀김</t>
    </r>
  </si>
  <si>
    <t xml:space="preserve">연곡꾹저구탕</t>
  </si>
  <si>
    <r>
      <rPr>
        <sz val="10"/>
        <rFont val="Noto Sans"/>
        <family val="2"/>
      </rPr>
      <t xml:space="preserve">강릉시 연곡면 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곡면 사무소 삼거리에서 소금강쪽으로 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쯤</t>
    </r>
    <r>
      <rPr>
        <sz val="10"/>
        <rFont val="굴림체"/>
        <family val="3"/>
        <charset val="129"/>
      </rPr>
      <t xml:space="preserve">)</t>
    </r>
  </si>
  <si>
    <t xml:space="preserve">033-661-1494</t>
  </si>
  <si>
    <t xml:space="preserve">강릉시 연곡면</t>
  </si>
  <si>
    <r>
      <rPr>
        <sz val="10"/>
        <rFont val="Noto Sans"/>
        <family val="2"/>
      </rPr>
      <t xml:space="preserve">산장호텔 </t>
    </r>
    <r>
      <rPr>
        <sz val="10"/>
        <rFont val="굴림체"/>
        <family val="3"/>
        <charset val="129"/>
      </rPr>
      <t xml:space="preserve">&amp; </t>
    </r>
    <r>
      <rPr>
        <sz val="10"/>
        <rFont val="Noto Sans"/>
        <family val="2"/>
      </rPr>
      <t xml:space="preserve">카페</t>
    </r>
  </si>
  <si>
    <t xml:space="preserve">산에 언덕에</t>
  </si>
  <si>
    <r>
      <rPr>
        <sz val="10"/>
        <rFont val="Noto Sans"/>
        <family val="2"/>
      </rPr>
      <t xml:space="preserve">강릉시 연곡면 삼산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릉 연곡에서 평창 진부로 이어지는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 국도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진고개 동쪽 부연동휴양지 갈림길</t>
    </r>
    <r>
      <rPr>
        <sz val="10"/>
        <rFont val="굴림체"/>
        <family val="3"/>
        <charset val="129"/>
      </rPr>
      <t xml:space="preserve">)</t>
    </r>
  </si>
  <si>
    <t xml:space="preserve">033-662-0700</t>
  </si>
  <si>
    <t xml:space="preserve">강릉시 연곡면 삼산리</t>
  </si>
  <si>
    <t xml:space="preserve">어장횟집</t>
  </si>
  <si>
    <r>
      <rPr>
        <sz val="10"/>
        <color rgb="FF000000"/>
        <rFont val="Noto Sans"/>
        <family val="2"/>
      </rPr>
      <t xml:space="preserve">강릉시 옥계면 금진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동진에서 해안로 타고 옛 옥계군의 어항인 금진항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34-2267</t>
  </si>
  <si>
    <t xml:space="preserve">강릉시 옥계면 금진리</t>
  </si>
  <si>
    <r>
      <rPr>
        <sz val="10"/>
        <color rgb="FF000000"/>
        <rFont val="Noto Sans"/>
        <family val="2"/>
      </rPr>
      <t xml:space="preserve">초당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두부백반</t>
    </r>
  </si>
  <si>
    <t xml:space="preserve">원조초당두부★☆</t>
  </si>
  <si>
    <t xml:space="preserve">초당동</t>
  </si>
  <si>
    <t xml:space="preserve">033-644-2660</t>
  </si>
  <si>
    <t xml:space="preserve">강릉시 초당동</t>
  </si>
  <si>
    <t xml:space="preserve">원조초당순두부</t>
  </si>
  <si>
    <t xml:space="preserve">033-652-2660</t>
  </si>
  <si>
    <t xml:space="preserve">초당할머니순두부★</t>
  </si>
  <si>
    <r>
      <rPr>
        <sz val="10"/>
        <color rgb="FF000000"/>
        <rFont val="Noto Sans"/>
        <family val="2"/>
      </rPr>
      <t xml:space="preserve">강릉시 초당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당마을 원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52-2058</t>
  </si>
  <si>
    <r>
      <rPr>
        <sz val="10"/>
        <color rgb="FF000000"/>
        <rFont val="Noto Sans"/>
        <family val="2"/>
      </rPr>
      <t xml:space="preserve">회덮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회</t>
    </r>
  </si>
  <si>
    <t xml:space="preserve">논산횟집★</t>
  </si>
  <si>
    <t xml:space="preserve">고성군 거진읍 거진리</t>
  </si>
  <si>
    <t xml:space="preserve">033-682-2548</t>
  </si>
  <si>
    <t xml:space="preserve">해양횟집</t>
  </si>
  <si>
    <r>
      <rPr>
        <sz val="10"/>
        <color rgb="FF000000"/>
        <rFont val="Noto Sans"/>
        <family val="2"/>
      </rPr>
      <t xml:space="preserve">동해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달항 가기 전 해안도로가 동해회센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33-3396</t>
  </si>
  <si>
    <t xml:space="preserve">동해시</t>
  </si>
  <si>
    <t xml:space="preserve">오징어불구이</t>
  </si>
  <si>
    <t xml:space="preserve">구미식당★</t>
  </si>
  <si>
    <t xml:space="preserve">동해시 발한동</t>
  </si>
  <si>
    <t xml:space="preserve">033-533-8011</t>
  </si>
  <si>
    <r>
      <rPr>
        <sz val="10"/>
        <color rgb="FF000000"/>
        <rFont val="Noto Sans"/>
        <family val="2"/>
      </rPr>
      <t xml:space="preserve">칡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침</t>
    </r>
  </si>
  <si>
    <t xml:space="preserve">대관령 칡냉면</t>
  </si>
  <si>
    <t xml:space="preserve">동해시 천곡동 </t>
  </si>
  <si>
    <t xml:space="preserve">033-535-5458</t>
  </si>
  <si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반</t>
    </r>
  </si>
  <si>
    <t xml:space="preserve">민박집</t>
  </si>
  <si>
    <t xml:space="preserve">미산계곡</t>
  </si>
  <si>
    <t xml:space="preserve">033-463-6921</t>
  </si>
  <si>
    <r>
      <rPr>
        <sz val="10"/>
        <color rgb="FF000000"/>
        <rFont val="Noto Sans"/>
        <family val="2"/>
      </rPr>
      <t xml:space="preserve">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묵</t>
    </r>
  </si>
  <si>
    <r>
      <rPr>
        <sz val="10"/>
        <color rgb="FF000000"/>
        <rFont val="Noto Sans"/>
        <family val="2"/>
      </rPr>
      <t xml:space="preserve">봉평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효석 생가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35-0594</t>
  </si>
  <si>
    <t xml:space="preserve">봉평</t>
  </si>
  <si>
    <t xml:space="preserve">두레박 막국수</t>
  </si>
  <si>
    <r>
      <rPr>
        <sz val="10"/>
        <color rgb="FF000000"/>
        <rFont val="Noto Sans"/>
        <family val="2"/>
      </rPr>
      <t xml:space="preserve">봉평면 창동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봉평장 서는 안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2-0074</t>
  </si>
  <si>
    <t xml:space="preserve">봉평면 창동리</t>
  </si>
  <si>
    <t xml:space="preserve">모듬회</t>
  </si>
  <si>
    <t xml:space="preserve">평남횟집</t>
  </si>
  <si>
    <r>
      <rPr>
        <sz val="10"/>
        <color rgb="FF000000"/>
        <rFont val="Noto Sans"/>
        <family val="2"/>
      </rPr>
      <t xml:space="preserve">삼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척항 수협 맞은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72-8550</t>
  </si>
  <si>
    <t xml:space="preserve">삼척시</t>
  </si>
  <si>
    <t xml:space="preserve">곰치국</t>
  </si>
  <si>
    <t xml:space="preserve">동해식당</t>
  </si>
  <si>
    <r>
      <rPr>
        <sz val="10"/>
        <color rgb="FF000000"/>
        <rFont val="Noto Sans"/>
        <family val="2"/>
      </rPr>
      <t xml:space="preserve">삼척</t>
    </r>
    <r>
      <rPr>
        <sz val="10"/>
        <color rgb="FF000000"/>
        <rFont val="굴림체"/>
        <family val="3"/>
        <charset val="129"/>
      </rPr>
      <t xml:space="preserve">? (</t>
    </r>
    <r>
      <rPr>
        <sz val="10"/>
        <color rgb="FF000000"/>
        <rFont val="Noto Sans"/>
        <family val="2"/>
      </rPr>
      <t xml:space="preserve">정라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74-2801</t>
  </si>
  <si>
    <t xml:space="preserve">보리밥 정식</t>
  </si>
  <si>
    <t xml:space="preserve">외갓집 보리밥</t>
  </si>
  <si>
    <r>
      <rPr>
        <sz val="10"/>
        <color rgb="FF000000"/>
        <rFont val="Noto Sans"/>
        <family val="2"/>
      </rPr>
      <t xml:space="preserve">삼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내 구 </t>
    </r>
    <r>
      <rPr>
        <sz val="10"/>
        <color rgb="FF000000"/>
        <rFont val="굴림체"/>
        <family val="3"/>
        <charset val="129"/>
      </rPr>
      <t xml:space="preserve">MBC </t>
    </r>
    <r>
      <rPr>
        <sz val="10"/>
        <color rgb="FF000000"/>
        <rFont val="Noto Sans"/>
        <family val="2"/>
      </rPr>
      <t xml:space="preserve">건물 맞은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74-7669</t>
  </si>
  <si>
    <t xml:space="preserve">도루묵조림</t>
  </si>
  <si>
    <t xml:space="preserve">항구식당</t>
  </si>
  <si>
    <r>
      <rPr>
        <sz val="10"/>
        <color rgb="FF000000"/>
        <rFont val="Noto Sans"/>
        <family val="2"/>
      </rPr>
      <t xml:space="preserve">삼척시 남양동 시장입구 </t>
    </r>
    <r>
      <rPr>
        <sz val="10"/>
        <color rgb="FF000000"/>
        <rFont val="굴림체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일장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73-0616</t>
  </si>
  <si>
    <t xml:space="preserve">삼척시 남양동</t>
  </si>
  <si>
    <r>
      <rPr>
        <sz val="10"/>
        <color rgb="FF000000"/>
        <rFont val="굴림체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횟집★</t>
    </r>
  </si>
  <si>
    <t xml:space="preserve">삼척시 원덕읍 임원리</t>
  </si>
  <si>
    <t xml:space="preserve">033-572-5049</t>
  </si>
  <si>
    <r>
      <rPr>
        <sz val="10"/>
        <color rgb="FF000000"/>
        <rFont val="Noto Sans"/>
        <family val="2"/>
      </rPr>
      <t xml:space="preserve">해물잡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침회</t>
    </r>
  </si>
  <si>
    <t xml:space="preserve">오신다식당★</t>
  </si>
  <si>
    <t xml:space="preserve">삼척시 월계동</t>
  </si>
  <si>
    <t xml:space="preserve">033-574-4521</t>
  </si>
  <si>
    <t xml:space="preserve">원조 함흥냉면</t>
  </si>
  <si>
    <t xml:space="preserve">속초</t>
  </si>
  <si>
    <t xml:space="preserve">033-633-2256</t>
  </si>
  <si>
    <t xml:space="preserve">함흥냉면</t>
  </si>
  <si>
    <t xml:space="preserve">원조함흥냉면</t>
  </si>
  <si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농주</t>
    </r>
  </si>
  <si>
    <t xml:space="preserve">최춘옥 할머니 순두부★☆</t>
  </si>
  <si>
    <r>
      <rPr>
        <sz val="10"/>
        <color rgb="FF000000"/>
        <rFont val="Noto Sans"/>
        <family val="2"/>
      </rPr>
      <t xml:space="preserve">속초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시령 넘어 삼성콘도 맞은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화 리조트 입구
사거리에서 좌회전해서 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 정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35-5438</t>
  </si>
  <si>
    <t xml:space="preserve">속초시</t>
  </si>
  <si>
    <t xml:space="preserve">순두부요리</t>
  </si>
  <si>
    <t xml:space="preserve">원조순두부★</t>
  </si>
  <si>
    <t xml:space="preserve">속초시 노학동</t>
  </si>
  <si>
    <t xml:space="preserve">033-635-9520</t>
  </si>
  <si>
    <t xml:space="preserve">김영애할머니순두부★</t>
  </si>
  <si>
    <r>
      <rPr>
        <sz val="10"/>
        <color rgb="FF000000"/>
        <rFont val="Noto Sans"/>
        <family val="2"/>
      </rPr>
      <t xml:space="preserve">속초시 노학동 학사평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조</t>
    </r>
    <r>
      <rPr>
        <sz val="10"/>
        <color rgb="FF000000"/>
        <rFont val="굴림체"/>
        <family val="3"/>
        <charset val="129"/>
      </rPr>
      <t xml:space="preserve">)</t>
    </r>
  </si>
  <si>
    <t xml:space="preserve">속초시 노학동 학사평</t>
  </si>
  <si>
    <t xml:space="preserve">노적봉</t>
  </si>
  <si>
    <t xml:space="preserve">속초시 대율동</t>
  </si>
  <si>
    <t xml:space="preserve">033-636-2555</t>
  </si>
  <si>
    <t xml:space="preserve">한양면옥</t>
  </si>
  <si>
    <t xml:space="preserve">속초시 조양동</t>
  </si>
  <si>
    <t xml:space="preserve">033-632-2875</t>
  </si>
  <si>
    <t xml:space="preserve">오징어순대</t>
  </si>
  <si>
    <t xml:space="preserve">진양식당★</t>
  </si>
  <si>
    <t xml:space="preserve">속초시 중앙동</t>
  </si>
  <si>
    <t xml:space="preserve">033-632-7739</t>
  </si>
  <si>
    <t xml:space="preserve">한우숯불구이</t>
  </si>
  <si>
    <t xml:space="preserve">풍년식당</t>
  </si>
  <si>
    <r>
      <rPr>
        <sz val="10"/>
        <color rgb="FF000000"/>
        <rFont val="Noto Sans"/>
        <family val="2"/>
      </rPr>
      <t xml:space="preserve">신동읍 예미 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예미읍과 신동읍 사무소 근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78-7288</t>
  </si>
  <si>
    <r>
      <rPr>
        <sz val="10"/>
        <color rgb="FF000000"/>
        <rFont val="Noto Sans"/>
        <family val="2"/>
      </rPr>
      <t xml:space="preserve">횟집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죽</t>
    </r>
  </si>
  <si>
    <r>
      <rPr>
        <sz val="10"/>
        <color rgb="FF000000"/>
        <rFont val="Noto Sans"/>
        <family val="2"/>
      </rPr>
      <t xml:space="preserve">낙산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집★</t>
    </r>
  </si>
  <si>
    <r>
      <rPr>
        <sz val="10"/>
        <color rgb="FF000000"/>
        <rFont val="Noto Sans"/>
        <family val="2"/>
      </rPr>
      <t xml:space="preserve">양양군 강현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낙산해수욕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72-4400</t>
  </si>
  <si>
    <t xml:space="preserve">양양군 강현면</t>
  </si>
  <si>
    <r>
      <rPr>
        <sz val="10"/>
        <color rgb="FF000000"/>
        <rFont val="Noto Sans"/>
        <family val="2"/>
      </rPr>
      <t xml:space="preserve">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육</t>
    </r>
  </si>
  <si>
    <t xml:space="preserve">실로암막국수★☆</t>
  </si>
  <si>
    <t xml:space="preserve">양양군 강현면 장산리 속초공항길 들어가서 오른쪽</t>
  </si>
  <si>
    <t xml:space="preserve">033-671-5547</t>
  </si>
  <si>
    <t xml:space="preserve">양양군 강현면 장산리</t>
  </si>
  <si>
    <r>
      <rPr>
        <sz val="10"/>
        <color rgb="FF000000"/>
        <rFont val="Noto Sans"/>
        <family val="2"/>
      </rPr>
      <t xml:space="preserve">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육</t>
    </r>
  </si>
  <si>
    <t xml:space="preserve">물레방아막국수</t>
  </si>
  <si>
    <r>
      <rPr>
        <sz val="10"/>
        <color rgb="FF000000"/>
        <rFont val="Noto Sans"/>
        <family val="2"/>
      </rPr>
      <t xml:space="preserve">양양군 서면 서림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양쪽 미천골 지나자 왼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72-0831</t>
  </si>
  <si>
    <t xml:space="preserve">양양군 서면 서림리</t>
  </si>
  <si>
    <r>
      <rPr>
        <sz val="10"/>
        <color rgb="FF000000"/>
        <rFont val="Noto Sans"/>
        <family val="2"/>
      </rPr>
      <t xml:space="preserve">산채백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표고덮밥</t>
    </r>
  </si>
  <si>
    <t xml:space="preserve">남설악식당★</t>
  </si>
  <si>
    <t xml:space="preserve">양양군 서면 오가리 오색약수 관광단지</t>
  </si>
  <si>
    <t xml:space="preserve">033-672-3159</t>
  </si>
  <si>
    <t xml:space="preserve">양양군 서면 오가리</t>
  </si>
  <si>
    <r>
      <rPr>
        <sz val="10"/>
        <color rgb="FF000000"/>
        <rFont val="Noto Sans"/>
        <family val="2"/>
      </rPr>
      <t xml:space="preserve">송이해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이요리</t>
    </r>
  </si>
  <si>
    <t xml:space="preserve">송이캐는마을</t>
  </si>
  <si>
    <r>
      <rPr>
        <sz val="10"/>
        <color rgb="FF000000"/>
        <rFont val="Noto Sans"/>
        <family val="2"/>
      </rPr>
      <t xml:space="preserve">양양군 서면 오색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색그린야드호텔 지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72-5621</t>
  </si>
  <si>
    <t xml:space="preserve">양양군 서면 오색리</t>
  </si>
  <si>
    <t xml:space="preserve">단양식당★</t>
  </si>
  <si>
    <t xml:space="preserve">양양읍 남문리</t>
  </si>
  <si>
    <t xml:space="preserve">033-671-2227</t>
  </si>
  <si>
    <t xml:space="preserve">무진장식당</t>
  </si>
  <si>
    <r>
      <rPr>
        <sz val="10"/>
        <color rgb="FF000000"/>
        <rFont val="Noto Sans"/>
        <family val="2"/>
      </rPr>
      <t xml:space="preserve">영월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월읍내 영월국민학교 정문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74-4534</t>
  </si>
  <si>
    <t xml:space="preserve">영월군</t>
  </si>
  <si>
    <r>
      <rPr>
        <sz val="10"/>
        <color rgb="FF000000"/>
        <rFont val="Noto Sans"/>
        <family val="2"/>
      </rPr>
      <t xml:space="preserve">송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향어회</t>
    </r>
  </si>
  <si>
    <t xml:space="preserve">청솔가든</t>
  </si>
  <si>
    <r>
      <rPr>
        <sz val="10"/>
        <color rgb="FF000000"/>
        <rFont val="Noto Sans"/>
        <family val="2"/>
      </rPr>
      <t xml:space="preserve">영월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월에서 </t>
    </r>
    <r>
      <rPr>
        <sz val="10"/>
        <color rgb="FF000000"/>
        <rFont val="굴림체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번 도로 타고 주천 지나 법흥으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주다리 건너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72-7308</t>
  </si>
  <si>
    <r>
      <rPr>
        <sz val="10"/>
        <color rgb="FF000000"/>
        <rFont val="Noto Sans"/>
        <family val="2"/>
      </rPr>
      <t xml:space="preserve">칡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기매운탕</t>
    </r>
  </si>
  <si>
    <t xml:space="preserve">초성가든</t>
  </si>
  <si>
    <r>
      <rPr>
        <sz val="10"/>
        <color rgb="FF000000"/>
        <rFont val="Noto Sans"/>
        <family val="2"/>
      </rPr>
      <t xml:space="preserve">영월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씨동굴 매표소에서 왼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72-2356</t>
  </si>
  <si>
    <r>
      <rPr>
        <sz val="10"/>
        <color rgb="FF000000"/>
        <rFont val="Noto Sans"/>
        <family val="2"/>
      </rPr>
      <t xml:space="preserve">보리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전</t>
    </r>
  </si>
  <si>
    <t xml:space="preserve">장릉보리밥★☆</t>
  </si>
  <si>
    <t xml:space="preserve">영월읍 영흥리 장릉옆 읍내 초입 좌측</t>
  </si>
  <si>
    <t xml:space="preserve">033-374-3986</t>
  </si>
  <si>
    <t xml:space="preserve">영월읍 영흥리</t>
  </si>
  <si>
    <r>
      <rPr>
        <sz val="10"/>
        <color rgb="FF000000"/>
        <rFont val="Noto Sans"/>
        <family val="2"/>
      </rPr>
      <t xml:space="preserve">산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고기</t>
    </r>
  </si>
  <si>
    <t xml:space="preserve">옛산장가든</t>
  </si>
  <si>
    <r>
      <rPr>
        <sz val="10"/>
        <color rgb="FF000000"/>
        <rFont val="Noto Sans"/>
        <family val="2"/>
      </rPr>
      <t xml:space="preserve">원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악산 구룡사 오르는 길가 계곡 건너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732-3080</t>
  </si>
  <si>
    <t xml:space="preserve">원주시</t>
  </si>
  <si>
    <t xml:space="preserve">원주 복 추어탕</t>
  </si>
  <si>
    <t xml:space="preserve">원주</t>
  </si>
  <si>
    <t xml:space="preserve">033-762-7989</t>
  </si>
  <si>
    <r>
      <rPr>
        <sz val="10"/>
        <color rgb="FF000000"/>
        <rFont val="Noto Sans"/>
        <family val="2"/>
      </rPr>
      <t xml:space="preserve">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편육</t>
    </r>
    <r>
      <rPr>
        <sz val="10"/>
        <color rgb="FF000000"/>
        <rFont val="굴림체"/>
        <family val="3"/>
        <charset val="129"/>
      </rPr>
      <t xml:space="preserve">, (</t>
    </r>
    <r>
      <rPr>
        <sz val="10"/>
        <color rgb="FF000000"/>
        <rFont val="Noto Sans"/>
        <family val="2"/>
      </rPr>
      <t xml:space="preserve">백김치</t>
    </r>
    <r>
      <rPr>
        <sz val="10"/>
        <color rgb="FF000000"/>
        <rFont val="굴림체"/>
        <family val="3"/>
        <charset val="129"/>
      </rPr>
      <t xml:space="preserve">)</t>
    </r>
  </si>
  <si>
    <t xml:space="preserve">한일막국수★</t>
  </si>
  <si>
    <r>
      <rPr>
        <sz val="10"/>
        <color rgb="FF000000"/>
        <rFont val="Noto Sans"/>
        <family val="2"/>
      </rPr>
      <t xml:space="preserve">원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말휴게소 부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동 고속국도 새말 </t>
    </r>
    <r>
      <rPr>
        <sz val="10"/>
        <color rgb="FF000000"/>
        <rFont val="굴림체"/>
        <family val="3"/>
        <charset val="129"/>
      </rPr>
      <t xml:space="preserve">IC </t>
    </r>
    <r>
      <rPr>
        <sz val="10"/>
        <color rgb="FF000000"/>
        <rFont val="Noto Sans"/>
        <family val="2"/>
      </rPr>
      <t xml:space="preserve">벗어나 횡성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흥으로 갈리는 삼거리에서 전방 </t>
    </r>
    <r>
      <rPr>
        <sz val="10"/>
        <color rgb="FF000000"/>
        <rFont val="굴림체"/>
        <family val="3"/>
        <charset val="129"/>
      </rPr>
      <t xml:space="preserve">100m </t>
    </r>
    <r>
      <rPr>
        <sz val="10"/>
        <color rgb="FF000000"/>
        <rFont val="Noto Sans"/>
        <family val="2"/>
      </rPr>
      <t xml:space="preserve">쯤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42-6036</t>
  </si>
  <si>
    <t xml:space="preserve">전주콩나물국밥</t>
  </si>
  <si>
    <t xml:space="preserve">휘닉스모텔</t>
  </si>
  <si>
    <r>
      <rPr>
        <sz val="10"/>
        <color rgb="FF000000"/>
        <rFont val="Noto Sans"/>
        <family val="2"/>
      </rPr>
      <t xml:space="preserve">원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말휴게소로 나가는 길옆 </t>
    </r>
    <r>
      <rPr>
        <sz val="10"/>
        <color rgb="FF000000"/>
        <rFont val="굴림체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번 국도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49-1555</t>
  </si>
  <si>
    <t xml:space="preserve">고기촌</t>
  </si>
  <si>
    <r>
      <rPr>
        <sz val="10"/>
        <rFont val="Noto Sans"/>
        <family val="2"/>
      </rPr>
      <t xml:space="preserve">원주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치악산국립공원관리사무소 뒤쪽</t>
    </r>
    <r>
      <rPr>
        <sz val="10"/>
        <rFont val="굴림체"/>
        <family val="3"/>
        <charset val="129"/>
      </rPr>
      <t xml:space="preserve">)</t>
    </r>
  </si>
  <si>
    <t xml:space="preserve">033-731-9696</t>
  </si>
  <si>
    <r>
      <rPr>
        <sz val="10"/>
        <color rgb="FF000000"/>
        <rFont val="Noto Sans"/>
        <family val="2"/>
      </rPr>
      <t xml:space="preserve">추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튀김</t>
    </r>
  </si>
  <si>
    <t xml:space="preserve">복추어탕★</t>
  </si>
  <si>
    <t xml:space="preserve">원주시 개운동</t>
  </si>
  <si>
    <r>
      <rPr>
        <sz val="10"/>
        <color rgb="FF000000"/>
        <rFont val="Noto Sans"/>
        <family val="2"/>
      </rPr>
      <t xml:space="preserve">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편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갓김치</t>
    </r>
  </si>
  <si>
    <t xml:space="preserve">원대 막국수★</t>
  </si>
  <si>
    <r>
      <rPr>
        <sz val="10"/>
        <color rgb="FF000000"/>
        <rFont val="Noto Sans"/>
        <family val="2"/>
      </rPr>
      <t xml:space="preserve">인제군 기린면 원대리 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린천 따라 피아시 지나서 현리가는 방향으로 가다 원대교 지나 마을로 들어서 약 </t>
    </r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백여 미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462-1935</t>
  </si>
  <si>
    <t xml:space="preserve">인제군 기린면 원대리</t>
  </si>
  <si>
    <t xml:space="preserve">백담순두부★☆</t>
  </si>
  <si>
    <r>
      <rPr>
        <sz val="10"/>
        <color rgb="FF000000"/>
        <rFont val="Noto Sans"/>
        <family val="2"/>
      </rPr>
      <t xml:space="preserve">인제군 북면 용대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악산 백담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462-9395</t>
  </si>
  <si>
    <t xml:space="preserve">인제군 북면 용대리</t>
  </si>
  <si>
    <t xml:space="preserve">황태구이</t>
  </si>
  <si>
    <t xml:space="preserve">용바위식당★</t>
  </si>
  <si>
    <t xml:space="preserve">033-462-4079</t>
  </si>
  <si>
    <t xml:space="preserve">감자물김치</t>
  </si>
  <si>
    <t xml:space="preserve">쑥닭집</t>
  </si>
  <si>
    <r>
      <rPr>
        <sz val="10"/>
        <color rgb="FF000000"/>
        <rFont val="Noto Sans"/>
        <family val="2"/>
      </rPr>
      <t xml:space="preserve">인제군 신남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면 소재지 못 미쳐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462-1504</t>
  </si>
  <si>
    <t xml:space="preserve">인제군 신남면</t>
  </si>
  <si>
    <r>
      <rPr>
        <sz val="10"/>
        <color rgb="FF000000"/>
        <rFont val="Noto Sans"/>
        <family val="2"/>
      </rPr>
      <t xml:space="preserve">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편육</t>
    </r>
  </si>
  <si>
    <t xml:space="preserve">남북면옥★</t>
  </si>
  <si>
    <r>
      <rPr>
        <sz val="10"/>
        <color rgb="FF000000"/>
        <rFont val="Noto Sans"/>
        <family val="2"/>
      </rPr>
      <t xml:space="preserve">인제군 인제읍 상동리 </t>
    </r>
    <r>
      <rPr>
        <sz val="10"/>
        <color rgb="FF000000"/>
        <rFont val="굴림체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년</t>
    </r>
  </si>
  <si>
    <t xml:space="preserve">033-461-2219</t>
  </si>
  <si>
    <t xml:space="preserve">인제군 인제읍 상동리</t>
  </si>
  <si>
    <r>
      <rPr>
        <sz val="10"/>
        <color rgb="FF000000"/>
        <rFont val="Noto Sans"/>
        <family val="2"/>
      </rPr>
      <t xml:space="preserve">쏘가리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슬기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운탕</t>
    </r>
  </si>
  <si>
    <t xml:space="preserve">아우라지가든</t>
  </si>
  <si>
    <r>
      <rPr>
        <sz val="10"/>
        <color rgb="FF000000"/>
        <rFont val="Noto Sans"/>
        <family val="2"/>
      </rPr>
      <t xml:space="preserve">정선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량나루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2-7157</t>
  </si>
  <si>
    <t xml:space="preserve">정선군</t>
  </si>
  <si>
    <r>
      <rPr>
        <sz val="10"/>
        <color rgb="FF000000"/>
        <rFont val="Noto Sans"/>
        <family val="2"/>
      </rPr>
      <t xml:space="preserve">토종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물매운탕</t>
    </r>
  </si>
  <si>
    <t xml:space="preserve">알프스식당 </t>
  </si>
  <si>
    <r>
      <rPr>
        <sz val="10"/>
        <color rgb="FF000000"/>
        <rFont val="Noto Sans"/>
        <family val="2"/>
      </rPr>
      <t xml:space="preserve">정선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절리로 가다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키로 못미쳐 있는 갓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2-9885</t>
  </si>
  <si>
    <r>
      <rPr>
        <sz val="10"/>
        <color rgb="FF000000"/>
        <rFont val="Noto Sans"/>
        <family val="2"/>
      </rPr>
      <t xml:space="preserve">수수노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콧등치기국수</t>
    </r>
  </si>
  <si>
    <t xml:space="preserve">은혜식당</t>
  </si>
  <si>
    <r>
      <rPr>
        <sz val="10"/>
        <color rgb="FF000000"/>
        <rFont val="Noto Sans"/>
        <family val="2"/>
      </rPr>
      <t xml:space="preserve">정선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선역 앞 광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62-1999</t>
  </si>
  <si>
    <t xml:space="preserve">표고죽</t>
  </si>
  <si>
    <t xml:space="preserve">향림식당</t>
  </si>
  <si>
    <r>
      <rPr>
        <sz val="10"/>
        <color rgb="FF000000"/>
        <rFont val="Noto Sans"/>
        <family val="2"/>
      </rPr>
      <t xml:space="preserve">정선 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암약수터 근처</t>
    </r>
    <r>
      <rPr>
        <sz val="10"/>
        <color rgb="FF000000"/>
        <rFont val="굴림체"/>
        <family val="3"/>
        <charset val="129"/>
      </rPr>
      <t xml:space="preserve">)</t>
    </r>
  </si>
  <si>
    <t xml:space="preserve">향어백숙</t>
  </si>
  <si>
    <t xml:space="preserve">할머니횟집</t>
  </si>
  <si>
    <r>
      <rPr>
        <sz val="10"/>
        <color rgb="FF000000"/>
        <rFont val="Noto Sans"/>
        <family val="2"/>
      </rPr>
      <t xml:space="preserve">정선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선에서 </t>
    </r>
    <r>
      <rPr>
        <sz val="10"/>
        <color rgb="FF000000"/>
        <rFont val="굴림체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번국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화암동굴방향으로 약 </t>
    </r>
    <r>
      <rPr>
        <sz val="10"/>
        <color rgb="FF000000"/>
        <rFont val="굴림체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3-2784</t>
  </si>
  <si>
    <r>
      <rPr>
        <sz val="10"/>
        <color rgb="FF000000"/>
        <rFont val="Noto Sans"/>
        <family val="2"/>
      </rPr>
      <t xml:space="preserve">닭갈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기막국수</t>
    </r>
  </si>
  <si>
    <t xml:space="preserve">춘천닭갈비</t>
  </si>
  <si>
    <r>
      <rPr>
        <sz val="10"/>
        <color rgb="FF000000"/>
        <rFont val="Noto Sans"/>
        <family val="2"/>
      </rPr>
      <t xml:space="preserve">정선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선읍내 정선문화예술회괸 뒤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63-2683</t>
  </si>
  <si>
    <t xml:space="preserve">토종집</t>
  </si>
  <si>
    <r>
      <rPr>
        <sz val="10"/>
        <color rgb="FF000000"/>
        <rFont val="Noto Sans"/>
        <family val="2"/>
      </rPr>
      <t xml:space="preserve">정선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동휴양지 안 갈왕산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62-6853</t>
  </si>
  <si>
    <t xml:space="preserve">황기대추차…</t>
  </si>
  <si>
    <t xml:space="preserve">다래뜰</t>
  </si>
  <si>
    <r>
      <rPr>
        <sz val="10"/>
        <rFont val="Noto Sans"/>
        <family val="2"/>
      </rPr>
      <t xml:space="preserve">정선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갈왕산장에서 정선읍내쪽</t>
    </r>
    <r>
      <rPr>
        <sz val="10"/>
        <rFont val="굴림체"/>
        <family val="3"/>
        <charset val="129"/>
      </rPr>
      <t xml:space="preserve">)</t>
    </r>
  </si>
  <si>
    <t xml:space="preserve">033-562-5840</t>
  </si>
  <si>
    <t xml:space="preserve">향림식당★</t>
  </si>
  <si>
    <t xml:space="preserve">정선군 동면 화암리 면사무소</t>
  </si>
  <si>
    <t xml:space="preserve">033-562-2358</t>
  </si>
  <si>
    <r>
      <rPr>
        <sz val="10"/>
        <color rgb="FF000000"/>
        <rFont val="Noto Sans"/>
        <family val="2"/>
      </rPr>
      <t xml:space="preserve">표고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채백반</t>
    </r>
  </si>
  <si>
    <t xml:space="preserve">화암장식당★</t>
  </si>
  <si>
    <t xml:space="preserve">정선군 동면 화암리 화암장 호텔안</t>
  </si>
  <si>
    <t xml:space="preserve">033-562-2374</t>
  </si>
  <si>
    <r>
      <rPr>
        <sz val="10"/>
        <color rgb="FF000000"/>
        <rFont val="Noto Sans"/>
        <family val="2"/>
      </rPr>
      <t xml:space="preserve">황기보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태해장국</t>
    </r>
  </si>
  <si>
    <t xml:space="preserve">정선골황기보쌈★</t>
  </si>
  <si>
    <t xml:space="preserve">정선읍 사무소 옆</t>
  </si>
  <si>
    <t xml:space="preserve">033-563-8114</t>
  </si>
  <si>
    <t xml:space="preserve">정선군 정선읍</t>
  </si>
  <si>
    <t xml:space="preserve">곤드레밥</t>
  </si>
  <si>
    <t xml:space="preserve">싸리골식당</t>
  </si>
  <si>
    <t xml:space="preserve">정선읍내</t>
  </si>
  <si>
    <t xml:space="preserve">033-562-4554</t>
  </si>
  <si>
    <r>
      <rPr>
        <sz val="10"/>
        <color rgb="FF000000"/>
        <rFont val="Noto Sans"/>
        <family val="2"/>
      </rPr>
      <t xml:space="preserve">감자옹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콧등치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퉁생이 매운탕</t>
    </r>
  </si>
  <si>
    <t xml:space="preserve">여관식당</t>
  </si>
  <si>
    <r>
      <rPr>
        <sz val="10"/>
        <color rgb="FF000000"/>
        <rFont val="Noto Sans"/>
        <family val="2"/>
      </rPr>
      <t xml:space="preserve">정선읍내 옥산</t>
    </r>
    <r>
      <rPr>
        <sz val="10"/>
        <color rgb="FF000000"/>
        <rFont val="굴림체"/>
        <family val="3"/>
        <charset val="129"/>
      </rPr>
      <t xml:space="preserve">?</t>
    </r>
  </si>
  <si>
    <t xml:space="preserve">033-562-0739</t>
  </si>
  <si>
    <t xml:space="preserve">정선읍내 옥산</t>
  </si>
  <si>
    <t xml:space="preserve">동명식당</t>
  </si>
  <si>
    <r>
      <rPr>
        <sz val="10"/>
        <rFont val="Noto Sans"/>
        <family val="2"/>
      </rPr>
      <t xml:space="preserve">주문진항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근처</t>
    </r>
    <r>
      <rPr>
        <sz val="10"/>
        <rFont val="굴림체"/>
        <family val="3"/>
        <charset val="129"/>
      </rPr>
      <t xml:space="preserve">)</t>
    </r>
  </si>
  <si>
    <t xml:space="preserve">033-662-3120</t>
  </si>
  <si>
    <t xml:space="preserve">주문진</t>
  </si>
  <si>
    <t xml:space="preserve">뽀빠이횟집</t>
  </si>
  <si>
    <r>
      <rPr>
        <sz val="10"/>
        <color rgb="FF000000"/>
        <rFont val="Noto Sans"/>
        <family val="2"/>
      </rPr>
      <t xml:space="preserve">주문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진회센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662-5209</t>
  </si>
  <si>
    <t xml:space="preserve">횟집 </t>
  </si>
  <si>
    <t xml:space="preserve">마림마초★</t>
  </si>
  <si>
    <t xml:space="preserve">주문진항 </t>
  </si>
  <si>
    <t xml:space="preserve">033-661-8477</t>
  </si>
  <si>
    <t xml:space="preserve">기차역</t>
  </si>
  <si>
    <r>
      <rPr>
        <sz val="10"/>
        <rFont val="Noto Sans"/>
        <family val="2"/>
      </rPr>
      <t xml:space="preserve">진부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선가는 길 근처</t>
    </r>
    <r>
      <rPr>
        <sz val="10"/>
        <rFont val="굴림체"/>
        <family val="3"/>
        <charset val="129"/>
      </rPr>
      <t xml:space="preserve">)</t>
    </r>
  </si>
  <si>
    <t xml:space="preserve">033-36-7744</t>
  </si>
  <si>
    <t xml:space="preserve">진부</t>
  </si>
  <si>
    <t xml:space="preserve">산채</t>
  </si>
  <si>
    <t xml:space="preserve">꽃 피는 산골</t>
  </si>
  <si>
    <t xml:space="preserve">진부에서 정선가는 길</t>
  </si>
  <si>
    <t xml:space="preserve">033-334-6000</t>
  </si>
  <si>
    <t xml:space="preserve">정선 가는 길</t>
  </si>
  <si>
    <r>
      <rPr>
        <sz val="10"/>
        <rFont val="Noto Sans"/>
        <family val="2"/>
      </rPr>
      <t xml:space="preserve">진부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진부 터미널에서 하진부 쪽으로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키로 오대천</t>
    </r>
    <r>
      <rPr>
        <sz val="10"/>
        <rFont val="굴림체"/>
        <family val="3"/>
        <charset val="129"/>
      </rPr>
      <t xml:space="preserve">)</t>
    </r>
  </si>
  <si>
    <t xml:space="preserve">033-34-0002</t>
  </si>
  <si>
    <t xml:space="preserve">황태요리</t>
  </si>
  <si>
    <t xml:space="preserve">산장식당</t>
  </si>
  <si>
    <t xml:space="preserve">진부령 </t>
  </si>
  <si>
    <t xml:space="preserve">033-462-3238</t>
  </si>
  <si>
    <t xml:space="preserve">진미식당</t>
  </si>
  <si>
    <t xml:space="preserve">진부령 용대리</t>
  </si>
  <si>
    <t xml:space="preserve">033-462-5860</t>
  </si>
  <si>
    <t xml:space="preserve">진부령식당</t>
  </si>
  <si>
    <t xml:space="preserve">033-462-1877</t>
  </si>
  <si>
    <r>
      <rPr>
        <sz val="10"/>
        <color rgb="FF000000"/>
        <rFont val="Noto Sans"/>
        <family val="2"/>
      </rPr>
      <t xml:space="preserve">토종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철탕</t>
    </r>
  </si>
  <si>
    <r>
      <rPr>
        <sz val="10"/>
        <color rgb="FF000000"/>
        <rFont val="Noto Sans"/>
        <family val="2"/>
      </rPr>
      <t xml:space="preserve">철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화저수지 부근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2-3474</t>
  </si>
  <si>
    <t xml:space="preserve">철원</t>
  </si>
  <si>
    <r>
      <rPr>
        <sz val="10"/>
        <color rgb="FF000000"/>
        <rFont val="Noto Sans"/>
        <family val="2"/>
      </rPr>
      <t xml:space="preserve">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녹두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전</t>
    </r>
  </si>
  <si>
    <t xml:space="preserve">순담식당★</t>
  </si>
  <si>
    <r>
      <rPr>
        <sz val="10"/>
        <color rgb="FF000000"/>
        <rFont val="Noto Sans"/>
        <family val="2"/>
      </rPr>
      <t xml:space="preserve">철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담계곡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452-3034</t>
  </si>
  <si>
    <r>
      <rPr>
        <sz val="10"/>
        <color rgb="FF000000"/>
        <rFont val="Noto Sans"/>
        <family val="2"/>
      </rPr>
      <t xml:space="preserve">빠가사리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렁이무침</t>
    </r>
  </si>
  <si>
    <t xml:space="preserve">임꺽정 가든</t>
  </si>
  <si>
    <r>
      <rPr>
        <sz val="10"/>
        <color rgb="FF000000"/>
        <rFont val="Noto Sans"/>
        <family val="2"/>
      </rPr>
      <t xml:space="preserve">철원군 한탄강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석정 부근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5-3128</t>
  </si>
  <si>
    <t xml:space="preserve">철원군</t>
  </si>
  <si>
    <r>
      <rPr>
        <sz val="10"/>
        <color rgb="FF000000"/>
        <rFont val="Noto Sans"/>
        <family val="2"/>
      </rPr>
      <t xml:space="preserve">숯불장어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물매운탕</t>
    </r>
  </si>
  <si>
    <t xml:space="preserve">직탕가든★</t>
  </si>
  <si>
    <t xml:space="preserve">철원군 동송읍 장흥리</t>
  </si>
  <si>
    <t xml:space="preserve">033-455-9289</t>
  </si>
  <si>
    <r>
      <rPr>
        <sz val="10"/>
        <color rgb="FF000000"/>
        <rFont val="Noto Sans"/>
        <family val="2"/>
      </rPr>
      <t xml:space="preserve">순두부백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두부</t>
    </r>
  </si>
  <si>
    <t xml:space="preserve">할머니순두부★</t>
  </si>
  <si>
    <r>
      <rPr>
        <sz val="10"/>
        <color rgb="FF000000"/>
        <rFont val="Noto Sans"/>
        <family val="2"/>
      </rPr>
      <t xml:space="preserve">초당동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릉고등학교 정문 앞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채백반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</t>
    </r>
  </si>
  <si>
    <t xml:space="preserve">명신 시골밥상집</t>
  </si>
  <si>
    <r>
      <rPr>
        <sz val="10"/>
        <color rgb="FF000000"/>
        <rFont val="Noto Sans"/>
        <family val="2"/>
      </rPr>
      <t xml:space="preserve">춘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곡리 약수터 주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243-1516</t>
  </si>
  <si>
    <t xml:space="preserve">춘천</t>
  </si>
  <si>
    <r>
      <rPr>
        <sz val="10"/>
        <color rgb="FF000000"/>
        <rFont val="Noto Sans"/>
        <family val="2"/>
      </rPr>
      <t xml:space="preserve">선지해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북어해장국</t>
    </r>
  </si>
  <si>
    <t xml:space="preserve">서울식당</t>
  </si>
  <si>
    <r>
      <rPr>
        <sz val="10"/>
        <color rgb="FF000000"/>
        <rFont val="Noto Sans"/>
        <family val="2"/>
      </rPr>
      <t xml:space="preserve">춘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종호텔 앞 요선동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255-3418</t>
  </si>
  <si>
    <r>
      <rPr>
        <sz val="10"/>
        <color rgb="FF000000"/>
        <rFont val="Noto Sans"/>
        <family val="2"/>
      </rPr>
      <t xml:space="preserve">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쌈…</t>
    </r>
  </si>
  <si>
    <t xml:space="preserve">세월교 막국수집</t>
  </si>
  <si>
    <r>
      <rPr>
        <sz val="10"/>
        <color rgb="FF000000"/>
        <rFont val="Noto Sans"/>
        <family val="2"/>
      </rPr>
      <t xml:space="preserve">춘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양댐 입구 쇠골계곡 입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월교 길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241-2017</t>
  </si>
  <si>
    <t xml:space="preserve">연산골막국수</t>
  </si>
  <si>
    <r>
      <rPr>
        <sz val="10"/>
        <rFont val="Noto Sans"/>
        <family val="2"/>
      </rPr>
      <t xml:space="preserve">춘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양호 부근</t>
    </r>
    <r>
      <rPr>
        <sz val="10"/>
        <rFont val="굴림체"/>
        <family val="3"/>
        <charset val="129"/>
      </rPr>
      <t xml:space="preserve">)</t>
    </r>
  </si>
  <si>
    <t xml:space="preserve">033-242-2228</t>
  </si>
  <si>
    <r>
      <rPr>
        <sz val="10"/>
        <color rgb="FF000000"/>
        <rFont val="Noto Sans"/>
        <family val="2"/>
      </rPr>
      <t xml:space="preserve">춘천막구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두부</t>
    </r>
  </si>
  <si>
    <r>
      <rPr>
        <sz val="10"/>
        <color rgb="FF000000"/>
        <rFont val="Noto Sans"/>
        <family val="2"/>
      </rPr>
      <t xml:space="preserve">춘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양댐 아래 윗샘밭 마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254-2232</t>
  </si>
  <si>
    <t xml:space="preserve">호반막국수</t>
  </si>
  <si>
    <t xml:space="preserve">033-241-8443</t>
  </si>
  <si>
    <r>
      <rPr>
        <sz val="10"/>
        <color rgb="FF000000"/>
        <rFont val="Noto Sans"/>
        <family val="2"/>
      </rPr>
      <t xml:space="preserve">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토리묵</t>
    </r>
  </si>
  <si>
    <t xml:space="preserve">실비막국수★☆</t>
  </si>
  <si>
    <t xml:space="preserve">춘천 소양로 </t>
  </si>
  <si>
    <t xml:space="preserve">033-254-2472</t>
  </si>
  <si>
    <r>
      <rPr>
        <sz val="10"/>
        <color rgb="FF000000"/>
        <rFont val="Noto Sans"/>
        <family val="2"/>
      </rPr>
      <t xml:space="preserve">칡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칡닭요리</t>
    </r>
  </si>
  <si>
    <t xml:space="preserve">대나무집</t>
  </si>
  <si>
    <r>
      <rPr>
        <sz val="10"/>
        <color rgb="FF000000"/>
        <rFont val="Noto Sans"/>
        <family val="2"/>
      </rPr>
      <t xml:space="preserve">춘천 강촌역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곡폭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262-2356</t>
  </si>
  <si>
    <t xml:space="preserve">춘천시 강촌리</t>
  </si>
  <si>
    <r>
      <rPr>
        <sz val="10"/>
        <color rgb="FF000000"/>
        <rFont val="Noto Sans"/>
        <family val="2"/>
      </rPr>
      <t xml:space="preserve">칡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칡부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칡묵</t>
    </r>
  </si>
  <si>
    <t xml:space="preserve">검봉산칡국수★</t>
  </si>
  <si>
    <t xml:space="preserve">춘천시 남산면 강촌리 강촌관광지 안쪽</t>
  </si>
  <si>
    <t xml:space="preserve">033-261-2986</t>
  </si>
  <si>
    <t xml:space="preserve">춘천시 남산면 강촌리</t>
  </si>
  <si>
    <r>
      <rPr>
        <sz val="10"/>
        <color rgb="FF000000"/>
        <rFont val="Noto Sans"/>
        <family val="2"/>
      </rPr>
      <t xml:space="preserve">송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천어회</t>
    </r>
  </si>
  <si>
    <t xml:space="preserve">소양강송어집★</t>
  </si>
  <si>
    <t xml:space="preserve">춘천시 동면 지내리</t>
  </si>
  <si>
    <t xml:space="preserve">033-242-1002</t>
  </si>
  <si>
    <r>
      <rPr>
        <sz val="10"/>
        <color rgb="FF000000"/>
        <rFont val="Noto Sans"/>
        <family val="2"/>
      </rPr>
      <t xml:space="preserve">산더덕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종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약수산채</t>
    </r>
  </si>
  <si>
    <t xml:space="preserve">약수장식당</t>
  </si>
  <si>
    <r>
      <rPr>
        <sz val="10"/>
        <color rgb="FF000000"/>
        <rFont val="Noto Sans"/>
        <family val="2"/>
      </rPr>
      <t xml:space="preserve">춘천시 북산면 추곡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명산 추곡약수 주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243-0517</t>
  </si>
  <si>
    <t xml:space="preserve">춘천시 북산면 추곡리</t>
  </si>
  <si>
    <r>
      <rPr>
        <sz val="10"/>
        <color rgb="FF000000"/>
        <rFont val="Noto Sans"/>
        <family val="2"/>
      </rPr>
      <t xml:space="preserve">초당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종닭</t>
    </r>
  </si>
  <si>
    <t xml:space="preserve">추곡산장</t>
  </si>
  <si>
    <r>
      <rPr>
        <sz val="10"/>
        <color rgb="FF000000"/>
        <rFont val="Noto Sans"/>
        <family val="2"/>
      </rPr>
      <t xml:space="preserve">춘천시 북산면 추곡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곡약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243-1520</t>
  </si>
  <si>
    <r>
      <rPr>
        <sz val="10"/>
        <color rgb="FF000000"/>
        <rFont val="Noto Sans"/>
        <family val="2"/>
      </rPr>
      <t xml:space="preserve">닭갈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야채비빔막국수</t>
    </r>
  </si>
  <si>
    <t xml:space="preserve">춘천명물닭갈비</t>
  </si>
  <si>
    <t xml:space="preserve">춘천시 삼천동 삼천동삼거리</t>
  </si>
  <si>
    <t xml:space="preserve">033-255-2069</t>
  </si>
  <si>
    <t xml:space="preserve">매운탕 </t>
  </si>
  <si>
    <t xml:space="preserve">가족놀이터★</t>
  </si>
  <si>
    <r>
      <rPr>
        <sz val="10"/>
        <color rgb="FF000000"/>
        <rFont val="Noto Sans"/>
        <family val="2"/>
      </rPr>
      <t xml:space="preserve">춘천시 소양로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소양교 앞</t>
    </r>
  </si>
  <si>
    <t xml:space="preserve">033-256-6878</t>
  </si>
  <si>
    <t xml:space="preserve">춘천시 소양로</t>
  </si>
  <si>
    <t xml:space="preserve">한우갈비</t>
  </si>
  <si>
    <t xml:space="preserve">봉운장갈비</t>
  </si>
  <si>
    <r>
      <rPr>
        <sz val="10"/>
        <color rgb="FF000000"/>
        <rFont val="Noto Sans"/>
        <family val="2"/>
      </rPr>
      <t xml:space="preserve">춘천시 소양로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</si>
  <si>
    <t xml:space="preserve">033-254-3203</t>
  </si>
  <si>
    <r>
      <rPr>
        <sz val="10"/>
        <color rgb="FF000000"/>
        <rFont val="Noto Sans"/>
        <family val="2"/>
      </rPr>
      <t xml:space="preserve">송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어회</t>
    </r>
  </si>
  <si>
    <t xml:space="preserve">호림원★</t>
  </si>
  <si>
    <t xml:space="preserve">춘천시 신북면 산천리 고탄고개 못가서</t>
  </si>
  <si>
    <t xml:space="preserve">033-242-4123</t>
  </si>
  <si>
    <t xml:space="preserve">춘천시 신북면 산천리</t>
  </si>
  <si>
    <t xml:space="preserve">황토집</t>
  </si>
  <si>
    <t xml:space="preserve">춘천시 신사우동 여우고개 앞</t>
  </si>
  <si>
    <t xml:space="preserve">033-243-4705</t>
  </si>
  <si>
    <t xml:space="preserve">춘천시 신사우동</t>
  </si>
  <si>
    <t xml:space="preserve">강촌닭갈비★</t>
  </si>
  <si>
    <r>
      <rPr>
        <sz val="10"/>
        <color rgb="FF000000"/>
        <rFont val="Noto Sans"/>
        <family val="2"/>
      </rPr>
      <t xml:space="preserve">춘천시 암산면 강촌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촌마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곡폭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261-5949</t>
  </si>
  <si>
    <r>
      <rPr>
        <sz val="10"/>
        <color rgb="FF000000"/>
        <rFont val="Noto Sans"/>
        <family val="2"/>
      </rPr>
      <t xml:space="preserve">춘천시 암산면 강촌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t xml:space="preserve">복천닭갈비★</t>
  </si>
  <si>
    <r>
      <rPr>
        <sz val="10"/>
        <color rgb="FF000000"/>
        <rFont val="Noto Sans"/>
        <family val="2"/>
      </rPr>
      <t xml:space="preserve">춘천시 조양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동닭갈비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254-0891</t>
  </si>
  <si>
    <t xml:space="preserve">춘천시 조양동</t>
  </si>
  <si>
    <t xml:space="preserve">우미닭갈비★☆</t>
  </si>
  <si>
    <t xml:space="preserve">춘천시 조양동 명동 뒷골목</t>
  </si>
  <si>
    <t xml:space="preserve">033-253-2428</t>
  </si>
  <si>
    <t xml:space="preserve">중앙 닭갈비★</t>
  </si>
  <si>
    <r>
      <rPr>
        <sz val="10"/>
        <color rgb="FF000000"/>
        <rFont val="Noto Sans"/>
        <family val="2"/>
      </rPr>
      <t xml:space="preserve">춘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동 닭갈비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3-4444</t>
  </si>
  <si>
    <r>
      <rPr>
        <sz val="10"/>
        <color rgb="FF000000"/>
        <rFont val="Noto Sans"/>
        <family val="2"/>
      </rPr>
      <t xml:space="preserve">총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전</t>
    </r>
  </si>
  <si>
    <t xml:space="preserve">별당막국수★</t>
  </si>
  <si>
    <t xml:space="preserve">춘천시 효자동</t>
  </si>
  <si>
    <t xml:space="preserve">033-255-9603</t>
  </si>
  <si>
    <r>
      <rPr>
        <sz val="10"/>
        <color rgb="FF000000"/>
        <rFont val="Noto Sans"/>
        <family val="2"/>
      </rPr>
      <t xml:space="preserve">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촌떡</t>
    </r>
  </si>
  <si>
    <t xml:space="preserve">부안막국수집★</t>
  </si>
  <si>
    <t xml:space="preserve">춘천시 후평동 로터리</t>
  </si>
  <si>
    <t xml:space="preserve">033-54-0654</t>
  </si>
  <si>
    <t xml:space="preserve">춘천시 후평동</t>
  </si>
  <si>
    <t xml:space="preserve">우정닭갈비★</t>
  </si>
  <si>
    <t xml:space="preserve">033-254-0053</t>
  </si>
  <si>
    <r>
      <rPr>
        <sz val="10"/>
        <color rgb="FF000000"/>
        <rFont val="Noto Sans"/>
        <family val="2"/>
      </rPr>
      <t xml:space="preserve">금성집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비고기집</t>
    </r>
    <r>
      <rPr>
        <sz val="10"/>
        <color rgb="FF000000"/>
        <rFont val="굴림체"/>
        <family val="3"/>
        <charset val="129"/>
      </rPr>
      <t xml:space="preserve">)★</t>
    </r>
  </si>
  <si>
    <r>
      <rPr>
        <sz val="10"/>
        <color rgb="FF000000"/>
        <rFont val="Noto Sans"/>
        <family val="2"/>
      </rPr>
      <t xml:space="preserve">태백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심가 시장 안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2-2411</t>
  </si>
  <si>
    <t xml:space="preserve">태백시</t>
  </si>
  <si>
    <t xml:space="preserve">너와집</t>
  </si>
  <si>
    <t xml:space="preserve">태백시 상장동</t>
  </si>
  <si>
    <t xml:space="preserve">033-553-4669</t>
  </si>
  <si>
    <t xml:space="preserve">토속음식</t>
  </si>
  <si>
    <t xml:space="preserve">우진농장</t>
  </si>
  <si>
    <r>
      <rPr>
        <sz val="10"/>
        <color rgb="FF000000"/>
        <rFont val="Noto Sans"/>
        <family val="2"/>
      </rPr>
      <t xml:space="preserve">태백시 소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태백산 대형주차장 뒤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552-7231</t>
  </si>
  <si>
    <t xml:space="preserve">태백시 소도동</t>
  </si>
  <si>
    <t xml:space="preserve">산초두부</t>
  </si>
  <si>
    <t xml:space="preserve">선술집</t>
  </si>
  <si>
    <r>
      <rPr>
        <sz val="10"/>
        <color rgb="FF000000"/>
        <rFont val="Noto Sans"/>
        <family val="2"/>
      </rPr>
      <t xml:space="preserve">평창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읍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2-2572</t>
  </si>
  <si>
    <t xml:space="preserve">평창</t>
  </si>
  <si>
    <t xml:space="preserve">오징어불고기</t>
  </si>
  <si>
    <t xml:space="preserve">두꺼비식당★</t>
  </si>
  <si>
    <t xml:space="preserve">평창군 도암면 횡계리</t>
  </si>
  <si>
    <t xml:space="preserve">033-336-5722</t>
  </si>
  <si>
    <t xml:space="preserve">메밀막국수</t>
  </si>
  <si>
    <t xml:space="preserve">진미식당★☆</t>
  </si>
  <si>
    <r>
      <rPr>
        <sz val="10"/>
        <color rgb="FF000000"/>
        <rFont val="Noto Sans"/>
        <family val="2"/>
      </rPr>
      <t xml:space="preserve">평창군 봉평면 창동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일뱅크 봉평읍 끝나서 기풍주유소랑 같은 건물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35-0242</t>
  </si>
  <si>
    <r>
      <rPr>
        <sz val="10"/>
        <color rgb="FF000000"/>
        <rFont val="Noto Sans"/>
        <family val="2"/>
      </rPr>
      <t xml:space="preserve">평창군 봉평면 창동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허브닭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허브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허브전</t>
    </r>
  </si>
  <si>
    <t xml:space="preserve">허브나라★☆</t>
  </si>
  <si>
    <t xml:space="preserve">평창군 봉평면 흥정리 봉평교에서 샛길로 우회전</t>
  </si>
  <si>
    <t xml:space="preserve">033-334-2902</t>
  </si>
  <si>
    <t xml:space="preserve">평창군 봉평면 흥정리</t>
  </si>
  <si>
    <t xml:space="preserve">산채백반</t>
  </si>
  <si>
    <t xml:space="preserve">계곡식당</t>
  </si>
  <si>
    <r>
      <rPr>
        <sz val="10"/>
        <rFont val="Noto Sans"/>
        <family val="2"/>
      </rPr>
      <t xml:space="preserve">오대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금강분소 입구 좁은 길</t>
    </r>
    <r>
      <rPr>
        <sz val="10"/>
        <rFont val="굴림체"/>
        <family val="3"/>
        <charset val="129"/>
      </rPr>
      <t xml:space="preserve">)</t>
    </r>
  </si>
  <si>
    <t xml:space="preserve">033-661-4305</t>
  </si>
  <si>
    <t xml:space="preserve">평창군 오대산</t>
  </si>
  <si>
    <r>
      <rPr>
        <sz val="10"/>
        <color rgb="FF000000"/>
        <rFont val="Noto Sans"/>
        <family val="2"/>
      </rPr>
      <t xml:space="preserve">감자꽃파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솔잎주</t>
    </r>
  </si>
  <si>
    <t xml:space="preserve">감자꽃 필 무렵</t>
  </si>
  <si>
    <r>
      <rPr>
        <sz val="10"/>
        <color rgb="FF000000"/>
        <rFont val="Noto Sans"/>
        <family val="2"/>
      </rPr>
      <t xml:space="preserve">평창군 용평면 노동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승복기념관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3-6724</t>
  </si>
  <si>
    <t xml:space="preserve">평창군 용평면 노동리</t>
  </si>
  <si>
    <r>
      <rPr>
        <sz val="10"/>
        <rFont val="Noto Sans"/>
        <family val="2"/>
      </rPr>
      <t xml:space="preserve">산채정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백숙…</t>
    </r>
  </si>
  <si>
    <t xml:space="preserve">선비촌☆</t>
  </si>
  <si>
    <r>
      <rPr>
        <sz val="10"/>
        <rFont val="Noto Sans"/>
        <family val="2"/>
      </rPr>
      <t xml:space="preserve">평창군 용평면 노동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닭백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닭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정식 아주 훌륭함</t>
    </r>
    <r>
      <rPr>
        <sz val="10"/>
        <rFont val="굴림체"/>
        <family val="3"/>
        <charset val="129"/>
      </rPr>
      <t xml:space="preserve">)</t>
    </r>
  </si>
  <si>
    <t xml:space="preserve">033-332-2525</t>
  </si>
  <si>
    <r>
      <rPr>
        <sz val="10"/>
        <color rgb="FF000000"/>
        <rFont val="Noto Sans"/>
        <family val="2"/>
      </rPr>
      <t xml:space="preserve">낙지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구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징어</t>
    </r>
  </si>
  <si>
    <t xml:space="preserve">복천회관</t>
  </si>
  <si>
    <r>
      <rPr>
        <sz val="10"/>
        <color rgb="FF000000"/>
        <rFont val="Noto Sans"/>
        <family val="2"/>
      </rPr>
      <t xml:space="preserve">평창군 장평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동고속도로에서 장평으로 진입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검문소 바로 오른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2-4315</t>
  </si>
  <si>
    <t xml:space="preserve">평창군 장평리</t>
  </si>
  <si>
    <r>
      <rPr>
        <sz val="10"/>
        <rFont val="Noto Sans"/>
        <family val="2"/>
      </rPr>
      <t xml:space="preserve">산채백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비빔밥</t>
    </r>
  </si>
  <si>
    <t xml:space="preserve">비로봉식당</t>
  </si>
  <si>
    <r>
      <rPr>
        <sz val="10"/>
        <rFont val="Noto Sans"/>
        <family val="2"/>
      </rPr>
      <t xml:space="preserve">영동고속도로 진부 </t>
    </r>
    <r>
      <rPr>
        <sz val="10"/>
        <rFont val="굴림체"/>
        <family val="3"/>
        <charset val="129"/>
      </rPr>
      <t xml:space="preserve">IC</t>
    </r>
    <r>
      <rPr>
        <sz val="10"/>
        <rFont val="Noto Sans"/>
        <family val="2"/>
      </rPr>
      <t xml:space="preserve">에서 나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국도 타고 오대산 월정사로 들어가다</t>
    </r>
  </si>
  <si>
    <t xml:space="preserve">033-332-6597</t>
  </si>
  <si>
    <t xml:space="preserve">평창군 진부면</t>
  </si>
  <si>
    <r>
      <rPr>
        <sz val="10"/>
        <color rgb="FF000000"/>
        <rFont val="Noto Sans"/>
        <family val="2"/>
      </rPr>
      <t xml:space="preserve">산나물 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냉이 동동주</t>
    </r>
  </si>
  <si>
    <t xml:space="preserve">오대산 월정사 입구</t>
  </si>
  <si>
    <t xml:space="preserve">033-32-6600</t>
  </si>
  <si>
    <t xml:space="preserve">소금강막국수</t>
  </si>
  <si>
    <r>
      <rPr>
        <sz val="10"/>
        <rFont val="Noto Sans"/>
        <family val="2"/>
      </rPr>
      <t xml:space="preserve">오대산 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번국도에서 소금강으로 들어가는 삼거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채정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토리묵국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메밀전병</t>
    </r>
  </si>
  <si>
    <t xml:space="preserve">송림산채</t>
  </si>
  <si>
    <r>
      <rPr>
        <sz val="10"/>
        <rFont val="Noto Sans"/>
        <family val="2"/>
      </rPr>
      <t xml:space="preserve">오대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월정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문진행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 국도 상
하진부 버스터미널에서 하이야트 모텔 바로 앞</t>
    </r>
    <r>
      <rPr>
        <sz val="10"/>
        <rFont val="굴림체"/>
        <family val="3"/>
        <charset val="129"/>
      </rPr>
      <t xml:space="preserve">)</t>
    </r>
  </si>
  <si>
    <t xml:space="preserve">033-335-5460</t>
  </si>
  <si>
    <t xml:space="preserve">산채음식</t>
  </si>
  <si>
    <t xml:space="preserve">송천식당</t>
  </si>
  <si>
    <r>
      <rPr>
        <sz val="10"/>
        <rFont val="Noto Sans"/>
        <family val="2"/>
      </rPr>
      <t xml:space="preserve">오대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송천휴게소 옆</t>
    </r>
    <r>
      <rPr>
        <sz val="10"/>
        <rFont val="굴림체"/>
        <family val="3"/>
        <charset val="129"/>
      </rPr>
      <t xml:space="preserve">)</t>
    </r>
  </si>
  <si>
    <t xml:space="preserve">033-661-5294</t>
  </si>
  <si>
    <r>
      <rPr>
        <sz val="10"/>
        <rFont val="Noto Sans"/>
        <family val="2"/>
      </rPr>
      <t xml:space="preserve">토종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옥수수막걸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동동주</t>
    </r>
  </si>
  <si>
    <t xml:space="preserve">송천휴게소</t>
  </si>
  <si>
    <r>
      <rPr>
        <sz val="10"/>
        <rFont val="Noto Sans"/>
        <family val="2"/>
      </rPr>
      <t xml:space="preserve">오대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월정사 입구에서 진고개 넘어 송천약수 지나</t>
    </r>
    <r>
      <rPr>
        <sz val="10"/>
        <rFont val="굴림체"/>
        <family val="3"/>
        <charset val="129"/>
      </rPr>
      <t xml:space="preserve">)</t>
    </r>
  </si>
  <si>
    <t xml:space="preserve">033-661-4391</t>
  </si>
  <si>
    <r>
      <rPr>
        <sz val="10"/>
        <color rgb="FF000000"/>
        <rFont val="Noto Sans"/>
        <family val="2"/>
      </rPr>
      <t xml:space="preserve">산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양돌솥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전</t>
    </r>
  </si>
  <si>
    <t xml:space="preserve">약수산장</t>
  </si>
  <si>
    <t xml:space="preserve">평창군 진부면 방아다리약수</t>
  </si>
  <si>
    <t xml:space="preserve">033-32-7480</t>
  </si>
  <si>
    <t xml:space="preserve">오대산식당★</t>
  </si>
  <si>
    <r>
      <rPr>
        <sz val="10"/>
        <rFont val="Noto Sans"/>
        <family val="2"/>
      </rPr>
      <t xml:space="preserve">오대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월정사 입구</t>
    </r>
    <r>
      <rPr>
        <sz val="10"/>
        <rFont val="굴림체"/>
        <family val="3"/>
        <charset val="129"/>
      </rPr>
      <t xml:space="preserve">)</t>
    </r>
  </si>
  <si>
    <t xml:space="preserve">033-332-6888</t>
  </si>
  <si>
    <r>
      <rPr>
        <sz val="10"/>
        <color rgb="FF000000"/>
        <rFont val="Noto Sans"/>
        <family val="2"/>
      </rPr>
      <t xml:space="preserve">솔잎 손칼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솔잎 찜닭…</t>
    </r>
  </si>
  <si>
    <t xml:space="preserve">오대천 푸른 솔</t>
  </si>
  <si>
    <t xml:space="preserve">033-33-7911</t>
  </si>
  <si>
    <t xml:space="preserve">막국수 </t>
  </si>
  <si>
    <t xml:space="preserve">유명식당★</t>
  </si>
  <si>
    <r>
      <rPr>
        <sz val="10"/>
        <color rgb="FF000000"/>
        <rFont val="Noto Sans"/>
        <family val="2"/>
      </rPr>
      <t xml:space="preserve">유천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진부</t>
    </r>
    <r>
      <rPr>
        <sz val="10"/>
        <color rgb="FF000000"/>
        <rFont val="굴림체"/>
        <family val="3"/>
        <charset val="129"/>
      </rPr>
      <t xml:space="preserve">?)</t>
    </r>
  </si>
  <si>
    <t xml:space="preserve">033-332-6441</t>
  </si>
  <si>
    <t xml:space="preserve">동대산식당</t>
  </si>
  <si>
    <r>
      <rPr>
        <sz val="10"/>
        <rFont val="Noto Sans"/>
        <family val="2"/>
      </rPr>
      <t xml:space="preserve">오대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월정사</t>
    </r>
    <r>
      <rPr>
        <sz val="10"/>
        <rFont val="굴림체"/>
        <family val="3"/>
        <charset val="129"/>
      </rPr>
      <t xml:space="preserve">)</t>
    </r>
  </si>
  <si>
    <t xml:space="preserve">033-332-6910</t>
  </si>
  <si>
    <t xml:space="preserve">평창군 진부면 오대산</t>
  </si>
  <si>
    <t xml:space="preserve">부림식당★</t>
  </si>
  <si>
    <t xml:space="preserve">오대사 밑 평창군 진부면</t>
  </si>
  <si>
    <t xml:space="preserve">부일식당★☆</t>
  </si>
  <si>
    <t xml:space="preserve">평창군 진부면 하진부 지나서 마을 초입 주유소옆</t>
  </si>
  <si>
    <t xml:space="preserve">033-332-7232</t>
  </si>
  <si>
    <t xml:space="preserve">평창군 진부면 하진부</t>
  </si>
  <si>
    <t xml:space="preserve">송어회</t>
  </si>
  <si>
    <t xml:space="preserve">평창송어양식장★</t>
  </si>
  <si>
    <r>
      <rPr>
        <sz val="10"/>
        <color rgb="FF000000"/>
        <rFont val="Noto Sans"/>
        <family val="2"/>
      </rPr>
      <t xml:space="preserve">평창군 평창읍 상리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평창읍내 도착하기 직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32-0505</t>
  </si>
  <si>
    <t xml:space="preserve">평창군 평창읍 상리</t>
  </si>
  <si>
    <t xml:space="preserve">두부찌개 </t>
  </si>
  <si>
    <t xml:space="preserve">오대산 내고향</t>
  </si>
  <si>
    <r>
      <rPr>
        <sz val="10"/>
        <color rgb="FF000000"/>
        <rFont val="Noto Sans"/>
        <family val="2"/>
      </rPr>
      <t xml:space="preserve">홍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봉휴양림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435-7787</t>
  </si>
  <si>
    <t xml:space="preserve">홍천군</t>
  </si>
  <si>
    <t xml:space="preserve">오대산  </t>
  </si>
  <si>
    <r>
      <rPr>
        <sz val="10"/>
        <color rgb="FF000000"/>
        <rFont val="Noto Sans"/>
        <family val="2"/>
      </rPr>
      <t xml:space="preserve">홍천군 내면 광원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봉에서 홍천쪽으로 내려오다 여울목텐트촌 다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2-6124</t>
  </si>
  <si>
    <r>
      <rPr>
        <sz val="10"/>
        <color rgb="FF000000"/>
        <rFont val="Noto Sans"/>
        <family val="2"/>
      </rPr>
      <t xml:space="preserve">홍천군 내면 광원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t xml:space="preserve">된장찌개 </t>
  </si>
  <si>
    <t xml:space="preserve">산골식당</t>
  </si>
  <si>
    <r>
      <rPr>
        <sz val="10"/>
        <color rgb="FF000000"/>
        <rFont val="Noto Sans"/>
        <family val="2"/>
      </rPr>
      <t xml:space="preserve">화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읍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442-0543</t>
  </si>
  <si>
    <t xml:space="preserve">화천군</t>
  </si>
  <si>
    <r>
      <rPr>
        <sz val="10"/>
        <color rgb="FF000000"/>
        <rFont val="Noto Sans"/>
        <family val="2"/>
      </rPr>
      <t xml:space="preserve">잉어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쏘가리 요리</t>
    </r>
  </si>
  <si>
    <t xml:space="preserve">파로호식당★</t>
  </si>
  <si>
    <t xml:space="preserve">화천군 간동면 구만리 파로호부근</t>
  </si>
  <si>
    <t xml:space="preserve">033-441-0056</t>
  </si>
  <si>
    <t xml:space="preserve">화천군 간동면 구만리</t>
  </si>
  <si>
    <t xml:space="preserve">삼대막국수★</t>
  </si>
  <si>
    <r>
      <rPr>
        <sz val="10"/>
        <color rgb="FF000000"/>
        <rFont val="Noto Sans"/>
        <family val="2"/>
      </rPr>
      <t xml:space="preserve">화천군 화천읍 아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033-442-2742</t>
  </si>
  <si>
    <t xml:space="preserve">안흥찐빵</t>
  </si>
  <si>
    <t xml:space="preserve">심순녀안흥찐빵★</t>
  </si>
  <si>
    <r>
      <rPr>
        <sz val="10"/>
        <color rgb="FF000000"/>
        <rFont val="Noto Sans"/>
        <family val="2"/>
      </rPr>
      <t xml:space="preserve">횡성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42-4460</t>
  </si>
  <si>
    <t xml:space="preserve">횡성</t>
  </si>
  <si>
    <t xml:space="preserve">토끼탕</t>
  </si>
  <si>
    <t xml:space="preserve">산울림</t>
  </si>
  <si>
    <r>
      <rPr>
        <sz val="10"/>
        <color rgb="FF000000"/>
        <rFont val="Noto Sans"/>
        <family val="2"/>
      </rPr>
      <t xml:space="preserve">횡성군 우천면 오원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말 </t>
    </r>
    <r>
      <rPr>
        <sz val="10"/>
        <color rgb="FF000000"/>
        <rFont val="굴림체"/>
        <family val="3"/>
        <charset val="129"/>
      </rPr>
      <t xml:space="preserve">IC</t>
    </r>
    <r>
      <rPr>
        <sz val="10"/>
        <color rgb="FF000000"/>
        <rFont val="Noto Sans"/>
        <family val="2"/>
      </rPr>
      <t xml:space="preserve">에서 구룡사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44-6188</t>
  </si>
  <si>
    <r>
      <rPr>
        <sz val="10"/>
        <color rgb="FF000000"/>
        <rFont val="Noto Sans"/>
        <family val="2"/>
      </rPr>
      <t xml:space="preserve">횡성군 우천면 오원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메밀부침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빈대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꼴두국수</t>
    </r>
  </si>
  <si>
    <t xml:space="preserve">노점식당</t>
  </si>
  <si>
    <t xml:space="preserve">평창장터</t>
  </si>
  <si>
    <t xml:space="preserve">033-332-2154</t>
  </si>
  <si>
    <t xml:space="preserve">갈빗살</t>
  </si>
  <si>
    <t xml:space="preserve">다우촌</t>
  </si>
  <si>
    <t xml:space="preserve">033-44-2736</t>
  </si>
  <si>
    <r>
      <rPr>
        <sz val="10"/>
        <color rgb="FF000000"/>
        <rFont val="Noto Sans"/>
        <family val="2"/>
      </rPr>
      <t xml:space="preserve">대구머리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명태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두부</t>
    </r>
  </si>
  <si>
    <t xml:space="preserve">백담가든</t>
  </si>
  <si>
    <t xml:space="preserve">033-462-3225</t>
  </si>
  <si>
    <r>
      <rPr>
        <sz val="10"/>
        <color rgb="FF000000"/>
        <rFont val="Noto Sans"/>
        <family val="2"/>
      </rPr>
      <t xml:space="preserve">송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묵김치</t>
    </r>
  </si>
  <si>
    <t xml:space="preserve">운두령 횟집</t>
  </si>
  <si>
    <r>
      <rPr>
        <sz val="10"/>
        <color rgb="FF000000"/>
        <rFont val="Noto Sans"/>
        <family val="2"/>
      </rPr>
      <t xml:space="preserve">운두령 고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운두령 산장 옆</t>
    </r>
    <r>
      <rPr>
        <sz val="10"/>
        <color rgb="FF000000"/>
        <rFont val="굴림체"/>
        <family val="3"/>
        <charset val="129"/>
      </rPr>
      <t xml:space="preserve">.  31</t>
    </r>
    <r>
      <rPr>
        <sz val="10"/>
        <color rgb="FF000000"/>
        <rFont val="Noto Sans"/>
        <family val="2"/>
      </rPr>
      <t xml:space="preserve">번 국도 따라 용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문 쪽에서 운두령 고개 넘어가다 고개 언저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-32-1943</t>
  </si>
  <si>
    <t xml:space="preserve">원조 동치미 막국수</t>
  </si>
  <si>
    <r>
      <rPr>
        <sz val="10"/>
        <color rgb="FF000000"/>
        <rFont val="Noto Sans"/>
        <family val="2"/>
      </rPr>
      <t xml:space="preserve">삼교</t>
    </r>
    <r>
      <rPr>
        <sz val="10"/>
        <color rgb="FF000000"/>
        <rFont val="굴림체"/>
        <family val="3"/>
        <charset val="129"/>
      </rPr>
      <t xml:space="preserve">?</t>
    </r>
  </si>
  <si>
    <t xml:space="preserve">033-661-5396</t>
  </si>
  <si>
    <r>
      <rPr>
        <sz val="10"/>
        <color rgb="FF000000"/>
        <rFont val="Noto Sans"/>
        <family val="2"/>
      </rPr>
      <t xml:space="preserve">횡성한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왕갈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곤드레밥</t>
    </r>
    <r>
      <rPr>
        <sz val="10"/>
        <color rgb="FF000000"/>
        <rFont val="굴림체"/>
        <family val="3"/>
        <charset val="129"/>
      </rPr>
      <t xml:space="preserve">)</t>
    </r>
  </si>
  <si>
    <t xml:space="preserve">장미산장★</t>
  </si>
  <si>
    <t xml:space="preserve">새말나들목에서 나가 안흥 방면으로 가면 코레스코 콘도 정문 직전</t>
  </si>
  <si>
    <t xml:space="preserve">033-342-2082</t>
  </si>
  <si>
    <t xml:space="preserve">가정식 백반</t>
  </si>
  <si>
    <t xml:space="preserve">장호식당</t>
  </si>
  <si>
    <r>
      <rPr>
        <sz val="10"/>
        <color rgb="FF000000"/>
        <rFont val="Noto Sans"/>
        <family val="2"/>
      </rPr>
      <t xml:space="preserve">삼척시 근덕면 장호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t xml:space="preserve">033-573-0588</t>
  </si>
  <si>
    <t xml:space="preserve">점봉산 산채</t>
  </si>
  <si>
    <r>
      <rPr>
        <sz val="10"/>
        <color rgb="FF000000"/>
        <rFont val="Noto Sans"/>
        <family val="2"/>
      </rPr>
      <t xml:space="preserve">백담사 입구에서 미시령 쪽으로 </t>
    </r>
    <r>
      <rPr>
        <sz val="10"/>
        <color rgb="FF000000"/>
        <rFont val="굴림체"/>
        <family val="3"/>
        <charset val="129"/>
      </rPr>
      <t xml:space="preserve">1km </t>
    </r>
    <r>
      <rPr>
        <sz val="10"/>
        <color rgb="FF000000"/>
        <rFont val="Noto Sans"/>
        <family val="2"/>
      </rPr>
      <t xml:space="preserve">정도 올라감</t>
    </r>
  </si>
  <si>
    <t xml:space="preserve">033-462-2911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초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토종돼지갈비</t>
    </r>
  </si>
  <si>
    <t xml:space="preserve">점봉산산초갈비</t>
  </si>
  <si>
    <r>
      <rPr>
        <sz val="10"/>
        <color rgb="FF000000"/>
        <rFont val="Noto Sans"/>
        <family val="2"/>
      </rPr>
      <t xml:space="preserve">인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리</t>
    </r>
    <r>
      <rPr>
        <sz val="10"/>
        <color rgb="FF000000"/>
        <rFont val="굴림체"/>
        <family val="3"/>
        <charset val="129"/>
      </rPr>
      <t xml:space="preserve">?)</t>
    </r>
  </si>
  <si>
    <t xml:space="preserve">033-463-4556</t>
  </si>
  <si>
    <t xml:space="preserve">호로새 요리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굴림체"/>
        <family val="3"/>
        <charset val="129"/>
      </rPr>
      <t xml:space="preserve">? (</t>
    </r>
    <r>
      <rPr>
        <sz val="10"/>
        <color rgb="FF000000"/>
        <rFont val="Noto Sans"/>
        <family val="2"/>
      </rPr>
      <t xml:space="preserve">황골매표소 가는 길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채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더덕백반</t>
    </r>
  </si>
  <si>
    <t xml:space="preserve">한국관</t>
  </si>
  <si>
    <t xml:space="preserve">033-462-2139</t>
  </si>
  <si>
    <t xml:space="preserve">엿술</t>
  </si>
  <si>
    <t xml:space="preserve">황골엿집</t>
  </si>
  <si>
    <t xml:space="preserve">033-732-4911</t>
  </si>
  <si>
    <t xml:space="preserve">입암리막국수</t>
  </si>
  <si>
    <r>
      <rPr>
        <sz val="10"/>
        <color rgb="FF000000"/>
        <rFont val="Noto Sans"/>
        <family val="2"/>
      </rPr>
      <t xml:space="preserve">속초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동해방향 현남</t>
    </r>
    <r>
      <rPr>
        <sz val="10"/>
        <color rgb="FF000000"/>
        <rFont val="굴림체"/>
        <family val="3"/>
        <charset val="129"/>
      </rPr>
      <t xml:space="preserve">IC</t>
    </r>
    <r>
      <rPr>
        <sz val="10"/>
        <color rgb="FF000000"/>
        <rFont val="Noto Sans"/>
        <family val="2"/>
      </rPr>
      <t xml:space="preserve">에서 좌회전후 삼거리 좌회전후 직진</t>
    </r>
  </si>
  <si>
    <t xml:space="preserve">033-671-7447</t>
  </si>
  <si>
    <r>
      <rPr>
        <sz val="10"/>
        <color rgb="FF000000"/>
        <rFont val="Noto Sans"/>
        <family val="2"/>
      </rPr>
      <t xml:space="preserve">순수국산메밀로 </t>
    </r>
    <r>
      <rPr>
        <sz val="10"/>
        <color rgb="FF000000"/>
        <rFont val="굴림체"/>
        <family val="3"/>
        <charset val="129"/>
      </rPr>
      <t xml:space="preserve">1968</t>
    </r>
    <r>
      <rPr>
        <sz val="10"/>
        <color rgb="FF000000"/>
        <rFont val="Noto Sans"/>
        <family val="2"/>
      </rPr>
      <t xml:space="preserve">년이후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대째 운영하는 강원도막국수의 진수</t>
    </r>
  </si>
  <si>
    <t xml:space="preserve">대포별미식당</t>
  </si>
  <si>
    <t xml:space="preserve">강원도 속초시 대포항내</t>
  </si>
  <si>
    <t xml:space="preserve">033-635-4841</t>
  </si>
  <si>
    <r>
      <rPr>
        <sz val="10"/>
        <color rgb="FF000000"/>
        <rFont val="Noto Sans"/>
        <family val="2"/>
      </rPr>
      <t xml:space="preserve">오징어의 본고장인 대포항에서 맞볼수있는 오징어물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매운탕등</t>
    </r>
  </si>
  <si>
    <t xml:space="preserve">남부막국수별관</t>
  </si>
  <si>
    <t xml:space="preserve">춘천 경찰서 맞은편</t>
  </si>
  <si>
    <t xml:space="preserve">033-256-7859</t>
  </si>
  <si>
    <r>
      <rPr>
        <sz val="10"/>
        <color rgb="FF000000"/>
        <rFont val="굴림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년 전통 춘천 남부막국수 서울 남부막국수와는 먼 친척이라함</t>
    </r>
  </si>
  <si>
    <t xml:space="preserve">김영애할머니순두부</t>
  </si>
  <si>
    <t xml:space="preserve">척산온천 한화프라자 사이 미시령 가는길</t>
  </si>
  <si>
    <r>
      <rPr>
        <sz val="10"/>
        <color rgb="FF000000"/>
        <rFont val="Noto Sans"/>
        <family val="2"/>
      </rPr>
      <t xml:space="preserve">전통 순두부와 비지 및 다양한 밑반찬이 나오고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분 </t>
    </r>
    <r>
      <rPr>
        <sz val="10"/>
        <color rgb="FF000000"/>
        <rFont val="굴림체"/>
        <family val="3"/>
        <charset val="129"/>
      </rPr>
      <t xml:space="preserve">5,000</t>
    </r>
    <r>
      <rPr>
        <sz val="10"/>
        <color rgb="FF000000"/>
        <rFont val="Noto Sans"/>
        <family val="2"/>
      </rPr>
      <t xml:space="preserve">원으로 저렴</t>
    </r>
  </si>
  <si>
    <r>
      <rPr>
        <sz val="10"/>
        <color rgb="FF000000"/>
        <rFont val="Noto Sans"/>
        <family val="2"/>
      </rPr>
      <t xml:space="preserve">보리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된장찌개 </t>
    </r>
  </si>
  <si>
    <t xml:space="preserve">배터식당</t>
  </si>
  <si>
    <r>
      <rPr>
        <sz val="10"/>
        <color rgb="FF000000"/>
        <rFont val="Noto Sans"/>
        <family val="2"/>
      </rPr>
      <t xml:space="preserve">가평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동삼거리 못미쳐 우체국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56-82-0015</t>
  </si>
  <si>
    <t xml:space="preserve">가평</t>
  </si>
  <si>
    <t xml:space="preserve">청평가든★</t>
  </si>
  <si>
    <t xml:space="preserve">가평 설악면 회곡리 회곡분교</t>
  </si>
  <si>
    <t xml:space="preserve">0356-584-2662</t>
  </si>
  <si>
    <t xml:space="preserve">가평 설악면 회곡리</t>
  </si>
  <si>
    <r>
      <rPr>
        <sz val="10"/>
        <color rgb="FF000000"/>
        <rFont val="Noto Sans"/>
        <family val="2"/>
      </rPr>
      <t xml:space="preserve">잡어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빠가사리 매운탕</t>
    </r>
  </si>
  <si>
    <t xml:space="preserve">부산횟집★</t>
  </si>
  <si>
    <r>
      <rPr>
        <sz val="10"/>
        <color rgb="FF000000"/>
        <rFont val="Noto Sans"/>
        <family val="2"/>
      </rPr>
      <t xml:space="preserve">가평군 가평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북한강철교 및 매운탕촌 원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6-576-0816</t>
  </si>
  <si>
    <t xml:space="preserve">가평군 가평읍</t>
  </si>
  <si>
    <t xml:space="preserve">행자골</t>
  </si>
  <si>
    <r>
      <rPr>
        <sz val="10"/>
        <rFont val="Noto Sans"/>
        <family val="2"/>
      </rPr>
      <t xml:space="preserve">가평군 외서면 상천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청평검문소 지나 청산휴게소 바로 전</t>
    </r>
    <r>
      <rPr>
        <sz val="10"/>
        <rFont val="굴림체"/>
        <family val="3"/>
        <charset val="129"/>
      </rPr>
      <t xml:space="preserve">)</t>
    </r>
  </si>
  <si>
    <t xml:space="preserve">031-584-2910</t>
  </si>
  <si>
    <t xml:space="preserve">가평군 외서면 상천리</t>
  </si>
  <si>
    <r>
      <rPr>
        <sz val="10"/>
        <color rgb="FF000000"/>
        <rFont val="Noto Sans"/>
        <family val="2"/>
      </rPr>
      <t xml:space="preserve">칼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왕만두</t>
    </r>
  </si>
  <si>
    <t xml:space="preserve">유가네칼국수☆</t>
  </si>
  <si>
    <t xml:space="preserve">고양시</t>
  </si>
  <si>
    <t xml:space="preserve">0344-901-7037</t>
  </si>
  <si>
    <t xml:space="preserve">너른마당집★</t>
  </si>
  <si>
    <t xml:space="preserve">고양 덕양구 원흥동</t>
  </si>
  <si>
    <t xml:space="preserve">0344-962-6655</t>
  </si>
  <si>
    <t xml:space="preserve">고양시 덕양구</t>
  </si>
  <si>
    <r>
      <rPr>
        <sz val="10"/>
        <color rgb="FF000000"/>
        <rFont val="Noto Sans"/>
        <family val="2"/>
      </rPr>
      <t xml:space="preserve">시골밥상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옛골정식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된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옛골</t>
  </si>
  <si>
    <r>
      <rPr>
        <sz val="10"/>
        <color rgb="FF000000"/>
        <rFont val="Noto Sans"/>
        <family val="2"/>
      </rPr>
      <t xml:space="preserve">고양시 성석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일로</t>
    </r>
    <r>
      <rPr>
        <sz val="10"/>
        <color rgb="FF000000"/>
        <rFont val="굴림체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일산으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석동 마을 초입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4-977-4799</t>
  </si>
  <si>
    <t xml:space="preserve">고양시 성석동</t>
  </si>
  <si>
    <t xml:space="preserve">고향매운탕</t>
  </si>
  <si>
    <t xml:space="preserve">광주군 남종면 분원마을  </t>
  </si>
  <si>
    <t xml:space="preserve">0347-767-9693</t>
  </si>
  <si>
    <t xml:space="preserve">광주군 남종면</t>
  </si>
  <si>
    <r>
      <rPr>
        <sz val="10"/>
        <color rgb="FF000000"/>
        <rFont val="Noto Sans"/>
        <family val="2"/>
      </rPr>
      <t xml:space="preserve">붕어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어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왕탕</t>
    </r>
  </si>
  <si>
    <t xml:space="preserve">유대감집</t>
  </si>
  <si>
    <t xml:space="preserve">광주군 남종면 분원리</t>
  </si>
  <si>
    <t xml:space="preserve">0347-61-8592</t>
  </si>
  <si>
    <r>
      <rPr>
        <sz val="10"/>
        <color rgb="FF000000"/>
        <rFont val="Noto Sans"/>
        <family val="2"/>
      </rPr>
      <t xml:space="preserve">참붕어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운탕</t>
    </r>
  </si>
  <si>
    <t xml:space="preserve">호수매운탕★</t>
  </si>
  <si>
    <r>
      <rPr>
        <sz val="10"/>
        <color rgb="FF000000"/>
        <rFont val="Noto Sans"/>
        <family val="2"/>
      </rPr>
      <t xml:space="preserve">광주군 남종면 분원마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원초등학교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7-767-9028</t>
  </si>
  <si>
    <t xml:space="preserve">광주군 남종면 분원마을</t>
  </si>
  <si>
    <t xml:space="preserve">소머리국밥</t>
  </si>
  <si>
    <t xml:space="preserve">골목집★</t>
  </si>
  <si>
    <t xml:space="preserve">광주 실촌면 곤지암리 이천방면</t>
  </si>
  <si>
    <t xml:space="preserve">0347-762-6265</t>
  </si>
  <si>
    <t xml:space="preserve">광주군 실촌면</t>
  </si>
  <si>
    <r>
      <rPr>
        <sz val="10"/>
        <color rgb="FF000000"/>
        <rFont val="Noto Sans"/>
        <family val="2"/>
      </rPr>
      <t xml:space="preserve">보리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된장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쌈밥</t>
    </r>
  </si>
  <si>
    <t xml:space="preserve">복가</t>
  </si>
  <si>
    <r>
      <rPr>
        <sz val="10"/>
        <color rgb="FF000000"/>
        <rFont val="Noto Sans"/>
        <family val="2"/>
      </rPr>
      <t xml:space="preserve">광주군 엄미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남에서 남한산성 쪽으로 넘어가는 은고개 마루턱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7-761-4633</t>
  </si>
  <si>
    <t xml:space="preserve">광주군 엄미리</t>
  </si>
  <si>
    <t xml:space="preserve">훈제요리</t>
  </si>
  <si>
    <t xml:space="preserve">로즈가든★</t>
  </si>
  <si>
    <t xml:space="preserve">광주 초월면 쌍동리</t>
  </si>
  <si>
    <t xml:space="preserve">0347-762-2022</t>
  </si>
  <si>
    <t xml:space="preserve">광주군 초월면 쌍동리</t>
  </si>
  <si>
    <t xml:space="preserve">시골보리밥상</t>
  </si>
  <si>
    <t xml:space="preserve">시골 보리밥집</t>
  </si>
  <si>
    <r>
      <rPr>
        <sz val="10"/>
        <color rgb="FF000000"/>
        <rFont val="Noto Sans"/>
        <family val="2"/>
      </rPr>
      <t xml:space="preserve">광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광사 맞은편 길 안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8-942-7169</t>
  </si>
  <si>
    <t xml:space="preserve">광탄</t>
  </si>
  <si>
    <r>
      <rPr>
        <sz val="10"/>
        <color rgb="FF000000"/>
        <rFont val="Noto Sans"/>
        <family val="2"/>
      </rPr>
      <t xml:space="preserve">제육보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쌈수육</t>
    </r>
  </si>
  <si>
    <t xml:space="preserve">군포옥★</t>
  </si>
  <si>
    <r>
      <rPr>
        <sz val="10"/>
        <color rgb="FF000000"/>
        <rFont val="Noto Sans"/>
        <family val="2"/>
      </rPr>
      <t xml:space="preserve">군포시 당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포역과 만도기계 중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빛은행앞 삼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3-452-0025</t>
  </si>
  <si>
    <t xml:space="preserve">군포시 당동</t>
  </si>
  <si>
    <r>
      <rPr>
        <sz val="10"/>
        <color rgb="FF000000"/>
        <rFont val="Noto Sans"/>
        <family val="2"/>
      </rPr>
      <t xml:space="preserve">설렁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돌솥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듬수육전골</t>
    </r>
  </si>
  <si>
    <t xml:space="preserve">대감돌솥설렁탕★☆</t>
  </si>
  <si>
    <r>
      <rPr>
        <sz val="10"/>
        <color rgb="FF000000"/>
        <rFont val="Noto Sans"/>
        <family val="2"/>
      </rPr>
      <t xml:space="preserve">김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에서 강화로 가다 김포시내 들어가는 초입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민은행 뒤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1-998-9077</t>
  </si>
  <si>
    <t xml:space="preserve">김포읍</t>
  </si>
  <si>
    <t xml:space="preserve">한탄강★☆</t>
  </si>
  <si>
    <t xml:space="preserve">김포읍내 지나 검문소 지나서 첫번째 운양리 마을 지나서 고개마루</t>
  </si>
  <si>
    <t xml:space="preserve">031-985-6555</t>
  </si>
  <si>
    <t xml:space="preserve">김포읍 운양리</t>
  </si>
  <si>
    <r>
      <rPr>
        <sz val="10"/>
        <color rgb="FF000000"/>
        <rFont val="Noto Sans"/>
        <family val="2"/>
      </rPr>
      <t xml:space="preserve">꿩만둣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골…</t>
    </r>
  </si>
  <si>
    <t xml:space="preserve">천정꿩만두★</t>
  </si>
  <si>
    <r>
      <rPr>
        <sz val="10"/>
        <color rgb="FF000000"/>
        <rFont val="Noto Sans"/>
        <family val="2"/>
      </rPr>
      <t xml:space="preserve">김포시 통진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진중고교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1-989-9999</t>
  </si>
  <si>
    <t xml:space="preserve">김포읍 통진면</t>
  </si>
  <si>
    <t xml:space="preserve">오성회관★</t>
  </si>
  <si>
    <r>
      <rPr>
        <sz val="10"/>
        <color rgb="FF000000"/>
        <rFont val="Noto Sans"/>
        <family val="2"/>
      </rPr>
      <t xml:space="preserve">남양주시 와부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팔당유원지 매운탕촌 원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팔당대교 건너 직진한 뒤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측 출구로 나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6-885-2604</t>
  </si>
  <si>
    <t xml:space="preserve">남양주 와부읍</t>
  </si>
  <si>
    <r>
      <rPr>
        <sz val="10"/>
        <color rgb="FF000000"/>
        <rFont val="Noto Sans"/>
        <family val="2"/>
      </rPr>
      <t xml:space="preserve">오이소박이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어탕</t>
    </r>
  </si>
  <si>
    <t xml:space="preserve">남양주 조안</t>
  </si>
  <si>
    <t xml:space="preserve">031-576-6497</t>
  </si>
  <si>
    <r>
      <rPr>
        <sz val="10"/>
        <color rgb="FF000000"/>
        <rFont val="Noto Sans"/>
        <family val="2"/>
      </rPr>
      <t xml:space="preserve">장어구이</t>
    </r>
    <r>
      <rPr>
        <sz val="10"/>
        <color rgb="FF000000"/>
        <rFont val="굴림체"/>
        <family val="3"/>
        <charset val="129"/>
      </rPr>
      <t xml:space="preserve">,</t>
    </r>
  </si>
  <si>
    <t xml:space="preserve">황토마당★</t>
  </si>
  <si>
    <t xml:space="preserve">남양주 조안면 능내리 정약용 묘소</t>
  </si>
  <si>
    <t xml:space="preserve">0346-576-8087</t>
  </si>
  <si>
    <t xml:space="preserve">남양주 조안면 능내리</t>
  </si>
  <si>
    <t xml:space="preserve">천마산곰탕★</t>
  </si>
  <si>
    <t xml:space="preserve">남양주 호평동</t>
  </si>
  <si>
    <t xml:space="preserve">0346-591-3657</t>
  </si>
  <si>
    <t xml:space="preserve">이북식 만두</t>
  </si>
  <si>
    <t xml:space="preserve">어랑손만두국</t>
  </si>
  <si>
    <t xml:space="preserve">남양주시 호평동</t>
  </si>
  <si>
    <t xml:space="preserve">031-592-2959</t>
  </si>
  <si>
    <t xml:space="preserve">봄의 길목</t>
  </si>
  <si>
    <t xml:space="preserve">대성리역 부근</t>
  </si>
  <si>
    <t xml:space="preserve">0346-591-6103</t>
  </si>
  <si>
    <t xml:space="preserve">대성리</t>
  </si>
  <si>
    <t xml:space="preserve">오리전문점</t>
  </si>
  <si>
    <t xml:space="preserve">산까치농원</t>
  </si>
  <si>
    <r>
      <rPr>
        <sz val="10"/>
        <rFont val="Noto Sans"/>
        <family val="2"/>
      </rPr>
      <t xml:space="preserve">동두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의정부에서 동두천 가는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번 국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동두천시 들어가기 전 생골사거리에서 </t>
    </r>
    <r>
      <rPr>
        <sz val="10"/>
        <rFont val="굴림체"/>
        <family val="3"/>
        <charset val="129"/>
      </rPr>
      <t xml:space="preserve">334</t>
    </r>
    <r>
      <rPr>
        <sz val="10"/>
        <rFont val="Noto Sans"/>
        <family val="2"/>
      </rPr>
      <t xml:space="preserve">번 지방도 타고 광암동으로</t>
    </r>
    <r>
      <rPr>
        <sz val="10"/>
        <rFont val="굴림체"/>
        <family val="3"/>
        <charset val="129"/>
      </rPr>
      <t xml:space="preserve">,  </t>
    </r>
    <r>
      <rPr>
        <sz val="10"/>
        <rFont val="Noto Sans"/>
        <family val="2"/>
      </rPr>
      <t xml:space="preserve">큰 다리 하나 지나 </t>
    </r>
    <r>
      <rPr>
        <sz val="10"/>
        <rFont val="굴림체"/>
        <family val="3"/>
        <charset val="129"/>
      </rPr>
      <t xml:space="preserve">300m, </t>
    </r>
    <r>
      <rPr>
        <sz val="10"/>
        <rFont val="Noto Sans"/>
        <family val="2"/>
      </rPr>
      <t xml:space="preserve">흙다리 건너우측</t>
    </r>
    <r>
      <rPr>
        <sz val="10"/>
        <rFont val="굴림체"/>
        <family val="3"/>
        <charset val="129"/>
      </rPr>
      <t xml:space="preserve">)</t>
    </r>
  </si>
  <si>
    <t xml:space="preserve">031-868-2541</t>
  </si>
  <si>
    <t xml:space="preserve">동두천</t>
  </si>
  <si>
    <t xml:space="preserve">생연칼국수★</t>
  </si>
  <si>
    <t xml:space="preserve">동두천 생연동 국민은행 앞</t>
  </si>
  <si>
    <t xml:space="preserve">0351-865-2011</t>
  </si>
  <si>
    <t xml:space="preserve">동두천 생연동</t>
  </si>
  <si>
    <t xml:space="preserve">떡갈비</t>
  </si>
  <si>
    <t xml:space="preserve">송월관★</t>
  </si>
  <si>
    <t xml:space="preserve">동두천시 생연동</t>
  </si>
  <si>
    <t xml:space="preserve">0351-865-2428</t>
  </si>
  <si>
    <t xml:space="preserve">임진강생선집★</t>
  </si>
  <si>
    <t xml:space="preserve">문산 문산읍 마정리</t>
  </si>
  <si>
    <t xml:space="preserve">0348-952-4047</t>
  </si>
  <si>
    <t xml:space="preserve">철판요리</t>
  </si>
  <si>
    <t xml:space="preserve">송광호 철판요리집</t>
  </si>
  <si>
    <t xml:space="preserve">부천시 오정구 내동</t>
  </si>
  <si>
    <t xml:space="preserve">032-684-1259</t>
  </si>
  <si>
    <t xml:space="preserve">송광호 철판요리집☆</t>
  </si>
  <si>
    <t xml:space="preserve">슈퍼쿡철판요리</t>
  </si>
  <si>
    <r>
      <rPr>
        <sz val="10"/>
        <color rgb="FF000000"/>
        <rFont val="Noto Sans"/>
        <family val="2"/>
      </rPr>
      <t xml:space="preserve">부천시 원미구 상동 송내역건너편 일명 로데오거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그랜드모텔 건물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321-8194</t>
  </si>
  <si>
    <t xml:space="preserve">부천시 원미구 상동</t>
  </si>
  <si>
    <r>
      <rPr>
        <sz val="10"/>
        <rFont val="Noto Sans"/>
        <family val="2"/>
      </rPr>
      <t xml:space="preserve">부천시 원미구 상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그랜드모텔 건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대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삼겹살</t>
    </r>
  </si>
  <si>
    <t xml:space="preserve">원조부대찌개☆</t>
  </si>
  <si>
    <t xml:space="preserve">부천시 원미구 상동 송내역 씨마 뒷편</t>
  </si>
  <si>
    <t xml:space="preserve">032-321-1887</t>
  </si>
  <si>
    <r>
      <rPr>
        <sz val="10"/>
        <color rgb="FF000000"/>
        <rFont val="Noto Sans"/>
        <family val="2"/>
      </rPr>
      <t xml:space="preserve">부대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골</t>
    </r>
  </si>
  <si>
    <t xml:space="preserve">벗이랑부대전골★☆</t>
  </si>
  <si>
    <t xml:space="preserve">부천시 원미구 중동</t>
  </si>
  <si>
    <t xml:space="preserve">032-322-0913</t>
  </si>
  <si>
    <t xml:space="preserve">케이크카페</t>
  </si>
  <si>
    <t xml:space="preserve">레삐도르</t>
  </si>
  <si>
    <r>
      <rPr>
        <sz val="10"/>
        <color rgb="FF000000"/>
        <rFont val="Noto Sans"/>
        <family val="2"/>
      </rPr>
      <t xml:space="preserve">분당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현역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2-703-5560</t>
  </si>
  <si>
    <t xml:space="preserve">분당</t>
  </si>
  <si>
    <r>
      <rPr>
        <sz val="10"/>
        <color rgb="FF000000"/>
        <rFont val="Noto Sans"/>
        <family val="2"/>
      </rPr>
      <t xml:space="preserve">제주도한정식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된장찌개</t>
    </r>
    <r>
      <rPr>
        <sz val="10"/>
        <color rgb="FF000000"/>
        <rFont val="굴림체"/>
        <family val="3"/>
        <charset val="129"/>
      </rPr>
      <t xml:space="preserve">)</t>
    </r>
  </si>
  <si>
    <t xml:space="preserve">안집</t>
  </si>
  <si>
    <t xml:space="preserve">성남시 분당구 서현동</t>
  </si>
  <si>
    <t xml:space="preserve">0342-701-9648</t>
  </si>
  <si>
    <t xml:space="preserve">수원갈비</t>
  </si>
  <si>
    <t xml:space="preserve">본수원갈비★</t>
  </si>
  <si>
    <r>
      <rPr>
        <sz val="10"/>
        <color rgb="FF000000"/>
        <rFont val="Noto Sans"/>
        <family val="2"/>
      </rPr>
      <t xml:space="preserve">수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천유원지 일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1-211-8434</t>
  </si>
  <si>
    <t xml:space="preserve">수원</t>
  </si>
  <si>
    <t xml:space="preserve">삼부자갈비★☆</t>
  </si>
  <si>
    <t xml:space="preserve">수원 팔달구 원천동</t>
  </si>
  <si>
    <t xml:space="preserve">0331-212-3805</t>
  </si>
  <si>
    <r>
      <rPr>
        <sz val="10"/>
        <color rgb="FF000000"/>
        <rFont val="Noto Sans"/>
        <family val="2"/>
      </rPr>
      <t xml:space="preserve">부대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시지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햄구이</t>
    </r>
  </si>
  <si>
    <t xml:space="preserve">두꺼비집★</t>
  </si>
  <si>
    <t xml:space="preserve">수원시 권선구 매산로</t>
  </si>
  <si>
    <t xml:space="preserve">0331-242-4267</t>
  </si>
  <si>
    <r>
      <rPr>
        <sz val="10"/>
        <color rgb="FF000000"/>
        <rFont val="Noto Sans"/>
        <family val="2"/>
      </rPr>
      <t xml:space="preserve">메기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어구이</t>
    </r>
  </si>
  <si>
    <t xml:space="preserve">역전식당</t>
  </si>
  <si>
    <t xml:space="preserve">신탄리역 앞</t>
  </si>
  <si>
    <t xml:space="preserve">0355-34-8343</t>
  </si>
  <si>
    <t xml:space="preserve">신탄리</t>
  </si>
  <si>
    <t xml:space="preserve">돌솥비빔밥</t>
  </si>
  <si>
    <t xml:space="preserve">칠장산 가든</t>
  </si>
  <si>
    <r>
      <rPr>
        <sz val="10"/>
        <color rgb="FF000000"/>
        <rFont val="Noto Sans"/>
        <family val="2"/>
      </rPr>
      <t xml:space="preserve">안성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칠장사 진입로 </t>
    </r>
    <r>
      <rPr>
        <sz val="10"/>
        <color rgb="FF000000"/>
        <rFont val="굴림체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번 국도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4-73-2987</t>
  </si>
  <si>
    <t xml:space="preserve">안성</t>
  </si>
  <si>
    <r>
      <rPr>
        <sz val="10"/>
        <color rgb="FF000000"/>
        <rFont val="Noto Sans"/>
        <family val="2"/>
      </rPr>
      <t xml:space="preserve">설렁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곰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터국밥</t>
    </r>
  </si>
  <si>
    <t xml:space="preserve">안일옥★</t>
  </si>
  <si>
    <t xml:space="preserve">안성 동본동</t>
  </si>
  <si>
    <t xml:space="preserve">0334-675-2486</t>
  </si>
  <si>
    <t xml:space="preserve">청학대 예술관</t>
  </si>
  <si>
    <r>
      <rPr>
        <sz val="10"/>
        <color rgb="FF000000"/>
        <rFont val="Noto Sans"/>
        <family val="2"/>
      </rPr>
      <t xml:space="preserve">안성군 금광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광 저수지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4-73-7188</t>
  </si>
  <si>
    <t xml:space="preserve">안성군 금광면</t>
  </si>
  <si>
    <r>
      <rPr>
        <sz val="10"/>
        <color rgb="FF000000"/>
        <rFont val="Noto Sans"/>
        <family val="2"/>
      </rPr>
      <t xml:space="preserve">붕어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운탕</t>
    </r>
  </si>
  <si>
    <t xml:space="preserve">쌍둥이네집★</t>
  </si>
  <si>
    <r>
      <rPr>
        <sz val="10"/>
        <color rgb="FF000000"/>
        <rFont val="Noto Sans"/>
        <family val="2"/>
      </rPr>
      <t xml:space="preserve">안성시 금광면 석하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성군 마둔저수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4-676-1922</t>
  </si>
  <si>
    <t xml:space="preserve">안성시 금광면 석하리</t>
  </si>
  <si>
    <t xml:space="preserve">도토리묵밥</t>
  </si>
  <si>
    <t xml:space="preserve">은아식당★</t>
  </si>
  <si>
    <r>
      <rPr>
        <sz val="10"/>
        <color rgb="FF000000"/>
        <rFont val="Noto Sans"/>
        <family val="2"/>
      </rPr>
      <t xml:space="preserve">안성시 양성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성고개 아랫마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4-672-2881</t>
  </si>
  <si>
    <t xml:space="preserve">안성시 양성면</t>
  </si>
  <si>
    <r>
      <rPr>
        <sz val="10"/>
        <color rgb="FF000000"/>
        <rFont val="Noto Sans"/>
        <family val="2"/>
      </rPr>
      <t xml:space="preserve">돼지갈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치말이국수</t>
    </r>
  </si>
  <si>
    <t xml:space="preserve">오성갈비★</t>
  </si>
  <si>
    <r>
      <rPr>
        <sz val="10"/>
        <color rgb="FF000000"/>
        <rFont val="Noto Sans"/>
        <family val="2"/>
      </rPr>
      <t xml:space="preserve">안양시 동안구 관양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덕원사거리 전철역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3-421-9292</t>
  </si>
  <si>
    <t xml:space="preserve">안양시 동안구 관양동</t>
  </si>
  <si>
    <t xml:space="preserve">해물모듬찌개</t>
  </si>
  <si>
    <t xml:space="preserve">정호식당★</t>
  </si>
  <si>
    <r>
      <rPr>
        <sz val="10"/>
        <color rgb="FF000000"/>
        <rFont val="Noto Sans"/>
        <family val="2"/>
      </rPr>
      <t xml:space="preserve">안양시 만안구 안양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0343-449-9334</t>
  </si>
  <si>
    <r>
      <rPr>
        <sz val="10"/>
        <color rgb="FF000000"/>
        <rFont val="Noto Sans"/>
        <family val="2"/>
      </rPr>
      <t xml:space="preserve">순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비빔밥</t>
    </r>
  </si>
  <si>
    <t xml:space="preserve">양주골</t>
  </si>
  <si>
    <r>
      <rPr>
        <sz val="10"/>
        <color rgb="FF000000"/>
        <rFont val="Noto Sans"/>
        <family val="2"/>
      </rPr>
      <t xml:space="preserve">양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정부에서 동두천 방면으로 </t>
    </r>
    <r>
      <rPr>
        <sz val="10"/>
        <color rgb="FF000000"/>
        <rFont val="굴림체"/>
        <family val="3"/>
        <charset val="129"/>
      </rPr>
      <t xml:space="preserve">5km </t>
    </r>
    <r>
      <rPr>
        <sz val="10"/>
        <color rgb="FF000000"/>
        <rFont val="Noto Sans"/>
        <family val="2"/>
      </rPr>
      <t xml:space="preserve">지점에서 주내 검문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좌회전해 유양리 도로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51-45-7900</t>
  </si>
  <si>
    <t xml:space="preserve">양주</t>
  </si>
  <si>
    <r>
      <rPr>
        <sz val="10"/>
        <color rgb="FF000000"/>
        <rFont val="Noto Sans"/>
        <family val="2"/>
      </rPr>
      <t xml:space="preserve">불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박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부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쟁반</t>
    </r>
  </si>
  <si>
    <t xml:space="preserve">돌담길★</t>
  </si>
  <si>
    <t xml:space="preserve">양주 장흥면 일영리 토탈야외미술관</t>
  </si>
  <si>
    <t xml:space="preserve">0351-840-5259</t>
  </si>
  <si>
    <t xml:space="preserve">양주 장흥면 일영리</t>
  </si>
  <si>
    <t xml:space="preserve">스테이션</t>
  </si>
  <si>
    <r>
      <rPr>
        <sz val="10"/>
        <rFont val="Noto Sans"/>
        <family val="2"/>
      </rPr>
      <t xml:space="preserve">양평</t>
    </r>
    <r>
      <rPr>
        <sz val="10"/>
        <rFont val="굴림체"/>
        <family val="3"/>
        <charset val="129"/>
      </rPr>
      <t xml:space="preserve">? </t>
    </r>
  </si>
  <si>
    <t xml:space="preserve">0338-74-0074~5</t>
  </si>
  <si>
    <t xml:space="preserve">양평</t>
  </si>
  <si>
    <r>
      <rPr>
        <sz val="10"/>
        <rFont val="Noto Sans"/>
        <family val="2"/>
      </rPr>
      <t xml:space="preserve">카페 </t>
    </r>
    <r>
      <rPr>
        <sz val="10"/>
        <rFont val="굴림체"/>
        <family val="3"/>
        <charset val="129"/>
      </rPr>
      <t xml:space="preserve">&amp; </t>
    </r>
    <r>
      <rPr>
        <sz val="10"/>
        <rFont val="Noto Sans"/>
        <family val="2"/>
      </rPr>
      <t xml:space="preserve">레스토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스테이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바닷가재찜</t>
    </r>
    <r>
      <rPr>
        <sz val="10"/>
        <rFont val="굴림체"/>
        <family val="3"/>
        <charset val="129"/>
      </rPr>
      <t xml:space="preserve">)</t>
    </r>
  </si>
  <si>
    <t xml:space="preserve">베이사이드</t>
  </si>
  <si>
    <t xml:space="preserve">0356-85-3330</t>
  </si>
  <si>
    <t xml:space="preserve">양평 </t>
  </si>
  <si>
    <r>
      <rPr>
        <sz val="10"/>
        <color rgb="FF000000"/>
        <rFont val="Noto Sans"/>
        <family val="2"/>
      </rPr>
      <t xml:space="preserve">손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부전골</t>
    </r>
  </si>
  <si>
    <t xml:space="preserve">서종가든★</t>
  </si>
  <si>
    <t xml:space="preserve">양평 서종면 문호리</t>
  </si>
  <si>
    <t xml:space="preserve">0338-773-6035</t>
  </si>
  <si>
    <r>
      <rPr>
        <sz val="10"/>
        <color rgb="FF000000"/>
        <rFont val="Noto Sans"/>
        <family val="2"/>
      </rPr>
      <t xml:space="preserve">옥천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북식완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편육</t>
    </r>
  </si>
  <si>
    <t xml:space="preserve">옥천냉면★☆</t>
  </si>
  <si>
    <t xml:space="preserve">양평 옥천면 옥천리 옥천초등학교 비행기까페 지나서 좌</t>
  </si>
  <si>
    <t xml:space="preserve">0338-772-5029</t>
  </si>
  <si>
    <t xml:space="preserve">양평 옥천면 옥천리</t>
  </si>
  <si>
    <r>
      <rPr>
        <sz val="10"/>
        <color rgb="FF000000"/>
        <rFont val="Noto Sans"/>
        <family val="2"/>
      </rPr>
      <t xml:space="preserve">산채백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버섯찌개</t>
    </r>
  </si>
  <si>
    <t xml:space="preserve">양평 용문면 신점리 용문사 관광지구</t>
  </si>
  <si>
    <t xml:space="preserve">0338-773-3422</t>
  </si>
  <si>
    <t xml:space="preserve">양평 용문면 신점리</t>
  </si>
  <si>
    <t xml:space="preserve">걸리버파크</t>
  </si>
  <si>
    <r>
      <rPr>
        <sz val="10"/>
        <rFont val="Noto Sans"/>
        <family val="2"/>
      </rPr>
      <t xml:space="preserve">양평군 강상면 교평리 </t>
    </r>
    <r>
      <rPr>
        <sz val="10"/>
        <rFont val="굴림체"/>
        <family val="3"/>
        <charset val="129"/>
      </rPr>
      <t xml:space="preserve">(329</t>
    </r>
    <r>
      <rPr>
        <sz val="10"/>
        <rFont val="Noto Sans"/>
        <family val="2"/>
      </rPr>
      <t xml:space="preserve">번 지방국도 변</t>
    </r>
    <r>
      <rPr>
        <sz val="10"/>
        <rFont val="굴림체"/>
        <family val="3"/>
        <charset val="129"/>
      </rPr>
      <t xml:space="preserve">)</t>
    </r>
  </si>
  <si>
    <t xml:space="preserve">0338-72-7978</t>
  </si>
  <si>
    <t xml:space="preserve">양평군 강상면 교평리</t>
  </si>
  <si>
    <t xml:space="preserve">가마솥국밥</t>
  </si>
  <si>
    <t xml:space="preserve">바탕골예술관</t>
  </si>
  <si>
    <t xml:space="preserve">양평군 강하면 운심리 바탕골예술관 내</t>
  </si>
  <si>
    <t xml:space="preserve">031-774-0745</t>
  </si>
  <si>
    <t xml:space="preserve">양평군 강하면 운심리</t>
  </si>
  <si>
    <r>
      <rPr>
        <sz val="10"/>
        <color rgb="FF000000"/>
        <rFont val="Noto Sans"/>
        <family val="2"/>
      </rPr>
      <t xml:space="preserve">소머리국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금님해물파전</t>
    </r>
  </si>
  <si>
    <t xml:space="preserve">유퉁의 국밥집☆</t>
  </si>
  <si>
    <t xml:space="preserve">양평군 서종면 문호리</t>
  </si>
  <si>
    <t xml:space="preserve">0338-74-5389</t>
  </si>
  <si>
    <t xml:space="preserve">버섯불낙전골</t>
  </si>
  <si>
    <t xml:space="preserve">예마당</t>
  </si>
  <si>
    <r>
      <rPr>
        <sz val="10"/>
        <color rgb="FF000000"/>
        <rFont val="Noto Sans"/>
        <family val="2"/>
      </rPr>
      <t xml:space="preserve">양평군 양서면 대심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여울 호수마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8-74-0307</t>
  </si>
  <si>
    <t xml:space="preserve">양평군 양서면 대심리</t>
  </si>
  <si>
    <r>
      <rPr>
        <sz val="10"/>
        <color rgb="FF000000"/>
        <rFont val="Noto Sans"/>
        <family val="2"/>
      </rPr>
      <t xml:space="preserve">국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금님해물파전</t>
    </r>
  </si>
  <si>
    <r>
      <rPr>
        <sz val="10"/>
        <color rgb="FF000000"/>
        <rFont val="Noto Sans"/>
        <family val="2"/>
      </rPr>
      <t xml:space="preserve">양평군 하자포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0338-72-3485</t>
  </si>
  <si>
    <r>
      <rPr>
        <sz val="10"/>
        <color rgb="FF000000"/>
        <rFont val="Noto Sans"/>
        <family val="2"/>
      </rPr>
      <t xml:space="preserve">산채정식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빔밥</t>
    </r>
  </si>
  <si>
    <t xml:space="preserve">걸구쟁이식당</t>
  </si>
  <si>
    <t xml:space="preserve">여주</t>
  </si>
  <si>
    <t xml:space="preserve">031-885-9875</t>
  </si>
  <si>
    <t xml:space="preserve">한방차</t>
  </si>
  <si>
    <t xml:space="preserve">무애산방</t>
  </si>
  <si>
    <r>
      <rPr>
        <sz val="10"/>
        <color rgb="FF000000"/>
        <rFont val="Noto Sans"/>
        <family val="2"/>
      </rPr>
      <t xml:space="preserve">여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아박물관 근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순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토리묵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리밥</t>
    </r>
  </si>
  <si>
    <t xml:space="preserve">보배네집</t>
  </si>
  <si>
    <r>
      <rPr>
        <sz val="10"/>
        <color rgb="FF000000"/>
        <rFont val="Noto Sans"/>
        <family val="2"/>
      </rPr>
      <t xml:space="preserve">여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주교에서 이포대교로 이어지는 중간 오금리 도자기마을 안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7-884-4243</t>
  </si>
  <si>
    <r>
      <rPr>
        <sz val="10"/>
        <rFont val="Noto Sans"/>
        <family val="2"/>
      </rPr>
      <t xml:space="preserve">두부전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순두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토리묵밥</t>
    </r>
  </si>
  <si>
    <t xml:space="preserve">옛날어머니손두부</t>
  </si>
  <si>
    <r>
      <rPr>
        <sz val="10"/>
        <rFont val="Noto Sans"/>
        <family val="2"/>
      </rPr>
      <t xml:space="preserve">여주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고달사지에서 여주읍 방향으로 나오다가 북내초등학교 지나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미터 쯤 지나 왼쪽</t>
    </r>
    <r>
      <rPr>
        <sz val="10"/>
        <rFont val="굴림체"/>
        <family val="3"/>
        <charset val="129"/>
      </rPr>
      <t xml:space="preserve">)</t>
    </r>
  </si>
  <si>
    <t xml:space="preserve">031-883-2668</t>
  </si>
  <si>
    <r>
      <rPr>
        <sz val="10"/>
        <color rgb="FF000000"/>
        <rFont val="Noto Sans"/>
        <family val="2"/>
      </rPr>
      <t xml:space="preserve">잡어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봉탕</t>
    </r>
  </si>
  <si>
    <t xml:space="preserve">용궁식당★</t>
  </si>
  <si>
    <r>
      <rPr>
        <sz val="10"/>
        <color rgb="FF000000"/>
        <rFont val="Noto Sans"/>
        <family val="2"/>
      </rPr>
      <t xml:space="preserve">여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륵사 입구 주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7-885-2604</t>
  </si>
  <si>
    <r>
      <rPr>
        <sz val="10"/>
        <color rgb="FF000000"/>
        <rFont val="Noto Sans"/>
        <family val="2"/>
      </rPr>
      <t xml:space="preserve">사찰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토리 수제비</t>
    </r>
  </si>
  <si>
    <t xml:space="preserve">질구쟁이네</t>
  </si>
  <si>
    <r>
      <rPr>
        <sz val="10"/>
        <color rgb="FF000000"/>
        <rFont val="Noto Sans"/>
        <family val="2"/>
      </rPr>
      <t xml:space="preserve">여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아박물관 내 전통 사찰 음식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토끼고기</t>
  </si>
  <si>
    <t xml:space="preserve">농원가든</t>
  </si>
  <si>
    <t xml:space="preserve">여주 </t>
  </si>
  <si>
    <t xml:space="preserve">0337-83-1772</t>
  </si>
  <si>
    <t xml:space="preserve">봉진막국수★</t>
  </si>
  <si>
    <t xml:space="preserve">여주 대신면 천서리</t>
  </si>
  <si>
    <t xml:space="preserve">0337-882-8300</t>
  </si>
  <si>
    <t xml:space="preserve">용봉탕</t>
  </si>
  <si>
    <t xml:space="preserve">용궁회관★</t>
  </si>
  <si>
    <t xml:space="preserve">여주 북내면 천송리 신륵사 입구</t>
  </si>
  <si>
    <t xml:space="preserve">0337-885-2436</t>
  </si>
  <si>
    <t xml:space="preserve">여주 북내면 천송리</t>
  </si>
  <si>
    <t xml:space="preserve">천서리막국수집</t>
  </si>
  <si>
    <t xml:space="preserve">여주군 대신면 천서리</t>
  </si>
  <si>
    <r>
      <rPr>
        <sz val="10"/>
        <color rgb="FF000000"/>
        <rFont val="Noto Sans"/>
        <family val="2"/>
      </rPr>
      <t xml:space="preserve">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찜</t>
    </r>
  </si>
  <si>
    <t xml:space="preserve">여주선★</t>
  </si>
  <si>
    <r>
      <rPr>
        <sz val="10"/>
        <color rgb="FF000000"/>
        <rFont val="Noto Sans"/>
        <family val="2"/>
      </rPr>
      <t xml:space="preserve">여주읍 상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주군청 뒤편 여주강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7-884-2616</t>
  </si>
  <si>
    <t xml:space="preserve">여주읍 상리</t>
  </si>
  <si>
    <t xml:space="preserve">양식</t>
  </si>
  <si>
    <t xml:space="preserve">마라재</t>
  </si>
  <si>
    <r>
      <rPr>
        <sz val="10"/>
        <color rgb="FF000000"/>
        <rFont val="Noto Sans"/>
        <family val="2"/>
      </rPr>
      <t xml:space="preserve">용인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와우정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5-39-2550</t>
  </si>
  <si>
    <t xml:space="preserve">용인</t>
  </si>
  <si>
    <t xml:space="preserve">제일가든</t>
  </si>
  <si>
    <t xml:space="preserve">용인읍 역북리</t>
  </si>
  <si>
    <t xml:space="preserve">0335-35-2727</t>
  </si>
  <si>
    <t xml:space="preserve">은행골</t>
  </si>
  <si>
    <t xml:space="preserve">용인읍 유방리</t>
  </si>
  <si>
    <t xml:space="preserve">0335-35-3069</t>
  </si>
  <si>
    <t xml:space="preserve">운천막국수집</t>
  </si>
  <si>
    <r>
      <rPr>
        <sz val="10"/>
        <color rgb="FF000000"/>
        <rFont val="Noto Sans"/>
        <family val="2"/>
      </rPr>
      <t xml:space="preserve">운천리 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정호수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57-32-5748</t>
  </si>
  <si>
    <t xml:space="preserve">운천리</t>
  </si>
  <si>
    <t xml:space="preserve">오뎅식당★☆</t>
  </si>
  <si>
    <r>
      <rPr>
        <sz val="10"/>
        <color rgb="FF000000"/>
        <rFont val="Noto Sans"/>
        <family val="2"/>
      </rPr>
      <t xml:space="preserve">의정부시 의정부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대찌개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51-842-0423</t>
  </si>
  <si>
    <r>
      <rPr>
        <sz val="10"/>
        <color rgb="FF000000"/>
        <rFont val="Noto Sans"/>
        <family val="2"/>
      </rPr>
      <t xml:space="preserve">의정부시 의정부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평양만둣국</t>
  </si>
  <si>
    <t xml:space="preserve">평양냉면★</t>
  </si>
  <si>
    <r>
      <rPr>
        <sz val="10"/>
        <color rgb="FF000000"/>
        <rFont val="Noto Sans"/>
        <family val="2"/>
      </rPr>
      <t xml:space="preserve">의정부시 의정부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t xml:space="preserve">0361-877-2282</t>
  </si>
  <si>
    <r>
      <rPr>
        <sz val="10"/>
        <rFont val="Noto Sans"/>
        <family val="2"/>
      </rPr>
      <t xml:space="preserve">만두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찐만두</t>
    </r>
  </si>
  <si>
    <t xml:space="preserve">사기막골평양만두국</t>
  </si>
  <si>
    <r>
      <rPr>
        <sz val="10"/>
        <rFont val="Noto Sans"/>
        <family val="2"/>
      </rPr>
      <t xml:space="preserve">이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음동 도예촌 안</t>
    </r>
    <r>
      <rPr>
        <sz val="10"/>
        <rFont val="굴림체"/>
        <family val="3"/>
        <charset val="129"/>
      </rPr>
      <t xml:space="preserve">)</t>
    </r>
  </si>
  <si>
    <t xml:space="preserve">031-633-1974</t>
  </si>
  <si>
    <t xml:space="preserve">이천</t>
  </si>
  <si>
    <t xml:space="preserve">닭숯불구이</t>
  </si>
  <si>
    <t xml:space="preserve">설봉산약수터집</t>
  </si>
  <si>
    <t xml:space="preserve">0336-635-4878</t>
  </si>
  <si>
    <r>
      <rPr>
        <sz val="10"/>
        <color rgb="FF000000"/>
        <rFont val="Noto Sans"/>
        <family val="2"/>
      </rPr>
      <t xml:space="preserve">담푹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정식</t>
    </r>
  </si>
  <si>
    <t xml:space="preserve">청목</t>
  </si>
  <si>
    <r>
      <rPr>
        <sz val="10"/>
        <color rgb="FF000000"/>
        <rFont val="Noto Sans"/>
        <family val="2"/>
      </rPr>
      <t xml:space="preserve">이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도로 타고 서울로 올라오는 길 신둔면 수광리 해강미술관 입구 지나 도로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6-34-5414</t>
  </si>
  <si>
    <r>
      <rPr>
        <sz val="10"/>
        <color rgb="FF000000"/>
        <rFont val="Noto Sans"/>
        <family val="2"/>
      </rPr>
      <t xml:space="preserve">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굴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주토종오겹살</t>
    </r>
  </si>
  <si>
    <t xml:space="preserve">황포돛대</t>
  </si>
  <si>
    <r>
      <rPr>
        <sz val="10"/>
        <color rgb="FF000000"/>
        <rFont val="Noto Sans"/>
        <family val="2"/>
      </rPr>
      <t xml:space="preserve">이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포대교 가는 도중 송말리 도로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6-632-8974</t>
  </si>
  <si>
    <t xml:space="preserve">이천쌀밥</t>
  </si>
  <si>
    <t xml:space="preserve">송학★</t>
  </si>
  <si>
    <r>
      <rPr>
        <sz val="10"/>
        <color rgb="FF000000"/>
        <rFont val="Noto Sans"/>
        <family val="2"/>
      </rPr>
      <t xml:space="preserve">이천시내에서 곤지암 사거리로 가는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번 국도변</t>
    </r>
  </si>
  <si>
    <t xml:space="preserve">0336-632-7985</t>
  </si>
  <si>
    <t xml:space="preserve">이천시</t>
  </si>
  <si>
    <r>
      <rPr>
        <sz val="10"/>
        <color rgb="FF000000"/>
        <rFont val="Noto Sans"/>
        <family val="2"/>
      </rPr>
      <t xml:space="preserve">돌솥영양밥정식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된장찌개</t>
    </r>
    <r>
      <rPr>
        <sz val="10"/>
        <color rgb="FF000000"/>
        <rFont val="굴림체"/>
        <family val="3"/>
        <charset val="129"/>
      </rPr>
      <t xml:space="preserve">)</t>
    </r>
  </si>
  <si>
    <t xml:space="preserve">이천쌀밥★</t>
  </si>
  <si>
    <r>
      <rPr>
        <sz val="10"/>
        <color rgb="FF000000"/>
        <rFont val="Noto Sans"/>
        <family val="2"/>
      </rPr>
      <t xml:space="preserve">이천시 신둔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천에서 서울쪽으로 두번째 고개인 넋고개 중턱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1-634-4813</t>
  </si>
  <si>
    <t xml:space="preserve">이천시 신둔면</t>
  </si>
  <si>
    <r>
      <rPr>
        <sz val="10"/>
        <color rgb="FF000000"/>
        <rFont val="Noto Sans"/>
        <family val="2"/>
      </rPr>
      <t xml:space="preserve">백석역 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번 출구</t>
    </r>
  </si>
  <si>
    <t xml:space="preserve">031-903-8592</t>
  </si>
  <si>
    <t xml:space="preserve">일산</t>
  </si>
  <si>
    <t xml:space="preserve">버섯칼국수</t>
  </si>
  <si>
    <t xml:space="preserve">등촌 샤브 칼국수</t>
  </si>
  <si>
    <t xml:space="preserve">031-906-7357</t>
  </si>
  <si>
    <r>
      <rPr>
        <sz val="10"/>
        <rFont val="Noto Sans"/>
        <family val="2"/>
      </rPr>
      <t xml:space="preserve">스테이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이탈리안</t>
    </r>
  </si>
  <si>
    <t xml:space="preserve">라 빌레뜨</t>
  </si>
  <si>
    <r>
      <rPr>
        <sz val="10"/>
        <rFont val="Noto Sans"/>
        <family val="2"/>
      </rPr>
      <t xml:space="preserve">일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발산역에서 </t>
    </r>
    <r>
      <rPr>
        <sz val="10"/>
        <rFont val="굴림체"/>
        <family val="3"/>
        <charset val="129"/>
      </rPr>
      <t xml:space="preserve">SBS</t>
    </r>
    <r>
      <rPr>
        <sz val="10"/>
        <rFont val="Noto Sans"/>
        <family val="2"/>
      </rPr>
      <t xml:space="preserve">탄현 방송국 방향으로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분</t>
    </r>
    <r>
      <rPr>
        <sz val="10"/>
        <rFont val="굴림체"/>
        <family val="3"/>
        <charset val="129"/>
      </rPr>
      <t xml:space="preserve">)</t>
    </r>
  </si>
  <si>
    <t xml:space="preserve">031-945-4834</t>
  </si>
  <si>
    <r>
      <rPr>
        <sz val="10"/>
        <color rgb="FF000000"/>
        <rFont val="Noto Sans"/>
        <family val="2"/>
      </rPr>
      <t xml:space="preserve">평양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북한음식</t>
    </r>
  </si>
  <si>
    <t xml:space="preserve">모란각</t>
  </si>
  <si>
    <r>
      <rPr>
        <sz val="10"/>
        <color rgb="FF000000"/>
        <rFont val="Noto Sans"/>
        <family val="2"/>
      </rPr>
      <t xml:space="preserve">일산 </t>
    </r>
    <r>
      <rPr>
        <sz val="10"/>
        <color rgb="FF000000"/>
        <rFont val="굴림체"/>
        <family val="3"/>
        <charset val="129"/>
      </rPr>
      <t xml:space="preserve">IC </t>
    </r>
    <r>
      <rPr>
        <sz val="10"/>
        <color rgb="FF000000"/>
        <rFont val="Noto Sans"/>
        <family val="2"/>
      </rPr>
      <t xml:space="preserve">거쳐 능곡길 따라 호수공원 뒤편으로 왼쪽에 본점</t>
    </r>
  </si>
  <si>
    <t xml:space="preserve">0344-905-8647</t>
  </si>
  <si>
    <t xml:space="preserve">항아리</t>
  </si>
  <si>
    <r>
      <rPr>
        <sz val="10"/>
        <rFont val="Noto Sans"/>
        <family val="2"/>
      </rPr>
      <t xml:space="preserve">청평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청평댐에서 고성리 방향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백미터 지점</t>
    </r>
    <r>
      <rPr>
        <sz val="10"/>
        <rFont val="굴림체"/>
        <family val="3"/>
        <charset val="129"/>
      </rPr>
      <t xml:space="preserve">)</t>
    </r>
  </si>
  <si>
    <t xml:space="preserve">0356-84-8682</t>
  </si>
  <si>
    <t xml:space="preserve">청평</t>
  </si>
  <si>
    <r>
      <rPr>
        <sz val="10"/>
        <rFont val="Noto Sans"/>
        <family val="2"/>
      </rPr>
      <t xml:space="preserve">레스토랑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랍스터</t>
    </r>
    <r>
      <rPr>
        <sz val="10"/>
        <rFont val="굴림체"/>
        <family val="3"/>
        <charset val="129"/>
      </rPr>
      <t xml:space="preserve">)</t>
    </r>
  </si>
  <si>
    <t xml:space="preserve">자연그대로</t>
  </si>
  <si>
    <r>
      <rPr>
        <sz val="10"/>
        <rFont val="Noto Sans"/>
        <family val="2"/>
      </rPr>
      <t xml:space="preserve">파주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일로 방향으로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분 거리</t>
    </r>
    <r>
      <rPr>
        <sz val="10"/>
        <rFont val="굴림체"/>
        <family val="3"/>
        <charset val="129"/>
      </rPr>
      <t xml:space="preserve">)</t>
    </r>
  </si>
  <si>
    <t xml:space="preserve">0348-945-6090</t>
  </si>
  <si>
    <t xml:space="preserve">파주</t>
  </si>
  <si>
    <t xml:space="preserve">반구정나루터★</t>
  </si>
  <si>
    <t xml:space="preserve">파주군 문산읍</t>
  </si>
  <si>
    <t xml:space="preserve">031-952-3472</t>
  </si>
  <si>
    <r>
      <rPr>
        <sz val="10"/>
        <color rgb="FF000000"/>
        <rFont val="Noto Sans"/>
        <family val="2"/>
      </rPr>
      <t xml:space="preserve">장어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기매운탕</t>
    </r>
  </si>
  <si>
    <t xml:space="preserve">임진강변가든</t>
  </si>
  <si>
    <t xml:space="preserve">파주군 문산읍 임진리</t>
  </si>
  <si>
    <t xml:space="preserve">0348-52-5009</t>
  </si>
  <si>
    <t xml:space="preserve">나루터집</t>
  </si>
  <si>
    <r>
      <rPr>
        <sz val="10"/>
        <color rgb="FF000000"/>
        <rFont val="Noto Sans"/>
        <family val="2"/>
      </rPr>
      <t xml:space="preserve">파주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산 사거리에서 적성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화석정 가는 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8-52-2723</t>
  </si>
  <si>
    <t xml:space="preserve">파주시</t>
  </si>
  <si>
    <t xml:space="preserve">나루터집★</t>
  </si>
  <si>
    <t xml:space="preserve">파주 문산읍 사목리</t>
  </si>
  <si>
    <t xml:space="preserve">0348-952-3472</t>
  </si>
  <si>
    <r>
      <rPr>
        <sz val="10"/>
        <color rgb="FF000000"/>
        <rFont val="Noto Sans"/>
        <family val="2"/>
      </rPr>
      <t xml:space="preserve">훈제 오리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마솥설렁탕</t>
    </r>
  </si>
  <si>
    <r>
      <rPr>
        <sz val="10"/>
        <color rgb="FF000000"/>
        <rFont val="Noto Sans"/>
        <family val="2"/>
      </rPr>
      <t xml:space="preserve">파주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원사거리에서 적상가는 방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1-959-0555</t>
  </si>
  <si>
    <t xml:space="preserve">초호가든</t>
  </si>
  <si>
    <r>
      <rPr>
        <sz val="10"/>
        <color rgb="FF000000"/>
        <rFont val="Noto Sans"/>
        <family val="2"/>
      </rPr>
      <t xml:space="preserve">파주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정부에서 문산가는 쪽 쌍용주유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회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8-958-5250</t>
  </si>
  <si>
    <t xml:space="preserve">보리고개</t>
  </si>
  <si>
    <r>
      <rPr>
        <sz val="10"/>
        <color rgb="FF000000"/>
        <rFont val="Noto Sans"/>
        <family val="2"/>
      </rPr>
      <t xml:space="preserve">파주시 광탄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제삼거리 보광사 앞 음식촌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8-943-1012</t>
  </si>
  <si>
    <t xml:space="preserve">파주시 광탄면</t>
  </si>
  <si>
    <t xml:space="preserve">물냉면</t>
  </si>
  <si>
    <t xml:space="preserve">고박사집★</t>
  </si>
  <si>
    <t xml:space="preserve">평택 평택동 평택관광호텔</t>
  </si>
  <si>
    <t xml:space="preserve">0333-655-4252</t>
  </si>
  <si>
    <t xml:space="preserve">평택 평택동</t>
  </si>
  <si>
    <t xml:space="preserve">먹베이박</t>
  </si>
  <si>
    <r>
      <rPr>
        <sz val="10"/>
        <rFont val="Noto Sans"/>
        <family val="2"/>
      </rPr>
      <t xml:space="preserve">포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베어스타운에서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분 정도 거리의 운악산 줄기
따라난 도로 한편</t>
    </r>
    <r>
      <rPr>
        <sz val="10"/>
        <rFont val="굴림체"/>
        <family val="3"/>
        <charset val="129"/>
      </rPr>
      <t xml:space="preserve">)</t>
    </r>
  </si>
  <si>
    <t xml:space="preserve">0357-31-2028</t>
  </si>
  <si>
    <t xml:space="preserve">포천</t>
  </si>
  <si>
    <t xml:space="preserve">이동갈비</t>
  </si>
  <si>
    <t xml:space="preserve">송씨네갈비</t>
  </si>
  <si>
    <r>
      <rPr>
        <sz val="10"/>
        <color rgb="FF000000"/>
        <rFont val="Noto Sans"/>
        <family val="2"/>
      </rPr>
      <t xml:space="preserve">포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흥룡사 가는 도로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57-535-4872</t>
  </si>
  <si>
    <t xml:space="preserve">지장상회</t>
  </si>
  <si>
    <r>
      <rPr>
        <sz val="10"/>
        <color rgb="FF000000"/>
        <rFont val="Noto Sans"/>
        <family val="2"/>
      </rPr>
      <t xml:space="preserve">포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장계곡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57-33-1801</t>
  </si>
  <si>
    <r>
      <rPr>
        <sz val="10"/>
        <color rgb="FF000000"/>
        <rFont val="Noto Sans"/>
        <family val="2"/>
      </rPr>
      <t xml:space="preserve">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기매운탕</t>
    </r>
  </si>
  <si>
    <t xml:space="preserve">청계장</t>
  </si>
  <si>
    <r>
      <rPr>
        <sz val="10"/>
        <color rgb="FF000000"/>
        <rFont val="Noto Sans"/>
        <family val="2"/>
      </rPr>
      <t xml:space="preserve">포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계계곡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57-32-4198</t>
  </si>
  <si>
    <t xml:space="preserve">푸른하늘 모퉁이</t>
  </si>
  <si>
    <t xml:space="preserve">포천 고모리</t>
  </si>
  <si>
    <t xml:space="preserve">0357-512-5363</t>
  </si>
  <si>
    <t xml:space="preserve">이동 원조 산골갈비</t>
  </si>
  <si>
    <t xml:space="preserve">포천군 이동면</t>
  </si>
  <si>
    <t xml:space="preserve">0357-32-4689</t>
  </si>
  <si>
    <t xml:space="preserve">곰터먹촌</t>
  </si>
  <si>
    <r>
      <rPr>
        <sz val="10"/>
        <color rgb="FF000000"/>
        <rFont val="Noto Sans"/>
        <family val="2"/>
      </rPr>
      <t xml:space="preserve">포천본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산 분점</t>
    </r>
  </si>
  <si>
    <t xml:space="preserve">031-534-0732</t>
  </si>
  <si>
    <r>
      <rPr>
        <sz val="10"/>
        <color rgb="FF000000"/>
        <rFont val="Noto Sans"/>
        <family val="2"/>
      </rPr>
      <t xml:space="preserve">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어찜</t>
    </r>
  </si>
  <si>
    <t xml:space="preserve">잉어집★</t>
  </si>
  <si>
    <r>
      <rPr>
        <sz val="10"/>
        <color rgb="FF000000"/>
        <rFont val="Noto Sans"/>
        <family val="2"/>
      </rPr>
      <t xml:space="preserve">하남시 창우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팔당대교 입구 창우동마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7-792-2189</t>
  </si>
  <si>
    <t xml:space="preserve">하남시 창우동</t>
  </si>
  <si>
    <r>
      <rPr>
        <sz val="10"/>
        <color rgb="FF000000"/>
        <rFont val="Noto Sans"/>
        <family val="2"/>
      </rPr>
      <t xml:space="preserve">된장뚝배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작불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장작구이</t>
    </r>
  </si>
  <si>
    <t xml:space="preserve">마방집★</t>
  </si>
  <si>
    <r>
      <rPr>
        <sz val="10"/>
        <color rgb="FF000000"/>
        <rFont val="Noto Sans"/>
        <family val="2"/>
      </rPr>
      <t xml:space="preserve">하남시 천현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한산성 뒤편 도로 </t>
    </r>
    <r>
      <rPr>
        <sz val="10"/>
        <color rgb="FF000000"/>
        <rFont val="굴림체"/>
        <family val="3"/>
        <charset val="129"/>
      </rPr>
      <t xml:space="preserve">1km </t>
    </r>
    <r>
      <rPr>
        <sz val="10"/>
        <color rgb="FF000000"/>
        <rFont val="Noto Sans"/>
        <family val="2"/>
      </rPr>
      <t xml:space="preserve">쯤 가다 샘고개로 불리는 고갯길 초입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1-792-2094</t>
  </si>
  <si>
    <t xml:space="preserve">하남시 천현동</t>
  </si>
  <si>
    <r>
      <rPr>
        <sz val="10"/>
        <color rgb="FF000000"/>
        <rFont val="Noto Sans"/>
        <family val="2"/>
      </rPr>
      <t xml:space="preserve">굴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지락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지락칼국수</t>
    </r>
  </si>
  <si>
    <t xml:space="preserve">대양횟집</t>
  </si>
  <si>
    <r>
      <rPr>
        <sz val="10"/>
        <color rgb="FF000000"/>
        <rFont val="Noto Sans"/>
        <family val="2"/>
      </rPr>
      <t xml:space="preserve">화성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부도</t>
    </r>
    <r>
      <rPr>
        <sz val="10"/>
        <color rgb="FF000000"/>
        <rFont val="굴림체"/>
        <family val="3"/>
        <charset val="129"/>
      </rPr>
      <t xml:space="preserve">) </t>
    </r>
  </si>
  <si>
    <t xml:space="preserve">0339-57-2470</t>
  </si>
  <si>
    <t xml:space="preserve">화성</t>
  </si>
  <si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운탕</t>
    </r>
  </si>
  <si>
    <t xml:space="preserve">석구네 횟집</t>
  </si>
  <si>
    <r>
      <rPr>
        <sz val="10"/>
        <color rgb="FF000000"/>
        <rFont val="Noto Sans"/>
        <family val="2"/>
      </rPr>
      <t xml:space="preserve">화성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부도 백사장 해수욕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9-57-2485</t>
  </si>
  <si>
    <r>
      <rPr>
        <sz val="10"/>
        <color rgb="FF000000"/>
        <rFont val="Noto Sans"/>
        <family val="2"/>
      </rPr>
      <t xml:space="preserve">자연산 활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게탕</t>
    </r>
  </si>
  <si>
    <t xml:space="preserve">해양횟집★</t>
  </si>
  <si>
    <r>
      <rPr>
        <sz val="10"/>
        <color rgb="FF000000"/>
        <rFont val="Noto Sans"/>
        <family val="2"/>
      </rPr>
      <t xml:space="preserve">화성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왕모대 포구 주차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9-57-6018</t>
  </si>
  <si>
    <r>
      <rPr>
        <sz val="10"/>
        <color rgb="FF000000"/>
        <rFont val="Noto Sans"/>
        <family val="2"/>
      </rPr>
      <t xml:space="preserve">바지락 칼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굴밥</t>
    </r>
  </si>
  <si>
    <t xml:space="preserve">흥남면옥</t>
  </si>
  <si>
    <r>
      <rPr>
        <sz val="10"/>
        <color rgb="FF000000"/>
        <rFont val="Noto Sans"/>
        <family val="2"/>
      </rPr>
      <t xml:space="preserve">화성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강리 기아자동차 사강영업소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39-57-9700</t>
  </si>
  <si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화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낙지</t>
    </r>
  </si>
  <si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호 횟집</t>
    </r>
  </si>
  <si>
    <r>
      <rPr>
        <sz val="10"/>
        <color rgb="FF000000"/>
        <rFont val="Noto Sans"/>
        <family val="2"/>
      </rPr>
      <t xml:space="preserve">대부도 옆 탄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포장마차촌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2-886-5629</t>
  </si>
  <si>
    <r>
      <rPr>
        <sz val="10"/>
        <color rgb="FF000000"/>
        <rFont val="Noto Sans"/>
        <family val="2"/>
      </rPr>
      <t xml:space="preserve">비빔막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편육</t>
    </r>
  </si>
  <si>
    <t xml:space="preserve">강계봉진막국수★</t>
  </si>
  <si>
    <r>
      <rPr>
        <sz val="10"/>
        <color rgb="FF000000"/>
        <rFont val="Noto Sans"/>
        <family val="2"/>
      </rPr>
      <t xml:space="preserve">여주 천서리 막국수촌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1-882-8300</t>
  </si>
  <si>
    <r>
      <rPr>
        <sz val="10"/>
        <color rgb="FF000000"/>
        <rFont val="Noto Sans"/>
        <family val="2"/>
      </rPr>
      <t xml:space="preserve">오리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다리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리밥</t>
    </r>
  </si>
  <si>
    <t xml:space="preserve">고향산천</t>
  </si>
  <si>
    <t xml:space="preserve">고모리산성 문화거리</t>
  </si>
  <si>
    <t xml:space="preserve">0357-34-8256</t>
  </si>
  <si>
    <t xml:space="preserve">스페인식 해물돌솥밥</t>
  </si>
  <si>
    <t xml:space="preserve">꿈처럼 꿈꾸듯이</t>
  </si>
  <si>
    <t xml:space="preserve">0357-542-8394</t>
  </si>
  <si>
    <t xml:space="preserve">프랑스식 일품요리</t>
  </si>
  <si>
    <t xml:space="preserve">로그하우스</t>
  </si>
  <si>
    <t xml:space="preserve">퇴촌 </t>
  </si>
  <si>
    <t xml:space="preserve">0347-767-9776</t>
  </si>
  <si>
    <t xml:space="preserve">머루다래골</t>
  </si>
  <si>
    <t xml:space="preserve">0357-34-0528</t>
  </si>
  <si>
    <r>
      <rPr>
        <sz val="10"/>
        <color rgb="FF000000"/>
        <rFont val="Noto Sans"/>
        <family val="2"/>
      </rPr>
      <t xml:space="preserve">소라수제비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된장찌개</t>
    </r>
  </si>
  <si>
    <t xml:space="preserve">별장식당</t>
  </si>
  <si>
    <t xml:space="preserve">산정호수</t>
  </si>
  <si>
    <t xml:space="preserve">0357-32-6133</t>
  </si>
  <si>
    <r>
      <rPr>
        <sz val="10"/>
        <color rgb="FF000000"/>
        <rFont val="Noto Sans"/>
        <family val="2"/>
      </rPr>
      <t xml:space="preserve">고향식</t>
    </r>
    <r>
      <rPr>
        <sz val="10"/>
        <color rgb="FF000000"/>
        <rFont val="굴림체"/>
        <family val="3"/>
        <charset val="129"/>
      </rPr>
      <t xml:space="preserve">, (</t>
    </r>
    <r>
      <rPr>
        <sz val="10"/>
        <color rgb="FF000000"/>
        <rFont val="Noto Sans"/>
        <family val="2"/>
      </rPr>
      <t xml:space="preserve">나물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정식</t>
    </r>
  </si>
  <si>
    <t xml:space="preserve">산당</t>
  </si>
  <si>
    <t xml:space="preserve">0338-772-3959</t>
  </si>
  <si>
    <r>
      <rPr>
        <sz val="10"/>
        <color rgb="FF000000"/>
        <rFont val="Noto Sans"/>
        <family val="2"/>
      </rPr>
      <t xml:space="preserve">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렁</t>
    </r>
  </si>
  <si>
    <t xml:space="preserve">여민락</t>
  </si>
  <si>
    <t xml:space="preserve">0357-32-8061</t>
  </si>
  <si>
    <t xml:space="preserve">옛나루터</t>
  </si>
  <si>
    <r>
      <rPr>
        <sz val="10"/>
        <color rgb="FF000000"/>
        <rFont val="Noto Sans"/>
        <family val="2"/>
      </rPr>
      <t xml:space="preserve">팔당댐에서 양수리쪽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약용선생 묘소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6-62-8063</t>
  </si>
  <si>
    <t xml:space="preserve">산채정식 </t>
  </si>
  <si>
    <t xml:space="preserve">옥류식당</t>
  </si>
  <si>
    <t xml:space="preserve">소요산 입구 식당촌 내</t>
  </si>
  <si>
    <t xml:space="preserve">0351-865-4296</t>
  </si>
  <si>
    <r>
      <rPr>
        <sz val="10"/>
        <color rgb="FF000000"/>
        <rFont val="Noto Sans"/>
        <family val="2"/>
      </rPr>
      <t xml:space="preserve">오리고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삼생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삼보쌈</t>
    </r>
    <r>
      <rPr>
        <sz val="10"/>
        <color rgb="FF000000"/>
        <rFont val="굴림체"/>
        <family val="3"/>
        <charset val="129"/>
      </rPr>
      <t xml:space="preserve">)</t>
    </r>
  </si>
  <si>
    <t xml:space="preserve">원두막</t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굴림체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임진각 자유로 타고 행주산성쪽으로 빠져나와 고양시청 방향으로 가는 길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344-974-7909</t>
  </si>
  <si>
    <r>
      <rPr>
        <sz val="10"/>
        <rFont val="Noto Sans"/>
        <family val="2"/>
      </rPr>
      <t xml:space="preserve">정식백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토리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녹두빈대떡</t>
    </r>
  </si>
  <si>
    <t xml:space="preserve">원조 이천 쌀밥집</t>
  </si>
  <si>
    <r>
      <rPr>
        <sz val="10"/>
        <rFont val="Noto Sans"/>
        <family val="2"/>
      </rPr>
      <t xml:space="preserve">곤지암 </t>
    </r>
    <r>
      <rPr>
        <sz val="10"/>
        <rFont val="굴림체"/>
        <family val="3"/>
        <charset val="129"/>
      </rPr>
      <t xml:space="preserve">IC</t>
    </r>
    <r>
      <rPr>
        <sz val="10"/>
        <rFont val="Noto Sans"/>
        <family val="2"/>
      </rPr>
      <t xml:space="preserve">로 나와서 동원대학을 지나 </t>
    </r>
    <r>
      <rPr>
        <sz val="10"/>
        <rFont val="굴림체"/>
        <family val="3"/>
        <charset val="129"/>
      </rPr>
      <t xml:space="preserve">'</t>
    </r>
    <r>
      <rPr>
        <sz val="10"/>
        <rFont val="Noto Sans"/>
        <family val="2"/>
      </rPr>
      <t xml:space="preserve">광주요</t>
    </r>
    <r>
      <rPr>
        <sz val="10"/>
        <rFont val="굴림체"/>
        <family val="3"/>
        <charset val="129"/>
      </rPr>
      <t xml:space="preserve">'</t>
    </r>
    <r>
      <rPr>
        <sz val="10"/>
        <rFont val="Noto Sans"/>
        <family val="2"/>
      </rPr>
      <t xml:space="preserve">가 나오면 유턴</t>
    </r>
  </si>
  <si>
    <r>
      <rPr>
        <sz val="10"/>
        <rFont val="Noto Sans"/>
        <family val="2"/>
      </rPr>
      <t xml:space="preserve">우동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버섯우동</t>
    </r>
  </si>
  <si>
    <t xml:space="preserve">031-914-0136</t>
  </si>
  <si>
    <t xml:space="preserve">일산 해물탕</t>
  </si>
  <si>
    <t xml:space="preserve">031-902-8878</t>
  </si>
  <si>
    <t xml:space="preserve">흑돼지소금구이</t>
  </si>
  <si>
    <t xml:space="preserve">지리산흑돼지</t>
  </si>
  <si>
    <t xml:space="preserve">0357-31-1135</t>
  </si>
  <si>
    <t xml:space="preserve">초계탕집</t>
  </si>
  <si>
    <t xml:space="preserve">031-958-5250</t>
  </si>
  <si>
    <r>
      <rPr>
        <sz val="10"/>
        <color rgb="FF000000"/>
        <rFont val="Noto Sans"/>
        <family val="2"/>
      </rPr>
      <t xml:space="preserve">냉밀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훈제통오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김치</t>
    </r>
  </si>
  <si>
    <t xml:space="preserve">퇴촌밀면집★</t>
  </si>
  <si>
    <r>
      <rPr>
        <sz val="10"/>
        <color rgb="FF000000"/>
        <rFont val="Noto Sans"/>
        <family val="2"/>
      </rPr>
      <t xml:space="preserve">광주 </t>
    </r>
    <r>
      <rPr>
        <sz val="10"/>
        <color rgb="FF000000"/>
        <rFont val="굴림체"/>
        <family val="3"/>
        <charset val="129"/>
      </rPr>
      <t xml:space="preserve">IC</t>
    </r>
    <r>
      <rPr>
        <sz val="10"/>
        <color rgb="FF000000"/>
        <rFont val="Noto Sans"/>
        <family val="2"/>
      </rPr>
      <t xml:space="preserve">에서 천진암 방향으로 가다 퇴촌 이정표 따라 고개 넘어 삼거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퇴촌방향으로 우회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반다리 건너 분원쪽으로 좌회전해서 </t>
    </r>
    <r>
      <rPr>
        <sz val="10"/>
        <color rgb="FF000000"/>
        <rFont val="굴림체"/>
        <family val="3"/>
        <charset val="129"/>
      </rPr>
      <t xml:space="preserve">150m </t>
    </r>
    <r>
      <rPr>
        <sz val="10"/>
        <color rgb="FF000000"/>
        <rFont val="Noto Sans"/>
        <family val="2"/>
      </rPr>
      <t xml:space="preserve">쯤</t>
    </r>
  </si>
  <si>
    <t xml:space="preserve">0347-764-9280</t>
  </si>
  <si>
    <t xml:space="preserve">파주골 순두부집</t>
  </si>
  <si>
    <t xml:space="preserve">0357-32-6590</t>
  </si>
  <si>
    <r>
      <rPr>
        <sz val="10"/>
        <color rgb="FF000000"/>
        <rFont val="Noto Sans"/>
        <family val="2"/>
      </rPr>
      <t xml:space="preserve">한식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통돼지바베큐</t>
    </r>
    <r>
      <rPr>
        <sz val="10"/>
        <color rgb="FF000000"/>
        <rFont val="굴림체"/>
        <family val="3"/>
        <charset val="129"/>
      </rPr>
      <t xml:space="preserve">)</t>
    </r>
  </si>
  <si>
    <t xml:space="preserve">팔야촌</t>
  </si>
  <si>
    <t xml:space="preserve">0357-32-2629</t>
  </si>
  <si>
    <t xml:space="preserve">원당헌</t>
  </si>
  <si>
    <r>
      <rPr>
        <sz val="10"/>
        <color rgb="FF000000"/>
        <rFont val="Noto Sans"/>
        <family val="2"/>
      </rPr>
      <t xml:space="preserve">원당시청에서 벽제 방향으로 </t>
    </r>
    <r>
      <rPr>
        <sz val="10"/>
        <color rgb="FF000000"/>
        <rFont val="굴림체"/>
        <family val="3"/>
        <charset val="129"/>
      </rPr>
      <t xml:space="preserve">3km</t>
    </r>
  </si>
  <si>
    <t xml:space="preserve">031-965-0721</t>
  </si>
  <si>
    <r>
      <rPr>
        <sz val="10"/>
        <color rgb="FF000000"/>
        <rFont val="Noto Sans"/>
        <family val="2"/>
      </rPr>
      <t xml:space="preserve">고양시 덕양구 원흥동 </t>
    </r>
    <r>
      <rPr>
        <sz val="10"/>
        <color rgb="FF000000"/>
        <rFont val="굴림체"/>
        <family val="3"/>
        <charset val="129"/>
      </rPr>
      <t xml:space="preserve">634-5</t>
    </r>
  </si>
  <si>
    <t xml:space="preserve">원당지점</t>
  </si>
  <si>
    <t xml:space="preserve">오랜 전통의 뼈다귀 해장국집</t>
  </si>
  <si>
    <t xml:space="preserve">두부전골</t>
  </si>
  <si>
    <t xml:space="preserve">올터두부고을</t>
  </si>
  <si>
    <r>
      <rPr>
        <sz val="10"/>
        <color rgb="FF000000"/>
        <rFont val="Noto Sans"/>
        <family val="2"/>
      </rPr>
      <t xml:space="preserve">원당역에서 벽제 방향으로 </t>
    </r>
    <r>
      <rPr>
        <sz val="10"/>
        <color rgb="FF000000"/>
        <rFont val="굴림체"/>
        <family val="3"/>
        <charset val="129"/>
      </rPr>
      <t xml:space="preserve">2km</t>
    </r>
  </si>
  <si>
    <t xml:space="preserve">031-964-5065</t>
  </si>
  <si>
    <r>
      <rPr>
        <sz val="10"/>
        <color rgb="FF000000"/>
        <rFont val="Noto Sans"/>
        <family val="2"/>
      </rPr>
      <t xml:space="preserve">고양시 성사동 </t>
    </r>
    <r>
      <rPr>
        <sz val="10"/>
        <color rgb="FF000000"/>
        <rFont val="굴림체"/>
        <family val="3"/>
        <charset val="129"/>
      </rPr>
      <t xml:space="preserve">607</t>
    </r>
  </si>
  <si>
    <t xml:space="preserve">점심식사시간에 가면 항상 번호표를 받고 기다려야 함</t>
  </si>
  <si>
    <t xml:space="preserve">통오리밀쌈</t>
  </si>
  <si>
    <t xml:space="preserve">너른마당</t>
  </si>
  <si>
    <t xml:space="preserve">농협대 서삼릉 입구</t>
  </si>
  <si>
    <t xml:space="preserve">031-962-6655</t>
  </si>
  <si>
    <r>
      <rPr>
        <sz val="10"/>
        <color rgb="FF000000"/>
        <rFont val="Noto Sans"/>
        <family val="2"/>
      </rPr>
      <t xml:space="preserve">고양시 원흥동 </t>
    </r>
    <r>
      <rPr>
        <sz val="10"/>
        <color rgb="FF000000"/>
        <rFont val="굴림체"/>
        <family val="3"/>
        <charset val="129"/>
      </rPr>
      <t xml:space="preserve">69-2</t>
    </r>
  </si>
  <si>
    <r>
      <rPr>
        <sz val="10"/>
        <color rgb="FF000000"/>
        <rFont val="Noto Sans"/>
        <family val="2"/>
      </rPr>
      <t xml:space="preserve">통오리구이를 밀쌈에 싸서 먹음</t>
    </r>
    <r>
      <rPr>
        <sz val="10"/>
        <color rgb="FF000000"/>
        <rFont val="굴림체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칼국수도 진짜 맛있어요</t>
    </r>
  </si>
  <si>
    <t xml:space="preserve">보양탕  수육</t>
  </si>
  <si>
    <t xml:space="preserve">안양대교식당 </t>
  </si>
  <si>
    <t xml:space="preserve">광명시청  건너편 </t>
  </si>
  <si>
    <t xml:space="preserve">2615-2199</t>
  </si>
  <si>
    <r>
      <rPr>
        <sz val="10"/>
        <color rgb="FF000000"/>
        <rFont val="Noto Sans"/>
        <family val="2"/>
      </rPr>
      <t xml:space="preserve">광명시 철산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 단독필지 </t>
    </r>
    <r>
      <rPr>
        <sz val="10"/>
        <color rgb="FF000000"/>
        <rFont val="굴림체"/>
        <family val="3"/>
        <charset val="129"/>
      </rPr>
      <t xml:space="preserve">210-5 </t>
    </r>
    <r>
      <rPr>
        <sz val="10"/>
        <color rgb="FF000000"/>
        <rFont val="Noto Sans"/>
        <family val="2"/>
      </rPr>
      <t xml:space="preserve">번지 </t>
    </r>
  </si>
  <si>
    <r>
      <rPr>
        <sz val="10"/>
        <color rgb="FF000000"/>
        <rFont val="Noto Sans"/>
        <family val="2"/>
      </rPr>
      <t xml:space="preserve">쫄깃하고 부드러운 육질  </t>
    </r>
    <r>
      <rPr>
        <sz val="10"/>
        <color rgb="FF000000"/>
        <rFont val="굴림체"/>
        <family val="3"/>
        <charset val="129"/>
      </rPr>
      <t xml:space="preserve">+  </t>
    </r>
    <r>
      <rPr>
        <sz val="10"/>
        <color rgb="FF000000"/>
        <rFont val="Noto Sans"/>
        <family val="2"/>
      </rPr>
      <t xml:space="preserve">삶은 양념부추 </t>
    </r>
  </si>
  <si>
    <t xml:space="preserve">보양탕 </t>
  </si>
  <si>
    <r>
      <rPr>
        <sz val="10"/>
        <color rgb="FF000000"/>
        <rFont val="Noto Sans"/>
        <family val="2"/>
      </rPr>
      <t xml:space="preserve">얼큰한 국물 </t>
    </r>
    <r>
      <rPr>
        <sz val="10"/>
        <color rgb="FF000000"/>
        <rFont val="굴림체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쫄깃 하고 부드러운  육질  </t>
    </r>
    <r>
      <rPr>
        <sz val="10"/>
        <color rgb="FF000000"/>
        <rFont val="굴림체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삶은 양념 부추 </t>
    </r>
  </si>
  <si>
    <t xml:space="preserve">빠가사리매운탕</t>
  </si>
  <si>
    <t xml:space="preserve">진산각</t>
  </si>
  <si>
    <t xml:space="preserve">031-982-1500</t>
  </si>
  <si>
    <r>
      <rPr>
        <sz val="10"/>
        <color rgb="FF000000"/>
        <rFont val="Noto Sans"/>
        <family val="2"/>
      </rPr>
      <t xml:space="preserve">김포시 감정동 </t>
    </r>
    <r>
      <rPr>
        <sz val="10"/>
        <color rgb="FF000000"/>
        <rFont val="굴림체"/>
        <family val="3"/>
        <charset val="129"/>
      </rPr>
      <t xml:space="preserve">276-2</t>
    </r>
  </si>
  <si>
    <t xml:space="preserve">김포불노지점</t>
  </si>
  <si>
    <r>
      <rPr>
        <sz val="10"/>
        <color rgb="FF000000"/>
        <rFont val="Noto Sans"/>
        <family val="2"/>
      </rPr>
      <t xml:space="preserve">메기매운탕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송어회무침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양식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낚시터운영</t>
    </r>
    <r>
      <rPr>
        <sz val="10"/>
        <color rgb="FF000000"/>
        <rFont val="굴림체"/>
        <family val="3"/>
        <charset val="129"/>
      </rPr>
      <t xml:space="preserve">)</t>
    </r>
  </si>
  <si>
    <t xml:space="preserve">버섯요리</t>
  </si>
  <si>
    <t xml:space="preserve">버섯마을</t>
  </si>
  <si>
    <r>
      <rPr>
        <sz val="10"/>
        <color rgb="FF000000"/>
        <rFont val="굴림체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번 국도변</t>
    </r>
  </si>
  <si>
    <t xml:space="preserve">031-983-4161</t>
  </si>
  <si>
    <r>
      <rPr>
        <sz val="10"/>
        <color rgb="FF000000"/>
        <rFont val="Noto Sans"/>
        <family val="2"/>
      </rPr>
      <t xml:space="preserve">김포시 걸포동 </t>
    </r>
    <r>
      <rPr>
        <sz val="10"/>
        <color rgb="FF000000"/>
        <rFont val="굴림체"/>
        <family val="3"/>
        <charset val="129"/>
      </rPr>
      <t xml:space="preserve">165-8</t>
    </r>
  </si>
  <si>
    <t xml:space="preserve">버섯농장 직영</t>
  </si>
  <si>
    <t xml:space="preserve">황가네</t>
  </si>
  <si>
    <t xml:space="preserve">김포시청밑</t>
  </si>
  <si>
    <t xml:space="preserve">031-984-6377</t>
  </si>
  <si>
    <t xml:space="preserve">김포시 사우동</t>
  </si>
  <si>
    <t xml:space="preserve">김포 최고의 간장게장집</t>
  </si>
  <si>
    <t xml:space="preserve">박씨네</t>
  </si>
  <si>
    <t xml:space="preserve">031-985-8440</t>
  </si>
  <si>
    <t xml:space="preserve">김포시 운양동 한옥마을</t>
  </si>
  <si>
    <t xml:space="preserve">박씨네추어탕 본점</t>
  </si>
  <si>
    <t xml:space="preserve">다리원</t>
  </si>
  <si>
    <t xml:space="preserve">삼정초등학교 앞</t>
  </si>
  <si>
    <t xml:space="preserve">032-673-6868</t>
  </si>
  <si>
    <r>
      <rPr>
        <sz val="10"/>
        <color rgb="FF000000"/>
        <rFont val="Noto Sans"/>
        <family val="2"/>
      </rPr>
      <t xml:space="preserve">부천시 오정구 삼정동 </t>
    </r>
    <r>
      <rPr>
        <sz val="10"/>
        <color rgb="FF000000"/>
        <rFont val="굴림체"/>
        <family val="3"/>
        <charset val="129"/>
      </rPr>
      <t xml:space="preserve">297-3</t>
    </r>
  </si>
  <si>
    <r>
      <rPr>
        <sz val="10"/>
        <color rgb="FF000000"/>
        <rFont val="Noto Sans"/>
        <family val="2"/>
      </rPr>
      <t xml:space="preserve">다양한 메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크기는 구멍가게 맛은 일류</t>
    </r>
    <r>
      <rPr>
        <sz val="10"/>
        <color rgb="FF000000"/>
        <rFont val="굴림체"/>
        <family val="3"/>
        <charset val="129"/>
      </rPr>
      <t xml:space="preserve">)</t>
    </r>
  </si>
  <si>
    <t xml:space="preserve"> 농수산물센터 인근 </t>
  </si>
  <si>
    <t xml:space="preserve">031-224-8940</t>
  </si>
  <si>
    <t xml:space="preserve">수원시 권선동</t>
  </si>
  <si>
    <t xml:space="preserve">매탄동지점</t>
  </si>
  <si>
    <r>
      <rPr>
        <sz val="10"/>
        <color rgb="FF000000"/>
        <rFont val="Noto Sans"/>
        <family val="2"/>
      </rPr>
      <t xml:space="preserve">압력솥에 푸욱 익힌 삼계탕 맛이 일품</t>
    </r>
    <r>
      <rPr>
        <sz val="10"/>
        <color rgb="FF000000"/>
        <rFont val="굴림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굴림체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김치찌개 </t>
    </r>
  </si>
  <si>
    <t xml:space="preserve">백두대간</t>
  </si>
  <si>
    <t xml:space="preserve">매탄동지점 뒷편</t>
  </si>
  <si>
    <t xml:space="preserve">031-215-9252</t>
  </si>
  <si>
    <t xml:space="preserve">수원시 영통구 매탄동 </t>
  </si>
  <si>
    <t xml:space="preserve">매탄동 지점</t>
  </si>
  <si>
    <r>
      <rPr>
        <sz val="10"/>
        <color rgb="FF000000"/>
        <rFont val="Noto Sans"/>
        <family val="2"/>
      </rPr>
      <t xml:space="preserve">돼지고기를 숭숭 썰어넣은 김치찌개 맛이 참 좋음</t>
    </r>
    <r>
      <rPr>
        <sz val="10"/>
        <color rgb="FF000000"/>
        <rFont val="굴림체"/>
        <family val="3"/>
        <charset val="129"/>
      </rPr>
      <t xml:space="preserve">.</t>
    </r>
  </si>
  <si>
    <t xml:space="preserve">문어회</t>
  </si>
  <si>
    <t xml:space="preserve">울진항에서</t>
  </si>
  <si>
    <t xml:space="preserve">031-213-1233</t>
  </si>
  <si>
    <r>
      <rPr>
        <sz val="10"/>
        <color rgb="FF000000"/>
        <rFont val="Noto Sans"/>
        <family val="2"/>
      </rPr>
      <t xml:space="preserve">수원시 영통구 매탄동 </t>
    </r>
    <r>
      <rPr>
        <sz val="10"/>
        <color rgb="FF000000"/>
        <rFont val="굴림체"/>
        <family val="3"/>
        <charset val="129"/>
      </rPr>
      <t xml:space="preserve">1266-2</t>
    </r>
  </si>
  <si>
    <r>
      <rPr>
        <sz val="10"/>
        <color rgb="FF000000"/>
        <rFont val="Noto Sans"/>
        <family val="2"/>
      </rPr>
      <t xml:space="preserve"> 얇게 져며 나온 문어에 참기름을 곁들여…</t>
    </r>
    <r>
      <rPr>
        <sz val="10"/>
        <color rgb="FF000000"/>
        <rFont val="굴림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금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속음식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양지파인리조트 입구  </t>
  </si>
  <si>
    <t xml:space="preserve">031-338-3366</t>
  </si>
  <si>
    <t xml:space="preserve">수원시 팔달구 매탄동</t>
  </si>
  <si>
    <r>
      <rPr>
        <sz val="10"/>
        <color rgb="FF000000"/>
        <rFont val="Noto Sans"/>
        <family val="2"/>
      </rPr>
      <t xml:space="preserve">청국장의 진수를 맛보실수 있습니다</t>
    </r>
    <r>
      <rPr>
        <sz val="10"/>
        <color rgb="FF000000"/>
        <rFont val="굴림체"/>
        <family val="3"/>
        <charset val="129"/>
      </rPr>
      <t xml:space="preserve">.</t>
    </r>
  </si>
  <si>
    <t xml:space="preserve">생선구이</t>
  </si>
  <si>
    <t xml:space="preserve">어부나라</t>
  </si>
  <si>
    <t xml:space="preserve">동수원사거리 인근 </t>
  </si>
  <si>
    <t xml:space="preserve">031-212-2188</t>
  </si>
  <si>
    <r>
      <rPr>
        <sz val="10"/>
        <color rgb="FF000000"/>
        <rFont val="Noto Sans"/>
        <family val="2"/>
      </rPr>
      <t xml:space="preserve">수원시 팔달구 우만동 </t>
    </r>
    <r>
      <rPr>
        <sz val="10"/>
        <color rgb="FF000000"/>
        <rFont val="굴림체"/>
        <family val="3"/>
        <charset val="129"/>
      </rPr>
      <t xml:space="preserve">153-7</t>
    </r>
  </si>
  <si>
    <r>
      <rPr>
        <sz val="10"/>
        <color rgb="FF000000"/>
        <rFont val="Noto Sans"/>
        <family val="2"/>
      </rPr>
      <t xml:space="preserve">단백한 생선구이 맛을 모듬구이로도 맛볼 수 있음</t>
    </r>
    <r>
      <rPr>
        <sz val="10"/>
        <color rgb="FF000000"/>
        <rFont val="굴림체"/>
        <family val="3"/>
        <charset val="129"/>
      </rPr>
      <t xml:space="preserve">.</t>
    </r>
  </si>
  <si>
    <t xml:space="preserve">황토생고기</t>
  </si>
  <si>
    <r>
      <rPr>
        <sz val="10"/>
        <color rgb="FF000000"/>
        <rFont val="굴림체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골프연습장
올라가기전 우측</t>
    </r>
  </si>
  <si>
    <t xml:space="preserve">031-264-5437</t>
  </si>
  <si>
    <r>
      <rPr>
        <sz val="10"/>
        <color rgb="FF000000"/>
        <rFont val="Noto Sans"/>
        <family val="2"/>
      </rPr>
      <t xml:space="preserve">수지읍 풍덕천리</t>
    </r>
    <r>
      <rPr>
        <sz val="10"/>
        <color rgb="FF000000"/>
        <rFont val="굴림체"/>
        <family val="3"/>
        <charset val="129"/>
      </rPr>
      <t xml:space="preserve">734-4</t>
    </r>
  </si>
  <si>
    <t xml:space="preserve">수지지점</t>
  </si>
  <si>
    <r>
      <rPr>
        <sz val="10"/>
        <color rgb="FF000000"/>
        <rFont val="Noto Sans"/>
        <family val="2"/>
      </rPr>
      <t xml:space="preserve">정육점에서 바로줌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육배달</t>
    </r>
  </si>
  <si>
    <r>
      <rPr>
        <sz val="10"/>
        <color rgb="FF000000"/>
        <rFont val="Noto Sans"/>
        <family val="2"/>
      </rPr>
      <t xml:space="preserve">금정프라자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31-431-2113</t>
  </si>
  <si>
    <r>
      <rPr>
        <sz val="10"/>
        <color rgb="FF000000"/>
        <rFont val="Noto Sans"/>
        <family val="2"/>
      </rPr>
      <t xml:space="preserve">시흥시 정왕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738-1</t>
    </r>
  </si>
  <si>
    <t xml:space="preserve">시화공단지점</t>
  </si>
  <si>
    <t xml:space="preserve">엄마손삐죽이칼국수</t>
  </si>
  <si>
    <t xml:space="preserve">오이도</t>
  </si>
  <si>
    <t xml:space="preserve">031-431-9222</t>
  </si>
  <si>
    <r>
      <rPr>
        <sz val="10"/>
        <color rgb="FF000000"/>
        <rFont val="Noto Sans"/>
        <family val="2"/>
      </rPr>
      <t xml:space="preserve">시흥시 정왕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69-21-16</t>
    </r>
  </si>
  <si>
    <t xml:space="preserve">두부요리</t>
  </si>
  <si>
    <t xml:space="preserve">콩사랑두부사랑</t>
  </si>
  <si>
    <r>
      <rPr>
        <sz val="10"/>
        <color rgb="FF000000"/>
        <rFont val="Noto Sans"/>
        <family val="2"/>
      </rPr>
      <t xml:space="preserve">완동프라자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31-431-2040</t>
  </si>
  <si>
    <r>
      <rPr>
        <sz val="10"/>
        <color rgb="FF000000"/>
        <rFont val="Noto Sans"/>
        <family val="2"/>
      </rPr>
      <t xml:space="preserve">시흥시 정왕동 </t>
    </r>
    <r>
      <rPr>
        <sz val="10"/>
        <color rgb="FF000000"/>
        <rFont val="굴림체"/>
        <family val="3"/>
        <charset val="129"/>
      </rPr>
      <t xml:space="preserve">1736-6</t>
    </r>
  </si>
  <si>
    <t xml:space="preserve">삼호복전문점</t>
  </si>
  <si>
    <t xml:space="preserve">천진코아</t>
  </si>
  <si>
    <t xml:space="preserve">031-432-7500</t>
  </si>
  <si>
    <r>
      <rPr>
        <sz val="10"/>
        <color rgb="FF000000"/>
        <rFont val="Noto Sans"/>
        <family val="2"/>
      </rPr>
      <t xml:space="preserve">시흥시 정왕동 </t>
    </r>
    <r>
      <rPr>
        <sz val="10"/>
        <color rgb="FF000000"/>
        <rFont val="굴림체"/>
        <family val="3"/>
        <charset val="129"/>
      </rPr>
      <t xml:space="preserve">1745-3</t>
    </r>
  </si>
  <si>
    <t xml:space="preserve">생태찌게</t>
  </si>
  <si>
    <t xml:space="preserve">생태마을</t>
  </si>
  <si>
    <t xml:space="preserve">정왕동</t>
  </si>
  <si>
    <t xml:space="preserve">031-431-7633</t>
  </si>
  <si>
    <r>
      <rPr>
        <sz val="10"/>
        <color rgb="FF000000"/>
        <rFont val="Noto Sans"/>
        <family val="2"/>
      </rPr>
      <t xml:space="preserve">시흥시 정왕동 </t>
    </r>
    <r>
      <rPr>
        <sz val="10"/>
        <color rgb="FF000000"/>
        <rFont val="굴림체"/>
        <family val="3"/>
        <charset val="129"/>
      </rPr>
      <t xml:space="preserve">1856-5</t>
    </r>
  </si>
  <si>
    <t xml:space="preserve">어루</t>
  </si>
  <si>
    <t xml:space="preserve">031-357-2017</t>
  </si>
  <si>
    <r>
      <rPr>
        <sz val="10"/>
        <color rgb="FF000000"/>
        <rFont val="Noto Sans"/>
        <family val="2"/>
      </rPr>
      <t xml:space="preserve">시흥시 정왕동 </t>
    </r>
    <r>
      <rPr>
        <sz val="10"/>
        <color rgb="FF000000"/>
        <rFont val="굴림체"/>
        <family val="3"/>
        <charset val="129"/>
      </rPr>
      <t xml:space="preserve">1975-10</t>
    </r>
  </si>
  <si>
    <t xml:space="preserve">원조뚝방집</t>
  </si>
  <si>
    <t xml:space="preserve">시흥관광호텔</t>
  </si>
  <si>
    <t xml:space="preserve">031-433-4592</t>
  </si>
  <si>
    <r>
      <rPr>
        <sz val="10"/>
        <color rgb="FF000000"/>
        <rFont val="Noto Sans"/>
        <family val="2"/>
      </rPr>
      <t xml:space="preserve">시흥시 정왕동 </t>
    </r>
    <r>
      <rPr>
        <sz val="10"/>
        <color rgb="FF000000"/>
        <rFont val="굴림체"/>
        <family val="3"/>
        <charset val="129"/>
      </rPr>
      <t xml:space="preserve">1978-4</t>
    </r>
  </si>
  <si>
    <t xml:space="preserve">우정횟집</t>
  </si>
  <si>
    <t xml:space="preserve">031-497-3827</t>
  </si>
  <si>
    <r>
      <rPr>
        <sz val="10"/>
        <color rgb="FF000000"/>
        <rFont val="Noto Sans"/>
        <family val="2"/>
      </rPr>
      <t xml:space="preserve">시흥시 정왕동 </t>
    </r>
    <r>
      <rPr>
        <sz val="10"/>
        <color rgb="FF000000"/>
        <rFont val="굴림체"/>
        <family val="3"/>
        <charset val="129"/>
      </rPr>
      <t xml:space="preserve">2003-28</t>
    </r>
  </si>
  <si>
    <t xml:space="preserve">청화루</t>
  </si>
  <si>
    <t xml:space="preserve">031-496-8625</t>
  </si>
  <si>
    <r>
      <rPr>
        <sz val="10"/>
        <color rgb="FF000000"/>
        <rFont val="Noto Sans"/>
        <family val="2"/>
      </rPr>
      <t xml:space="preserve">시흥시 정왕동</t>
    </r>
    <r>
      <rPr>
        <sz val="10"/>
        <color rgb="FF000000"/>
        <rFont val="굴림체"/>
        <family val="3"/>
        <charset val="129"/>
      </rPr>
      <t xml:space="preserve">1740-1</t>
    </r>
  </si>
  <si>
    <t xml:space="preserve">한우등심주물럭</t>
  </si>
  <si>
    <t xml:space="preserve">사또주물럭</t>
  </si>
  <si>
    <t xml:space="preserve">고잔신도시사또타워뒷편</t>
  </si>
  <si>
    <t xml:space="preserve">031-401-9292</t>
  </si>
  <si>
    <r>
      <rPr>
        <sz val="10"/>
        <color rgb="FF000000"/>
        <rFont val="Noto Sans"/>
        <family val="2"/>
      </rPr>
      <t xml:space="preserve">안산시 고잔동 </t>
    </r>
    <r>
      <rPr>
        <sz val="10"/>
        <color rgb="FF000000"/>
        <rFont val="굴림체"/>
        <family val="3"/>
        <charset val="129"/>
      </rPr>
      <t xml:space="preserve">769-115</t>
    </r>
  </si>
  <si>
    <t xml:space="preserve">고잔지점</t>
  </si>
  <si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년전통의 한우등심 주물럭으로 음식이 정갈하며 고기의 육질이 좋습니다</t>
    </r>
  </si>
  <si>
    <t xml:space="preserve">대하정식</t>
  </si>
  <si>
    <t xml:space="preserve">고잔동 까르푸 부근</t>
  </si>
  <si>
    <t xml:space="preserve">031-410-4660</t>
  </si>
  <si>
    <t xml:space="preserve">안산시 단원구 고잔동</t>
  </si>
  <si>
    <t xml:space="preserve">정성스럽고 맛스러운 한정식이 일품</t>
  </si>
  <si>
    <t xml:space="preserve">항성살</t>
  </si>
  <si>
    <t xml:space="preserve">화롯가에서</t>
  </si>
  <si>
    <t xml:space="preserve">고잔동 까르푸 맞은편</t>
  </si>
  <si>
    <t xml:space="preserve">031-483-9252</t>
  </si>
  <si>
    <t xml:space="preserve">고추장삼겹살과 항정살이 미각을 돋움</t>
  </si>
  <si>
    <t xml:space="preserve">우산리토종닭</t>
  </si>
  <si>
    <t xml:space="preserve">선부동</t>
  </si>
  <si>
    <t xml:space="preserve">031-498-4454</t>
  </si>
  <si>
    <r>
      <rPr>
        <sz val="10"/>
        <color rgb="FF000000"/>
        <rFont val="Noto Sans"/>
        <family val="2"/>
      </rPr>
      <t xml:space="preserve">안산시 단원구 선부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235</t>
    </r>
    <r>
      <rPr>
        <sz val="10"/>
        <color rgb="FF000000"/>
        <rFont val="Noto Sans"/>
        <family val="2"/>
      </rPr>
      <t xml:space="preserve">번지</t>
    </r>
  </si>
  <si>
    <t xml:space="preserve">바다목장</t>
  </si>
  <si>
    <t xml:space="preserve">인터넷조회</t>
  </si>
  <si>
    <t xml:space="preserve">031-264-4001</t>
  </si>
  <si>
    <r>
      <rPr>
        <sz val="10"/>
        <color rgb="FF000000"/>
        <rFont val="Noto Sans"/>
        <family val="2"/>
      </rPr>
      <t xml:space="preserve">용인시 고기동</t>
    </r>
    <r>
      <rPr>
        <sz val="10"/>
        <color rgb="FF000000"/>
        <rFont val="굴림체"/>
        <family val="3"/>
        <charset val="129"/>
      </rPr>
      <t xml:space="preserve">245-2</t>
    </r>
  </si>
  <si>
    <t xml:space="preserve">퓨전한식</t>
  </si>
  <si>
    <t xml:space="preserve">녹색정원</t>
  </si>
  <si>
    <r>
      <rPr>
        <sz val="10"/>
        <color rgb="FF000000"/>
        <rFont val="Noto Sans"/>
        <family val="2"/>
      </rPr>
      <t xml:space="preserve">일양악품</t>
    </r>
    <r>
      <rPr>
        <sz val="10"/>
        <color rgb="FF000000"/>
        <rFont val="굴림체"/>
        <family val="3"/>
        <charset val="129"/>
      </rPr>
      <t xml:space="preserve">-s</t>
    </r>
    <r>
      <rPr>
        <sz val="10"/>
        <color rgb="FF000000"/>
        <rFont val="Noto Sans"/>
        <family val="2"/>
      </rPr>
      <t xml:space="preserve">오일주유소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낙생저수지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고기초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항토부동산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녹색정원</t>
    </r>
    <r>
      <rPr>
        <sz val="10"/>
        <color rgb="FF000000"/>
        <rFont val="굴림체"/>
        <family val="3"/>
        <charset val="129"/>
      </rPr>
      <t xml:space="preserve">:www.g-garden.com</t>
    </r>
  </si>
  <si>
    <t xml:space="preserve">031-266-9878</t>
  </si>
  <si>
    <r>
      <rPr>
        <sz val="10"/>
        <color rgb="FF000000"/>
        <rFont val="Noto Sans"/>
        <family val="2"/>
      </rPr>
      <t xml:space="preserve">용인시 고기동</t>
    </r>
    <r>
      <rPr>
        <sz val="10"/>
        <color rgb="FF000000"/>
        <rFont val="굴림체"/>
        <family val="3"/>
        <charset val="129"/>
      </rPr>
      <t xml:space="preserve">478-5</t>
    </r>
  </si>
  <si>
    <r>
      <rPr>
        <sz val="10"/>
        <color rgb="FF000000"/>
        <rFont val="Noto Sans"/>
        <family val="2"/>
      </rPr>
      <t xml:space="preserve">삼겹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설렁탕</t>
    </r>
  </si>
  <si>
    <t xml:space="preserve">솔밭</t>
  </si>
  <si>
    <t xml:space="preserve">머내근처</t>
  </si>
  <si>
    <t xml:space="preserve">031-264-0715</t>
  </si>
  <si>
    <r>
      <rPr>
        <sz val="10"/>
        <color rgb="FF000000"/>
        <rFont val="Noto Sans"/>
        <family val="2"/>
      </rPr>
      <t xml:space="preserve">용인시 동천동</t>
    </r>
    <r>
      <rPr>
        <sz val="10"/>
        <color rgb="FF000000"/>
        <rFont val="굴림체"/>
        <family val="3"/>
        <charset val="129"/>
      </rPr>
      <t xml:space="preserve">185-1</t>
    </r>
  </si>
  <si>
    <t xml:space="preserve">맛있어서 손님이 상당히 많음</t>
  </si>
  <si>
    <r>
      <rPr>
        <sz val="10"/>
        <color rgb="FF000000"/>
        <rFont val="Noto Sans"/>
        <family val="2"/>
      </rPr>
      <t xml:space="preserve">생갈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갈비</t>
    </r>
  </si>
  <si>
    <t xml:space="preserve">소나무골</t>
  </si>
  <si>
    <t xml:space="preserve">한세유통</t>
  </si>
  <si>
    <t xml:space="preserve">031-265-9350</t>
  </si>
  <si>
    <r>
      <rPr>
        <sz val="10"/>
        <color rgb="FF000000"/>
        <rFont val="Noto Sans"/>
        <family val="2"/>
      </rPr>
      <t xml:space="preserve">용인시 풍덕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체"/>
        <family val="3"/>
        <charset val="129"/>
      </rPr>
      <t xml:space="preserve">35-1</t>
    </r>
  </si>
  <si>
    <t xml:space="preserve">수지의 자랑 최고의 맛</t>
  </si>
  <si>
    <t xml:space="preserve">수원성</t>
  </si>
  <si>
    <t xml:space="preserve">풍덕천사거리
스카이모텔대로변</t>
  </si>
  <si>
    <t xml:space="preserve">031-263-1486</t>
  </si>
  <si>
    <r>
      <rPr>
        <sz val="10"/>
        <color rgb="FF000000"/>
        <rFont val="Noto Sans"/>
        <family val="2"/>
      </rPr>
      <t xml:space="preserve">용인시 풍덕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체"/>
        <family val="3"/>
        <charset val="129"/>
      </rPr>
      <t xml:space="preserve">860</t>
    </r>
  </si>
  <si>
    <t xml:space="preserve">최고의맛</t>
  </si>
  <si>
    <t xml:space="preserve">서산농원</t>
  </si>
  <si>
    <r>
      <rPr>
        <sz val="10"/>
        <color rgb="FF000000"/>
        <rFont val="굴림체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골프연습장</t>
    </r>
  </si>
  <si>
    <t xml:space="preserve">031-276-3355</t>
  </si>
  <si>
    <r>
      <rPr>
        <sz val="10"/>
        <color rgb="FF000000"/>
        <rFont val="Noto Sans"/>
        <family val="2"/>
      </rPr>
      <t xml:space="preserve">용인시 풍덕천동</t>
    </r>
    <r>
      <rPr>
        <sz val="10"/>
        <color rgb="FF000000"/>
        <rFont val="굴림체"/>
        <family val="3"/>
        <charset val="129"/>
      </rPr>
      <t xml:space="preserve">59-13</t>
    </r>
  </si>
  <si>
    <r>
      <rPr>
        <sz val="10"/>
        <color rgb="FF000000"/>
        <rFont val="Noto Sans"/>
        <family val="2"/>
      </rPr>
      <t xml:space="preserve">대한민국 최고의 갈비명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도심속 자연의 맛과멋</t>
    </r>
  </si>
  <si>
    <t xml:space="preserve">하나로통신뒤</t>
  </si>
  <si>
    <t xml:space="preserve">031-815-9987</t>
  </si>
  <si>
    <r>
      <rPr>
        <sz val="10"/>
        <color rgb="FF000000"/>
        <rFont val="Noto Sans"/>
        <family val="2"/>
      </rPr>
      <t xml:space="preserve">일산시 장항동 </t>
    </r>
    <r>
      <rPr>
        <sz val="10"/>
        <color rgb="FF000000"/>
        <rFont val="굴림체"/>
        <family val="3"/>
        <charset val="129"/>
      </rPr>
      <t xml:space="preserve">733 </t>
    </r>
    <r>
      <rPr>
        <sz val="10"/>
        <color rgb="FF000000"/>
        <rFont val="Noto Sans"/>
        <family val="2"/>
      </rPr>
      <t xml:space="preserve">한강세이프빌</t>
    </r>
  </si>
  <si>
    <t xml:space="preserve">일산지점</t>
  </si>
  <si>
    <r>
      <rPr>
        <sz val="10"/>
        <color rgb="FF000000"/>
        <rFont val="Noto Sans"/>
        <family val="2"/>
      </rPr>
      <t xml:space="preserve">신원한 맛의 굴국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건강 식품인 굴요리 전문점</t>
    </r>
  </si>
  <si>
    <t xml:space="preserve">우신정</t>
  </si>
  <si>
    <t xml:space="preserve">031-657-8484</t>
  </si>
  <si>
    <r>
      <rPr>
        <sz val="10"/>
        <color rgb="FF000000"/>
        <rFont val="Noto Sans"/>
        <family val="2"/>
      </rPr>
      <t xml:space="preserve">평택시 비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603-2</t>
    </r>
  </si>
  <si>
    <t xml:space="preserve">평택기업지점</t>
  </si>
  <si>
    <t xml:space="preserve">평택 대형 규모의 참숯불갈비 전문점</t>
  </si>
  <si>
    <t xml:space="preserve">선창집</t>
  </si>
  <si>
    <r>
      <rPr>
        <sz val="10"/>
        <rFont val="Noto Sans"/>
        <family val="2"/>
      </rPr>
      <t xml:space="preserve">강화대교를 건너 첫 교차로인 역사관사거리에서 좌회전해 </t>
    </r>
    <r>
      <rPr>
        <sz val="10"/>
        <rFont val="굴림체"/>
        <family val="3"/>
        <charset val="129"/>
      </rPr>
      <t xml:space="preserve">1km</t>
    </r>
    <r>
      <rPr>
        <sz val="10"/>
        <rFont val="Noto Sans"/>
        <family val="2"/>
      </rPr>
      <t xml:space="preserve">쯤</t>
    </r>
  </si>
  <si>
    <t xml:space="preserve">032-932-7628</t>
  </si>
  <si>
    <t xml:space="preserve">강화</t>
  </si>
  <si>
    <r>
      <rPr>
        <sz val="10"/>
        <rFont val="Noto Sans"/>
        <family val="2"/>
      </rPr>
      <t xml:space="preserve">강화도 더머리장어촌의 원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생강채와 강화순무김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오이피클 등 상큼한 밑반찬</t>
    </r>
  </si>
  <si>
    <t xml:space="preserve">남강메기매운탕</t>
  </si>
  <si>
    <r>
      <rPr>
        <sz val="10"/>
        <rFont val="Noto Sans"/>
        <family val="2"/>
      </rPr>
      <t xml:space="preserve">강화방면</t>
    </r>
    <r>
      <rPr>
        <sz val="10"/>
        <rFont val="굴림체"/>
        <family val="3"/>
        <charset val="129"/>
      </rPr>
      <t xml:space="preserve">48</t>
    </r>
    <r>
      <rPr>
        <sz val="10"/>
        <rFont val="Noto Sans"/>
        <family val="2"/>
      </rPr>
      <t xml:space="preserve">번국도 김포시내지나 나진검문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현대</t>
    </r>
    <r>
      <rPr>
        <sz val="10"/>
        <rFont val="굴림체"/>
        <family val="3"/>
        <charset val="129"/>
      </rPr>
      <t xml:space="preserve">Apt</t>
    </r>
    <r>
      <rPr>
        <sz val="10"/>
        <rFont val="Noto Sans"/>
        <family val="2"/>
      </rPr>
      <t xml:space="preserve">지나 왼쪽</t>
    </r>
  </si>
  <si>
    <t xml:space="preserve">031-985-7764</t>
  </si>
  <si>
    <t xml:space="preserve">김포</t>
  </si>
  <si>
    <r>
      <rPr>
        <sz val="10"/>
        <rFont val="Noto Sans"/>
        <family val="2"/>
      </rPr>
      <t xml:space="preserve">검은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인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추등 </t>
    </r>
    <r>
      <rPr>
        <sz val="10"/>
        <rFont val="굴림체"/>
        <family val="3"/>
        <charset val="129"/>
      </rPr>
      <t xml:space="preserve">32</t>
    </r>
    <r>
      <rPr>
        <sz val="10"/>
        <rFont val="Noto Sans"/>
        <family val="2"/>
      </rPr>
      <t xml:space="preserve">가지 재료가 들어간 건강매운탕</t>
    </r>
  </si>
  <si>
    <t xml:space="preserve">맛마루</t>
  </si>
  <si>
    <t xml:space="preserve">분당 율동공원입구 먹자 골목안</t>
  </si>
  <si>
    <t xml:space="preserve">031-708-3444</t>
  </si>
  <si>
    <t xml:space="preserve">분당구</t>
  </si>
  <si>
    <r>
      <rPr>
        <sz val="10"/>
        <rFont val="Noto Sans"/>
        <family val="2"/>
      </rPr>
      <t xml:space="preserve">점심 제주갈치조림이 </t>
    </r>
    <r>
      <rPr>
        <sz val="10"/>
        <rFont val="굴림체"/>
        <family val="3"/>
        <charset val="129"/>
      </rPr>
      <t xml:space="preserve">15,000</t>
    </r>
    <r>
      <rPr>
        <sz val="10"/>
        <rFont val="Noto Sans"/>
        <family val="2"/>
      </rPr>
      <t xml:space="preserve">원으로 깔끔하고 맛이좋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저녁 정식은 </t>
    </r>
    <r>
      <rPr>
        <sz val="10"/>
        <rFont val="굴림체"/>
        <family val="3"/>
        <charset val="129"/>
      </rPr>
      <t xml:space="preserve">20,000 - 70,000</t>
    </r>
    <r>
      <rPr>
        <sz val="10"/>
        <rFont val="Noto Sans"/>
        <family val="2"/>
      </rPr>
      <t xml:space="preserve">원</t>
    </r>
  </si>
  <si>
    <t xml:space="preserve">가마고을</t>
  </si>
  <si>
    <r>
      <rPr>
        <sz val="10"/>
        <rFont val="Noto Sans"/>
        <family val="2"/>
      </rPr>
      <t xml:space="preserve">분당</t>
    </r>
    <r>
      <rPr>
        <sz val="10"/>
        <rFont val="굴림체"/>
        <family val="3"/>
        <charset val="129"/>
      </rPr>
      <t xml:space="preserve">E</t>
    </r>
    <r>
      <rPr>
        <sz val="10"/>
        <rFont val="Noto Sans"/>
        <family val="2"/>
      </rPr>
      <t xml:space="preserve">마트에서 직진 미금역 사거리전 </t>
    </r>
    <r>
      <rPr>
        <sz val="10"/>
        <rFont val="굴림체"/>
        <family val="3"/>
        <charset val="129"/>
      </rPr>
      <t xml:space="preserve">LG25</t>
    </r>
    <r>
      <rPr>
        <sz val="10"/>
        <rFont val="Noto Sans"/>
        <family val="2"/>
      </rPr>
      <t xml:space="preserve">시 골목길 우회전</t>
    </r>
  </si>
  <si>
    <t xml:space="preserve">031-716-2721</t>
  </si>
  <si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여가지 해물 추출물을 밥에넣어 나오는 가마솥밥이 일품</t>
    </r>
  </si>
  <si>
    <r>
      <rPr>
        <sz val="10"/>
        <rFont val="Noto Sans"/>
        <family val="2"/>
      </rPr>
      <t xml:space="preserve">분당구 정자동</t>
    </r>
    <r>
      <rPr>
        <sz val="10"/>
        <rFont val="굴림체"/>
        <family val="3"/>
        <charset val="129"/>
      </rPr>
      <t xml:space="preserve">(KT</t>
    </r>
    <r>
      <rPr>
        <sz val="10"/>
        <rFont val="Noto Sans"/>
        <family val="2"/>
      </rPr>
      <t xml:space="preserve">앞</t>
    </r>
    <r>
      <rPr>
        <sz val="10"/>
        <rFont val="굴림체"/>
        <family val="3"/>
        <charset val="129"/>
      </rPr>
      <t xml:space="preserve">)</t>
    </r>
  </si>
  <si>
    <t xml:space="preserve">031-715-0006</t>
  </si>
  <si>
    <t xml:space="preserve">점심코스 질대비 반값</t>
  </si>
  <si>
    <t xml:space="preserve">버섯속에 낙지찜</t>
  </si>
  <si>
    <t xml:space="preserve">분당구 야탑동</t>
  </si>
  <si>
    <t xml:space="preserve">031-706-0048</t>
  </si>
  <si>
    <t xml:space="preserve">옥천냉면옥</t>
  </si>
  <si>
    <t xml:space="preserve">양평방면에서 유명산입구로 진입</t>
  </si>
  <si>
    <t xml:space="preserve">031-772-5029</t>
  </si>
  <si>
    <r>
      <rPr>
        <sz val="10"/>
        <rFont val="Noto Sans"/>
        <family val="2"/>
      </rPr>
      <t xml:space="preserve">비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물냉면이 일품이고 완자</t>
    </r>
    <r>
      <rPr>
        <sz val="10"/>
        <rFont val="굴림체"/>
        <family val="3"/>
        <charset val="129"/>
      </rPr>
      <t xml:space="preserve">(1</t>
    </r>
    <r>
      <rPr>
        <sz val="10"/>
        <rFont val="Noto Sans"/>
        <family val="2"/>
      </rPr>
      <t xml:space="preserve">인분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개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역시 가격대비 저렴하고 맛있슴</t>
    </r>
  </si>
  <si>
    <t xml:space="preserve">바비큐</t>
  </si>
  <si>
    <t xml:space="preserve">가파랑재</t>
  </si>
  <si>
    <r>
      <rPr>
        <sz val="10"/>
        <rFont val="Noto Sans"/>
        <family val="2"/>
      </rPr>
      <t xml:space="preserve">양평방향 토평 </t>
    </r>
    <r>
      <rPr>
        <sz val="10"/>
        <rFont val="굴림체"/>
        <family val="3"/>
        <charset val="129"/>
      </rPr>
      <t xml:space="preserve">IC</t>
    </r>
    <r>
      <rPr>
        <sz val="10"/>
        <rFont val="Noto Sans"/>
        <family val="2"/>
      </rPr>
      <t xml:space="preserve">에서 </t>
    </r>
    <r>
      <rPr>
        <sz val="10"/>
        <rFont val="굴림체"/>
        <family val="3"/>
        <charset val="129"/>
      </rPr>
      <t xml:space="preserve">3km </t>
    </r>
    <r>
      <rPr>
        <sz val="10"/>
        <rFont val="Noto Sans"/>
        <family val="2"/>
      </rPr>
      <t xml:space="preserve">가서 사거리우회전 </t>
    </r>
    <r>
      <rPr>
        <sz val="10"/>
        <rFont val="굴림체"/>
        <family val="3"/>
        <charset val="129"/>
      </rPr>
      <t xml:space="preserve">600m </t>
    </r>
  </si>
  <si>
    <t xml:space="preserve">031-565-6670</t>
  </si>
  <si>
    <r>
      <rPr>
        <sz val="10"/>
        <rFont val="Noto Sans"/>
        <family val="2"/>
      </rPr>
      <t xml:space="preserve">통돼지 바비큐와 바비큐 모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물 바비큐 모듬 등</t>
    </r>
    <r>
      <rPr>
        <sz val="10"/>
        <rFont val="굴림체"/>
        <family val="3"/>
        <charset val="129"/>
      </rPr>
      <t xml:space="preserve">.</t>
    </r>
  </si>
  <si>
    <t xml:space="preserve">유명산가마솥해장국</t>
  </si>
  <si>
    <r>
      <rPr>
        <sz val="10"/>
        <rFont val="Noto Sans"/>
        <family val="2"/>
      </rPr>
      <t xml:space="preserve">유명산 리츠칼튼</t>
    </r>
    <r>
      <rPr>
        <sz val="10"/>
        <rFont val="굴림체"/>
        <family val="3"/>
        <charset val="129"/>
      </rPr>
      <t xml:space="preserve">CC </t>
    </r>
    <r>
      <rPr>
        <sz val="10"/>
        <rFont val="Noto Sans"/>
        <family val="2"/>
      </rPr>
      <t xml:space="preserve">못미쳐</t>
    </r>
  </si>
  <si>
    <t xml:space="preserve">031-584-9341</t>
  </si>
  <si>
    <t xml:space="preserve">유명산</t>
  </si>
  <si>
    <r>
      <rPr>
        <sz val="10"/>
        <rFont val="Noto Sans"/>
        <family val="2"/>
      </rPr>
      <t xml:space="preserve">해장국</t>
    </r>
    <r>
      <rPr>
        <sz val="10"/>
        <rFont val="굴림체"/>
        <family val="3"/>
        <charset val="129"/>
      </rPr>
      <t xml:space="preserve">(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곱창전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15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 </t>
    </r>
    <r>
      <rPr>
        <sz val="10"/>
        <rFont val="굴림체"/>
        <family val="3"/>
        <charset val="129"/>
      </rPr>
      <t xml:space="preserve">10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내장무침 저렴하고 맛이 아주좋음</t>
    </r>
  </si>
  <si>
    <t xml:space="preserve">우슬이네</t>
  </si>
  <si>
    <r>
      <rPr>
        <sz val="10"/>
        <rFont val="Noto Sans"/>
        <family val="2"/>
      </rPr>
      <t xml:space="preserve">일산자유로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차선에서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선 좁혀지는 기점</t>
    </r>
    <r>
      <rPr>
        <sz val="10"/>
        <rFont val="굴림체"/>
        <family val="3"/>
        <charset val="129"/>
      </rPr>
      <t xml:space="preserve">1.5km Sk</t>
    </r>
    <r>
      <rPr>
        <sz val="10"/>
        <rFont val="Noto Sans"/>
        <family val="2"/>
      </rPr>
      <t xml:space="preserve">주유소 옆</t>
    </r>
  </si>
  <si>
    <t xml:space="preserve">031-923-8288</t>
  </si>
  <si>
    <r>
      <rPr>
        <sz val="10"/>
        <rFont val="Noto Sans"/>
        <family val="2"/>
      </rPr>
      <t xml:space="preserve">전복대게삼계탕</t>
    </r>
    <r>
      <rPr>
        <sz val="10"/>
        <rFont val="굴림체"/>
        <family val="3"/>
        <charset val="129"/>
      </rPr>
      <t xml:space="preserve">(7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보신용 각종 삼계탕</t>
    </r>
  </si>
  <si>
    <t xml:space="preserve">쭈삼쭈삼</t>
  </si>
  <si>
    <r>
      <rPr>
        <sz val="10"/>
        <rFont val="Noto Sans"/>
        <family val="2"/>
      </rPr>
      <t xml:space="preserve">일산 대화동 장성마을 대명아파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지 건너편</t>
    </r>
  </si>
  <si>
    <t xml:space="preserve">031-919-0066</t>
  </si>
  <si>
    <r>
      <rPr>
        <sz val="10"/>
        <rFont val="Noto Sans"/>
        <family val="2"/>
      </rPr>
      <t xml:space="preserve">쭈꾸미 와 삼겹살의 만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사장님이 개발한 비장의 소스 맛이 일품</t>
    </r>
  </si>
  <si>
    <t xml:space="preserve">김치말이국수</t>
  </si>
  <si>
    <t xml:space="preserve">경기도 포천군 내촌면 베어스타운 못미쳐 맞은편 언덕 골목안</t>
  </si>
  <si>
    <r>
      <rPr>
        <sz val="10"/>
        <rFont val="Noto Sans"/>
        <family val="2"/>
      </rPr>
      <t xml:space="preserve">정통 평안도식 김치말이 국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밥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이 일품인 집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경기도 포천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동 레이크</t>
    </r>
    <r>
      <rPr>
        <sz val="10"/>
        <rFont val="굴림체"/>
        <family val="3"/>
        <charset val="129"/>
      </rPr>
      <t xml:space="preserve">)</t>
    </r>
  </si>
  <si>
    <t xml:space="preserve">031-533-5479</t>
  </si>
  <si>
    <t xml:space="preserve">정식이 맛있슴</t>
  </si>
  <si>
    <t xml:space="preserve">마방집</t>
  </si>
  <si>
    <t xml:space="preserve">하남시청에서 광주가는 방향에서 두번째신호에서 좌회전</t>
  </si>
  <si>
    <t xml:space="preserve">031-791-0011</t>
  </si>
  <si>
    <t xml:space="preserve">하남</t>
  </si>
  <si>
    <r>
      <rPr>
        <sz val="10"/>
        <rFont val="굴림체"/>
        <family val="3"/>
        <charset val="129"/>
      </rPr>
      <t xml:space="preserve">80</t>
    </r>
    <r>
      <rPr>
        <sz val="10"/>
        <rFont val="Noto Sans"/>
        <family val="2"/>
      </rPr>
      <t xml:space="preserve">년전통의 유명한 된장찌개를 곁들인 한정식으로 일본관광객의 관광코스로 선정될정도</t>
    </r>
  </si>
  <si>
    <t xml:space="preserve">광희가든</t>
  </si>
  <si>
    <t xml:space="preserve">하남시 검단산 입구 애니메이션고등학교근처</t>
  </si>
  <si>
    <t xml:space="preserve">031-795-7788</t>
  </si>
  <si>
    <r>
      <rPr>
        <sz val="10"/>
        <rFont val="Noto Sans"/>
        <family val="2"/>
      </rPr>
      <t xml:space="preserve">선지해장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내장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쌈밥정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곱창전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광희가든</t>
    </r>
  </si>
  <si>
    <t xml:space="preserve">별난매운탕</t>
  </si>
  <si>
    <r>
      <rPr>
        <sz val="10"/>
        <rFont val="Noto Sans"/>
        <family val="2"/>
      </rPr>
      <t xml:space="preserve">서하남</t>
    </r>
    <r>
      <rPr>
        <sz val="10"/>
        <rFont val="굴림체"/>
        <family val="3"/>
        <charset val="129"/>
      </rPr>
      <t xml:space="preserve">IC</t>
    </r>
    <r>
      <rPr>
        <sz val="10"/>
        <rFont val="Noto Sans"/>
        <family val="2"/>
      </rPr>
      <t xml:space="preserve">에서 하남방향 한국도로공사 우회전 동서울</t>
    </r>
    <r>
      <rPr>
        <sz val="10"/>
        <rFont val="굴림체"/>
        <family val="3"/>
        <charset val="129"/>
      </rPr>
      <t xml:space="preserve">CC</t>
    </r>
    <r>
      <rPr>
        <sz val="10"/>
        <rFont val="Noto Sans"/>
        <family val="2"/>
      </rPr>
      <t xml:space="preserve">길 직진후</t>
    </r>
  </si>
  <si>
    <t xml:space="preserve">485-6113-4</t>
  </si>
  <si>
    <r>
      <rPr>
        <sz val="10"/>
        <rFont val="Noto Sans"/>
        <family val="2"/>
      </rPr>
      <t xml:space="preserve">초고버섯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느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양송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포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팽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닭다리버섯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먹물버섯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목이버섯등 손님만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육개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버섯탕</t>
    </r>
  </si>
  <si>
    <t xml:space="preserve">검단산가는길</t>
  </si>
  <si>
    <t xml:space="preserve">검단산 초입 삼일공사앞 하차하여 등산로진입시</t>
  </si>
  <si>
    <t xml:space="preserve">031-792-5115</t>
  </si>
  <si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국산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생두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순두부는 양념이 않된 순수한 전통맛</t>
    </r>
  </si>
  <si>
    <t xml:space="preserve">마우리</t>
  </si>
  <si>
    <r>
      <rPr>
        <sz val="10"/>
        <rFont val="Noto Sans"/>
        <family val="2"/>
      </rPr>
      <t xml:space="preserve">포천군 일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이동갈비</t>
    </r>
    <r>
      <rPr>
        <sz val="10"/>
        <rFont val="굴림체"/>
        <family val="3"/>
        <charset val="129"/>
      </rPr>
      <t xml:space="preserve">)</t>
    </r>
  </si>
  <si>
    <t xml:space="preserve">031-533-7148</t>
  </si>
  <si>
    <t xml:space="preserve">일동레이크주변 저렴하고 분위기 좋음</t>
  </si>
  <si>
    <r>
      <rPr>
        <b val="true"/>
        <sz val="9"/>
        <color rgb="FFFFFFFF"/>
        <rFont val="굴림체"/>
        <family val="3"/>
        <charset val="129"/>
      </rPr>
      <t xml:space="preserve">* </t>
    </r>
    <r>
      <rPr>
        <b val="true"/>
        <sz val="9"/>
        <color rgb="FFFFFFFF"/>
        <rFont val="Noto Sans"/>
        <family val="2"/>
      </rPr>
      <t xml:space="preserve">주 </t>
    </r>
    <r>
      <rPr>
        <b val="true"/>
        <sz val="9"/>
        <color rgb="FFFFFFFF"/>
        <rFont val="굴림체"/>
        <family val="3"/>
        <charset val="129"/>
      </rPr>
      <t xml:space="preserve">: ★</t>
    </r>
    <r>
      <rPr>
        <b val="true"/>
        <sz val="9"/>
        <color rgb="FFFFFFFF"/>
        <rFont val="Noto Sans"/>
        <family val="2"/>
      </rPr>
      <t xml:space="preserve">별표는 두번이상 중복 소개된 곳이고 ☆별표는 직접 확인하러 가본곳이다</t>
    </r>
    <r>
      <rPr>
        <b val="true"/>
        <sz val="9"/>
        <color rgb="FFFFFFFF"/>
        <rFont val="굴림체"/>
        <family val="3"/>
        <charset val="129"/>
      </rPr>
      <t xml:space="preserve">.(</t>
    </r>
    <r>
      <rPr>
        <b val="true"/>
        <sz val="9"/>
        <color rgb="FFFFFFFF"/>
        <rFont val="Noto Sans"/>
        <family val="2"/>
      </rPr>
      <t xml:space="preserve">출처가 인터넷인 식당에 해당됩니다</t>
    </r>
    <r>
      <rPr>
        <b val="true"/>
        <sz val="9"/>
        <color rgb="FFFFFFFF"/>
        <rFont val="굴림체"/>
        <family val="3"/>
        <charset val="129"/>
      </rPr>
      <t xml:space="preserve">.)</t>
    </r>
  </si>
  <si>
    <r>
      <rPr>
        <b val="true"/>
        <sz val="9"/>
        <color rgb="FFFFFFFF"/>
        <rFont val="Noto Sans"/>
        <family val="2"/>
      </rPr>
      <t xml:space="preserve">주소</t>
    </r>
    <r>
      <rPr>
        <b val="true"/>
        <sz val="9"/>
        <color rgb="FFFFFFFF"/>
        <rFont val="굴림체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위치</t>
    </r>
  </si>
  <si>
    <t xml:space="preserve">복어탕</t>
  </si>
  <si>
    <t xml:space="preserve">은정횟집식당★</t>
  </si>
  <si>
    <t xml:space="preserve">경주시 감포읍 감포항</t>
  </si>
  <si>
    <t xml:space="preserve">054-744-2644</t>
  </si>
  <si>
    <t xml:space="preserve">경주 감포 오류</t>
  </si>
  <si>
    <r>
      <rPr>
        <sz val="9"/>
        <color rgb="FF000000"/>
        <rFont val="Noto Sans"/>
        <family val="2"/>
      </rPr>
      <t xml:space="preserve">마우나오션리조트내 </t>
    </r>
    <r>
      <rPr>
        <sz val="9"/>
        <color rgb="FF000000"/>
        <rFont val="굴림체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야마도우미</t>
    </r>
    <r>
      <rPr>
        <sz val="9"/>
        <color rgb="FF000000"/>
        <rFont val="굴림체"/>
        <family val="3"/>
        <charset val="129"/>
      </rPr>
      <t xml:space="preserve">"</t>
    </r>
  </si>
  <si>
    <r>
      <rPr>
        <sz val="9"/>
        <color rgb="FF000000"/>
        <rFont val="Noto Sans"/>
        <family val="2"/>
      </rPr>
      <t xml:space="preserve">울산공항에서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분거리</t>
    </r>
  </si>
  <si>
    <t xml:space="preserve">054-740-0900</t>
  </si>
  <si>
    <r>
      <rPr>
        <sz val="9"/>
        <color rgb="FF000000"/>
        <rFont val="Noto Sans"/>
        <family val="2"/>
      </rPr>
      <t xml:space="preserve">경주 양남면 신대리 산</t>
    </r>
    <r>
      <rPr>
        <sz val="9"/>
        <color rgb="FF000000"/>
        <rFont val="굴림체"/>
        <family val="3"/>
        <charset val="129"/>
      </rPr>
      <t xml:space="preserve">140-1</t>
    </r>
  </si>
  <si>
    <t xml:space="preserve">울산중앙지점</t>
  </si>
  <si>
    <r>
      <rPr>
        <sz val="9"/>
        <color rgb="FF000000"/>
        <rFont val="Noto Sans"/>
        <family val="2"/>
      </rPr>
      <t xml:space="preserve">일식전통의 샤브샤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림같은 산속풍경과 스파까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족과 함께면 더욱좋은곳</t>
    </r>
    <r>
      <rPr>
        <sz val="9"/>
        <color rgb="FF000000"/>
        <rFont val="굴림체"/>
        <family val="3"/>
        <charset val="129"/>
      </rPr>
      <t xml:space="preserve">.</t>
    </r>
  </si>
  <si>
    <t xml:space="preserve">한우등심</t>
  </si>
  <si>
    <r>
      <rPr>
        <sz val="9"/>
        <color rgb="FF000000"/>
        <rFont val="Noto Sans"/>
        <family val="2"/>
      </rPr>
      <t xml:space="preserve">마우나오션리조트내 </t>
    </r>
    <r>
      <rPr>
        <sz val="9"/>
        <color rgb="FF000000"/>
        <rFont val="굴림체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오백</t>
    </r>
    <r>
      <rPr>
        <sz val="9"/>
        <color rgb="FF000000"/>
        <rFont val="굴림체"/>
        <family val="3"/>
        <charset val="129"/>
      </rPr>
      <t xml:space="preserve">"</t>
    </r>
  </si>
  <si>
    <r>
      <rPr>
        <sz val="9"/>
        <color rgb="FF000000"/>
        <rFont val="Noto Sans"/>
        <family val="2"/>
      </rPr>
      <t xml:space="preserve">강원도 횡성숯과 해발 </t>
    </r>
    <r>
      <rPr>
        <sz val="9"/>
        <color rgb="FF000000"/>
        <rFont val="굴림체"/>
        <family val="3"/>
        <charset val="129"/>
      </rPr>
      <t xml:space="preserve">500M</t>
    </r>
    <r>
      <rPr>
        <sz val="9"/>
        <color rgb="FF000000"/>
        <rFont val="Noto Sans"/>
        <family val="2"/>
      </rPr>
      <t xml:space="preserve">산속 별장과 같은 콘도</t>
    </r>
  </si>
  <si>
    <t xml:space="preserve">늘시원 바다 속의 집</t>
  </si>
  <si>
    <t xml:space="preserve">감포</t>
  </si>
  <si>
    <t xml:space="preserve">054-744-1177</t>
  </si>
  <si>
    <t xml:space="preserve">경주시 감포 감포</t>
  </si>
  <si>
    <r>
      <rPr>
        <sz val="9"/>
        <rFont val="Noto Sans"/>
        <family val="2"/>
      </rPr>
      <t xml:space="preserve">영덕대게 양념파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정식</t>
    </r>
  </si>
  <si>
    <t xml:space="preserve">동해관</t>
  </si>
  <si>
    <t xml:space="preserve">경주시 노서동 천마총 뒤편</t>
  </si>
  <si>
    <t xml:space="preserve">054-749-1116</t>
  </si>
  <si>
    <t xml:space="preserve">경주시 노서동</t>
  </si>
  <si>
    <t xml:space="preserve">형산강매운탕★</t>
  </si>
  <si>
    <t xml:space="preserve">경주 노서동</t>
  </si>
  <si>
    <t xml:space="preserve">054-772-8808</t>
  </si>
  <si>
    <t xml:space="preserve">갈비소금구이</t>
  </si>
  <si>
    <t xml:space="preserve">영양숯불갈비★</t>
  </si>
  <si>
    <t xml:space="preserve">경주 서부동</t>
  </si>
  <si>
    <t xml:space="preserve">054-771-2626</t>
  </si>
  <si>
    <t xml:space="preserve">경주시 서부동</t>
  </si>
  <si>
    <r>
      <rPr>
        <sz val="9"/>
        <color rgb="FF000000"/>
        <rFont val="Noto Sans"/>
        <family val="2"/>
      </rPr>
      <t xml:space="preserve">칭기즈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판요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곱창전골</t>
    </r>
  </si>
  <si>
    <t xml:space="preserve">거구장★</t>
  </si>
  <si>
    <t xml:space="preserve">경주 보문관광단지</t>
  </si>
  <si>
    <t xml:space="preserve">054-745-7551</t>
  </si>
  <si>
    <t xml:space="preserve">경주시 신평동 </t>
  </si>
  <si>
    <r>
      <rPr>
        <sz val="9"/>
        <color rgb="FF000000"/>
        <rFont val="Noto Sans"/>
        <family val="2"/>
      </rPr>
      <t xml:space="preserve">궁중전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정식</t>
    </r>
  </si>
  <si>
    <t xml:space="preserve">동화하우스★☆</t>
  </si>
  <si>
    <t xml:space="preserve">경주 신평동 보문관광단지</t>
  </si>
  <si>
    <t xml:space="preserve">054-745-8021</t>
  </si>
  <si>
    <r>
      <rPr>
        <sz val="9"/>
        <color rgb="FF000000"/>
        <rFont val="Noto Sans"/>
        <family val="2"/>
      </rPr>
      <t xml:space="preserve">낚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돼지고기볶음</t>
    </r>
  </si>
  <si>
    <t xml:space="preserve">부일기사식당★</t>
  </si>
  <si>
    <r>
      <rPr>
        <sz val="9"/>
        <color rgb="FF000000"/>
        <rFont val="Noto Sans"/>
        <family val="2"/>
      </rPr>
      <t xml:space="preserve">경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주에서 울산가는길 괘릉 입구 근처 길가 기사식당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46-6308</t>
  </si>
  <si>
    <t xml:space="preserve">경주시 외동 괘릉</t>
  </si>
  <si>
    <t xml:space="preserve">메기 매운탕</t>
  </si>
  <si>
    <t xml:space="preserve">보문매운탕 할매집</t>
  </si>
  <si>
    <r>
      <rPr>
        <sz val="9"/>
        <color rgb="FF000000"/>
        <rFont val="Noto Sans"/>
        <family val="2"/>
      </rPr>
      <t xml:space="preserve">경주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주월드 남쪽 지방도로 쪽 노견 따라 식당가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45-1591</t>
  </si>
  <si>
    <t xml:space="preserve">경주시 천군동</t>
  </si>
  <si>
    <t xml:space="preserve">황남빵</t>
  </si>
  <si>
    <t xml:space="preserve">경주 황남빵</t>
  </si>
  <si>
    <t xml:space="preserve">경주 시청 맞은편</t>
  </si>
  <si>
    <t xml:space="preserve">054-749-7000</t>
  </si>
  <si>
    <t xml:space="preserve">경주시 황남동</t>
  </si>
  <si>
    <t xml:space="preserve">구로쌈밥★</t>
  </si>
  <si>
    <r>
      <rPr>
        <sz val="9"/>
        <color rgb="FF000000"/>
        <rFont val="Noto Sans"/>
        <family val="2"/>
      </rPr>
      <t xml:space="preserve">경주시 황오동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천마총 옆 쌈밥골목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49-0600</t>
  </si>
  <si>
    <t xml:space="preserve">정록삼밥</t>
  </si>
  <si>
    <t xml:space="preserve">경주 황남동 대릉원 옆</t>
  </si>
  <si>
    <t xml:space="preserve">054-772-9333</t>
  </si>
  <si>
    <t xml:space="preserve">삼포쌈밥★</t>
  </si>
  <si>
    <r>
      <rPr>
        <sz val="9"/>
        <rFont val="Noto Sans"/>
        <family val="2"/>
      </rPr>
      <t xml:space="preserve">경주시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마총 옆 쌈밥골목</t>
    </r>
    <r>
      <rPr>
        <sz val="9"/>
        <rFont val="굴림체"/>
        <family val="3"/>
        <charset val="129"/>
      </rPr>
      <t xml:space="preserve">) 6000 </t>
    </r>
    <r>
      <rPr>
        <sz val="9"/>
        <rFont val="Noto Sans"/>
        <family val="2"/>
      </rPr>
      <t xml:space="preserve">원</t>
    </r>
  </si>
  <si>
    <t xml:space="preserve">054-749-5776</t>
  </si>
  <si>
    <t xml:space="preserve">원풍식당★</t>
  </si>
  <si>
    <r>
      <rPr>
        <sz val="9"/>
        <color rgb="FF000000"/>
        <rFont val="Noto Sans"/>
        <family val="2"/>
      </rPr>
      <t xml:space="preserve">경주시 황남동 대능원 앞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천마총</t>
    </r>
    <r>
      <rPr>
        <sz val="9"/>
        <color rgb="FF000000"/>
        <rFont val="굴림체"/>
        <family val="3"/>
        <charset val="129"/>
      </rPr>
      <t xml:space="preserve">) 8000</t>
    </r>
    <r>
      <rPr>
        <sz val="9"/>
        <color rgb="FF000000"/>
        <rFont val="Noto Sans"/>
        <family val="2"/>
      </rPr>
      <t xml:space="preserve">원</t>
    </r>
  </si>
  <si>
    <t xml:space="preserve">054-772-2203</t>
  </si>
  <si>
    <r>
      <rPr>
        <sz val="9"/>
        <color rgb="FF000000"/>
        <rFont val="Noto Sans"/>
        <family val="2"/>
      </rPr>
      <t xml:space="preserve">해장국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추어탕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선짓국</t>
    </r>
  </si>
  <si>
    <t xml:space="preserve">팔우정해장국</t>
  </si>
  <si>
    <r>
      <rPr>
        <sz val="9"/>
        <color rgb="FF000000"/>
        <rFont val="Noto Sans"/>
        <family val="2"/>
      </rPr>
      <t xml:space="preserve">경주시 황오동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주역에서 도보로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42-6515</t>
  </si>
  <si>
    <t xml:space="preserve">경주시 황오동</t>
  </si>
  <si>
    <t xml:space="preserve">콩나물해장국</t>
  </si>
  <si>
    <t xml:space="preserve">황남해장국식당</t>
  </si>
  <si>
    <r>
      <rPr>
        <sz val="9"/>
        <color rgb="FF000000"/>
        <rFont val="Noto Sans"/>
        <family val="2"/>
      </rPr>
      <t xml:space="preserve">경주시 황오동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팔우정로터리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49-2391</t>
  </si>
  <si>
    <t xml:space="preserve">금오산맥★</t>
  </si>
  <si>
    <t xml:space="preserve">구미 송정동</t>
  </si>
  <si>
    <t xml:space="preserve">054-452-1818</t>
  </si>
  <si>
    <t xml:space="preserve">구미시 송정동</t>
  </si>
  <si>
    <t xml:space="preserve">갈비살</t>
  </si>
  <si>
    <t xml:space="preserve">선산고을</t>
  </si>
  <si>
    <t xml:space="preserve">구미 예술회관 앞</t>
  </si>
  <si>
    <t xml:space="preserve">054-452-8842</t>
  </si>
  <si>
    <t xml:space="preserve">구미지점</t>
  </si>
  <si>
    <r>
      <rPr>
        <sz val="9"/>
        <color rgb="FF000000"/>
        <rFont val="Noto Sans"/>
        <family val="2"/>
      </rPr>
      <t xml:space="preserve">깔금하고 정갈한 분위기와 각종 야채가 특별함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기도 물론 좋고</t>
    </r>
    <r>
      <rPr>
        <sz val="9"/>
        <color rgb="FF000000"/>
        <rFont val="굴림체"/>
        <family val="3"/>
        <charset val="129"/>
      </rPr>
      <t xml:space="preserve">..</t>
    </r>
  </si>
  <si>
    <t xml:space="preserve">복매운탕</t>
  </si>
  <si>
    <t xml:space="preserve">고향복집</t>
  </si>
  <si>
    <t xml:space="preserve">금오공대앞</t>
  </si>
  <si>
    <t xml:space="preserve">054-464-8697</t>
  </si>
  <si>
    <t xml:space="preserve">구미시 신평동</t>
  </si>
  <si>
    <r>
      <rPr>
        <sz val="9"/>
        <color rgb="FF000000"/>
        <rFont val="Noto Sans"/>
        <family val="2"/>
      </rPr>
      <t xml:space="preserve">복매운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지리 전문점 </t>
    </r>
  </si>
  <si>
    <t xml:space="preserve">고궁식당</t>
  </si>
  <si>
    <t xml:space="preserve">왜관역앞</t>
  </si>
  <si>
    <t xml:space="preserve">054-974-0055</t>
  </si>
  <si>
    <t xml:space="preserve">구미시 왜관읍</t>
  </si>
  <si>
    <r>
      <rPr>
        <sz val="9"/>
        <color rgb="FF000000"/>
        <rFont val="Noto Sans"/>
        <family val="2"/>
      </rPr>
      <t xml:space="preserve">전국 역앞에 맛있는 집으로 명성이 자자함</t>
    </r>
    <r>
      <rPr>
        <sz val="9"/>
        <color rgb="FF000000"/>
        <rFont val="굴림체"/>
        <family val="3"/>
        <charset val="129"/>
      </rPr>
      <t xml:space="preserve">(TV</t>
    </r>
    <r>
      <rPr>
        <sz val="9"/>
        <color rgb="FF000000"/>
        <rFont val="Noto Sans"/>
        <family val="2"/>
      </rPr>
      <t xml:space="preserve">방영됨</t>
    </r>
    <r>
      <rPr>
        <sz val="9"/>
        <color rgb="FF000000"/>
        <rFont val="굴림체"/>
        <family val="3"/>
        <charset val="129"/>
      </rPr>
      <t xml:space="preserve">).</t>
    </r>
    <r>
      <rPr>
        <sz val="9"/>
        <color rgb="FF000000"/>
        <rFont val="Noto Sans"/>
        <family val="2"/>
      </rPr>
      <t xml:space="preserve">순대로 유명함</t>
    </r>
    <r>
      <rPr>
        <sz val="9"/>
        <color rgb="FF000000"/>
        <rFont val="굴림체"/>
        <family val="3"/>
        <charset val="129"/>
      </rPr>
      <t xml:space="preserve">. </t>
    </r>
  </si>
  <si>
    <t xml:space="preserve">싱글벙글집★</t>
  </si>
  <si>
    <r>
      <rPr>
        <sz val="9"/>
        <rFont val="Noto Sans"/>
        <family val="2"/>
      </rPr>
      <t xml:space="preserve">경북 구미시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미역 앞 삼거리 직진 우측 약 </t>
    </r>
    <r>
      <rPr>
        <sz val="9"/>
        <rFont val="굴림체"/>
        <family val="3"/>
        <charset val="129"/>
      </rPr>
      <t xml:space="preserve">100M)</t>
    </r>
  </si>
  <si>
    <t xml:space="preserve">054-452-4515</t>
  </si>
  <si>
    <r>
      <rPr>
        <sz val="9"/>
        <color rgb="FF000000"/>
        <rFont val="Noto Sans"/>
        <family val="2"/>
      </rPr>
      <t xml:space="preserve">구미시 원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잉어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매운탕</t>
    </r>
  </si>
  <si>
    <t xml:space="preserve">동락식당</t>
  </si>
  <si>
    <t xml:space="preserve">구미대교</t>
  </si>
  <si>
    <t xml:space="preserve">054-472-7483</t>
  </si>
  <si>
    <t xml:space="preserve">구미시 임수동</t>
  </si>
  <si>
    <r>
      <rPr>
        <sz val="9"/>
        <color rgb="FF000000"/>
        <rFont val="Noto Sans"/>
        <family val="2"/>
      </rPr>
      <t xml:space="preserve">낙동강에 잡은 잉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메기 찜과 매운탕</t>
    </r>
  </si>
  <si>
    <t xml:space="preserve">우정</t>
  </si>
  <si>
    <t xml:space="preserve">센추리호텔인근</t>
  </si>
  <si>
    <t xml:space="preserve">054-475-2986</t>
  </si>
  <si>
    <t xml:space="preserve">회와 각종 매운탕등 일식 전문점</t>
  </si>
  <si>
    <r>
      <rPr>
        <sz val="9"/>
        <color rgb="FF000000"/>
        <rFont val="Noto Sans"/>
        <family val="2"/>
      </rPr>
      <t xml:space="preserve">갈비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등심</t>
    </r>
  </si>
  <si>
    <t xml:space="preserve">장천식당</t>
  </si>
  <si>
    <t xml:space="preserve">장천면사무소</t>
  </si>
  <si>
    <t xml:space="preserve">054-471-5021</t>
  </si>
  <si>
    <t xml:space="preserve">구미시 장천면 상장리</t>
  </si>
  <si>
    <r>
      <rPr>
        <sz val="9"/>
        <color rgb="FF000000"/>
        <rFont val="Noto Sans"/>
        <family val="2"/>
      </rPr>
      <t xml:space="preserve">주인이 직접 고른 질 좋은 한우 갈비살 및 등심이 좋고 돌판에 그대로 끓여주는 된장찌개는 구수하고 개운함</t>
    </r>
    <r>
      <rPr>
        <sz val="9"/>
        <color rgb="FF000000"/>
        <rFont val="굴림체"/>
        <family val="3"/>
        <charset val="129"/>
      </rPr>
      <t xml:space="preserve">.  </t>
    </r>
  </si>
  <si>
    <r>
      <rPr>
        <sz val="9"/>
        <color rgb="FF000000"/>
        <rFont val="Noto Sans"/>
        <family val="2"/>
      </rPr>
      <t xml:space="preserve">닭볶음탕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손칼국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토리묵</t>
    </r>
  </si>
  <si>
    <t xml:space="preserve">도리사가든</t>
  </si>
  <si>
    <r>
      <rPr>
        <sz val="9"/>
        <color rgb="FF000000"/>
        <rFont val="Noto Sans"/>
        <family val="2"/>
      </rPr>
      <t xml:space="preserve">구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리사 입구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474-4868</t>
  </si>
  <si>
    <t xml:space="preserve">구미시 해평 송곡</t>
  </si>
  <si>
    <t xml:space="preserve">올갱이국</t>
  </si>
  <si>
    <t xml:space="preserve">청천올갱이</t>
  </si>
  <si>
    <t xml:space="preserve">하나은행 구미공단지점 옆</t>
  </si>
  <si>
    <t xml:space="preserve">054-472-4060</t>
  </si>
  <si>
    <t xml:space="preserve">구미시 황상동</t>
  </si>
  <si>
    <r>
      <rPr>
        <sz val="9"/>
        <color rgb="FF000000"/>
        <rFont val="Noto Sans"/>
        <family val="2"/>
      </rPr>
      <t xml:space="preserve">숙취에 좋은 올갱이와 정구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추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많이 넣어 끓인 국</t>
    </r>
  </si>
  <si>
    <t xml:space="preserve">이서방네</t>
  </si>
  <si>
    <r>
      <rPr>
        <sz val="9"/>
        <color rgb="FF000000"/>
        <rFont val="Noto Sans"/>
        <family val="2"/>
      </rPr>
      <t xml:space="preserve">군위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존굴 진입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83-6948</t>
  </si>
  <si>
    <t xml:space="preserve">군위 </t>
  </si>
  <si>
    <r>
      <rPr>
        <sz val="9"/>
        <color rgb="FF000000"/>
        <rFont val="Noto Sans"/>
        <family val="2"/>
      </rPr>
      <t xml:space="preserve">칼국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콩국수</t>
    </r>
  </si>
  <si>
    <t xml:space="preserve">남산식당</t>
  </si>
  <si>
    <t xml:space="preserve">054-382-2773</t>
  </si>
  <si>
    <t xml:space="preserve">군위군 부계 남산</t>
  </si>
  <si>
    <t xml:space="preserve">누룩주</t>
  </si>
  <si>
    <t xml:space="preserve">?</t>
  </si>
  <si>
    <r>
      <rPr>
        <sz val="9"/>
        <color rgb="FF000000"/>
        <rFont val="Noto Sans"/>
        <family val="2"/>
      </rPr>
      <t xml:space="preserve">김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도계곡 입구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437-0430</t>
  </si>
  <si>
    <t xml:space="preserve">금릉군</t>
  </si>
  <si>
    <t xml:space="preserve">용운식당☆</t>
  </si>
  <si>
    <r>
      <rPr>
        <sz val="9"/>
        <color rgb="FF000000"/>
        <rFont val="Noto Sans"/>
        <family val="2"/>
      </rPr>
      <t xml:space="preserve">김천시 대항면 운수동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지사입구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436-6111</t>
  </si>
  <si>
    <t xml:space="preserve">김천 대항 운수</t>
  </si>
  <si>
    <t xml:space="preserve">손두부 할머니집</t>
  </si>
  <si>
    <r>
      <rPr>
        <sz val="9"/>
        <color rgb="FF000000"/>
        <rFont val="Noto Sans"/>
        <family val="2"/>
      </rPr>
      <t xml:space="preserve">김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암사 입구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437-0017</t>
  </si>
  <si>
    <t xml:space="preserve">김천 증산 평촌</t>
  </si>
  <si>
    <r>
      <rPr>
        <sz val="9"/>
        <color rgb="FF000000"/>
        <rFont val="Noto Sans"/>
        <family val="2"/>
      </rPr>
      <t xml:space="preserve">산채정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더덕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과하주</t>
    </r>
  </si>
  <si>
    <t xml:space="preserve">경남식당★</t>
  </si>
  <si>
    <r>
      <rPr>
        <sz val="9"/>
        <color rgb="FF000000"/>
        <rFont val="Noto Sans"/>
        <family val="2"/>
      </rPr>
      <t xml:space="preserve">김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지사 입구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436-6151</t>
  </si>
  <si>
    <t xml:space="preserve">김천군 대항면 향천리</t>
  </si>
  <si>
    <t xml:space="preserve">산채더덕정식</t>
  </si>
  <si>
    <t xml:space="preserve">경동식당★</t>
  </si>
  <si>
    <t xml:space="preserve">김천 대항면 향천리 직지사 입구</t>
  </si>
  <si>
    <t xml:space="preserve">054-436-6029</t>
  </si>
  <si>
    <t xml:space="preserve">산채비빔밥</t>
  </si>
  <si>
    <t xml:space="preserve">대구식당</t>
  </si>
  <si>
    <t xml:space="preserve">054-436-7381</t>
  </si>
  <si>
    <r>
      <rPr>
        <sz val="9"/>
        <color rgb="FF000000"/>
        <rFont val="Noto Sans"/>
        <family val="2"/>
      </rPr>
      <t xml:space="preserve">곰탕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냉면</t>
    </r>
  </si>
  <si>
    <t xml:space="preserve">용두식당</t>
  </si>
  <si>
    <r>
      <rPr>
        <sz val="9"/>
        <color rgb="FF000000"/>
        <rFont val="Noto Sans"/>
        <family val="2"/>
      </rPr>
      <t xml:space="preserve">김천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두동 로터리에서 대구방면으로 직진하다 첫번째 사거리에서 좌회전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434-2522</t>
  </si>
  <si>
    <t xml:space="preserve">김천시 용호동</t>
  </si>
  <si>
    <t xml:space="preserve">콩나물밥</t>
  </si>
  <si>
    <t xml:space="preserve">아남미식당★</t>
  </si>
  <si>
    <t xml:space="preserve">김천 평화동</t>
  </si>
  <si>
    <t xml:space="preserve">054-434-3047</t>
  </si>
  <si>
    <t xml:space="preserve">김천시 평화동</t>
  </si>
  <si>
    <t xml:space="preserve">삼겹살 불고기</t>
  </si>
  <si>
    <t xml:space="preserve">새재 할매집</t>
  </si>
  <si>
    <r>
      <rPr>
        <sz val="9"/>
        <color rgb="FF000000"/>
        <rFont val="Noto Sans"/>
        <family val="2"/>
      </rPr>
      <t xml:space="preserve">문경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새재공원 입구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571-5600</t>
  </si>
  <si>
    <t xml:space="preserve">문경 문경 상초</t>
  </si>
  <si>
    <t xml:space="preserve">영남매운탕집★</t>
  </si>
  <si>
    <r>
      <rPr>
        <sz val="9"/>
        <color rgb="FF000000"/>
        <rFont val="Noto Sans"/>
        <family val="2"/>
      </rPr>
      <t xml:space="preserve">문경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성면 신현리 진남교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552-9868</t>
  </si>
  <si>
    <t xml:space="preserve">문경군 마성면 신현리</t>
  </si>
  <si>
    <t xml:space="preserve">진남매운탕★</t>
  </si>
  <si>
    <t xml:space="preserve">문경 마성면 신현리</t>
  </si>
  <si>
    <t xml:space="preserve">054-552-7777</t>
  </si>
  <si>
    <t xml:space="preserve">문경시 마성면 신현리</t>
  </si>
  <si>
    <t xml:space="preserve">묵조밥</t>
  </si>
  <si>
    <t xml:space="preserve">소문난식당</t>
  </si>
  <si>
    <r>
      <rPr>
        <sz val="9"/>
        <color rgb="FF000000"/>
        <rFont val="Noto Sans"/>
        <family val="2"/>
      </rPr>
      <t xml:space="preserve">문경시 문경읍 하초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경새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관문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572-2255</t>
  </si>
  <si>
    <t xml:space="preserve">문경시 문경읍 하초리</t>
  </si>
  <si>
    <t xml:space="preserve">바람이 소리를 만나면</t>
  </si>
  <si>
    <r>
      <rPr>
        <sz val="9"/>
        <color rgb="FF000000"/>
        <rFont val="Noto Sans"/>
        <family val="2"/>
      </rPr>
      <t xml:space="preserve">봉화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량산 등산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673-6389</t>
  </si>
  <si>
    <t xml:space="preserve">봉화 명호 북곡</t>
  </si>
  <si>
    <t xml:space="preserve">구정차</t>
  </si>
  <si>
    <t xml:space="preserve">산꾼의 집</t>
  </si>
  <si>
    <r>
      <rPr>
        <sz val="9"/>
        <rFont val="Noto Sans"/>
        <family val="2"/>
      </rPr>
      <t xml:space="preserve">봉화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량산 청량산정사 옆</t>
    </r>
    <r>
      <rPr>
        <sz val="9"/>
        <rFont val="굴림체"/>
        <family val="3"/>
        <charset val="129"/>
      </rPr>
      <t xml:space="preserve">)</t>
    </r>
  </si>
  <si>
    <t xml:space="preserve">054-672-8516</t>
  </si>
  <si>
    <t xml:space="preserve">송이돌솥밥</t>
  </si>
  <si>
    <t xml:space="preserve">용두식당★</t>
  </si>
  <si>
    <r>
      <rPr>
        <sz val="9"/>
        <color rgb="FF000000"/>
        <rFont val="Noto Sans"/>
        <family val="2"/>
      </rPr>
      <t xml:space="preserve">봉화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울진에서 봉화쪽으로 가다 </t>
    </r>
    <r>
      <rPr>
        <sz val="9"/>
        <color rgb="FF000000"/>
        <rFont val="굴림체"/>
        <family val="3"/>
        <charset val="129"/>
      </rPr>
      <t xml:space="preserve">6km </t>
    </r>
    <r>
      <rPr>
        <sz val="9"/>
        <color rgb="FF000000"/>
        <rFont val="Noto Sans"/>
        <family val="2"/>
      </rPr>
      <t xml:space="preserve">못 미쳐 동양초등학교 앞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673-3144</t>
  </si>
  <si>
    <t xml:space="preserve">봉화 봉성 동양</t>
  </si>
  <si>
    <t xml:space="preserve">돼지숯불</t>
  </si>
  <si>
    <t xml:space="preserve">오시오 식당</t>
  </si>
  <si>
    <r>
      <rPr>
        <sz val="9"/>
        <color rgb="FF000000"/>
        <rFont val="Noto Sans"/>
        <family val="2"/>
      </rPr>
      <t xml:space="preserve">봉화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봉성면 봉성장터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672-9012</t>
  </si>
  <si>
    <t xml:space="preserve">봉화 봉성 봉성</t>
  </si>
  <si>
    <t xml:space="preserve">약수닭백숙</t>
  </si>
  <si>
    <t xml:space="preserve">수정식당★</t>
  </si>
  <si>
    <t xml:space="preserve">봉화 물야면 오전리</t>
  </si>
  <si>
    <t xml:space="preserve">054-672-2123</t>
  </si>
  <si>
    <t xml:space="preserve">봉화군 물야면 오전리</t>
  </si>
  <si>
    <t xml:space="preserve">남장송어양식장★</t>
  </si>
  <si>
    <t xml:space="preserve">상주 남장동</t>
  </si>
  <si>
    <t xml:space="preserve">054-534-5539</t>
  </si>
  <si>
    <t xml:space="preserve">상주 내서 남장</t>
  </si>
  <si>
    <t xml:space="preserve">한방오리야채백숙</t>
  </si>
  <si>
    <t xml:space="preserve">영수장식당</t>
  </si>
  <si>
    <t xml:space="preserve">상주시</t>
  </si>
  <si>
    <t xml:space="preserve">054-541-0405</t>
  </si>
  <si>
    <t xml:space="preserve">상주 은척 하홀</t>
  </si>
  <si>
    <t xml:space="preserve">경산회식당</t>
  </si>
  <si>
    <t xml:space="preserve">상주시  </t>
  </si>
  <si>
    <t xml:space="preserve">054-532-7548</t>
  </si>
  <si>
    <t xml:space="preserve">상주군 낙동 낙동</t>
  </si>
  <si>
    <t xml:space="preserve">오송송어횟집</t>
  </si>
  <si>
    <t xml:space="preserve">화북지구</t>
  </si>
  <si>
    <t xml:space="preserve">054-533-8972</t>
  </si>
  <si>
    <t xml:space="preserve">상주시 화북면 장암리</t>
  </si>
  <si>
    <t xml:space="preserve">제일식당</t>
  </si>
  <si>
    <t xml:space="preserve">성주 월항</t>
  </si>
  <si>
    <t xml:space="preserve">054-931-9008</t>
  </si>
  <si>
    <t xml:space="preserve">성주군 월항면 안포리</t>
  </si>
  <si>
    <t xml:space="preserve">민물장어구이 전문</t>
  </si>
  <si>
    <t xml:space="preserve">유진통닭</t>
  </si>
  <si>
    <t xml:space="preserve">안동 구시장 </t>
  </si>
  <si>
    <t xml:space="preserve">054-854-6019</t>
  </si>
  <si>
    <t xml:space="preserve">안동 남문</t>
  </si>
  <si>
    <t xml:space="preserve">현대통닭★</t>
  </si>
  <si>
    <t xml:space="preserve">054-854-0137</t>
  </si>
  <si>
    <t xml:space="preserve">몽실식당</t>
  </si>
  <si>
    <r>
      <rPr>
        <sz val="9"/>
        <rFont val="Noto Sans"/>
        <family val="2"/>
      </rPr>
      <t xml:space="preserve">안동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산파출소 건너편</t>
    </r>
    <r>
      <rPr>
        <sz val="9"/>
        <rFont val="굴림체"/>
        <family val="3"/>
        <charset val="129"/>
      </rPr>
      <t xml:space="preserve">)</t>
    </r>
  </si>
  <si>
    <t xml:space="preserve">054-856-4188</t>
  </si>
  <si>
    <t xml:space="preserve">안동 도산 온혜</t>
  </si>
  <si>
    <t xml:space="preserve">건진국수</t>
  </si>
  <si>
    <t xml:space="preserve">산채와 벼이삭 </t>
  </si>
  <si>
    <t xml:space="preserve">안동</t>
  </si>
  <si>
    <t xml:space="preserve">054-821-8644</t>
  </si>
  <si>
    <t xml:space="preserve">안동 옥</t>
  </si>
  <si>
    <t xml:space="preserve">헛제사밥</t>
  </si>
  <si>
    <t xml:space="preserve">민속의집★</t>
  </si>
  <si>
    <r>
      <rPr>
        <sz val="9"/>
        <color rgb="FF000000"/>
        <rFont val="Noto Sans"/>
        <family val="2"/>
      </rPr>
      <t xml:space="preserve">안동 성곡동 민속마을 입구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헛제사밥 안동댐 헬기장 앞</t>
    </r>
  </si>
  <si>
    <t xml:space="preserve">054-821-2944</t>
  </si>
  <si>
    <t xml:space="preserve">안동 용산</t>
  </si>
  <si>
    <t xml:space="preserve">헛제삿밥</t>
  </si>
  <si>
    <t xml:space="preserve">옥류정</t>
  </si>
  <si>
    <t xml:space="preserve">안동 하회마을 입구</t>
  </si>
  <si>
    <t xml:space="preserve">054-854-8844</t>
  </si>
  <si>
    <t xml:space="preserve">안동 풍천 하회</t>
  </si>
  <si>
    <t xml:space="preserve">돼지머리국밥</t>
  </si>
  <si>
    <t xml:space="preserve">학운식당</t>
  </si>
  <si>
    <r>
      <rPr>
        <sz val="9"/>
        <color rgb="FF000000"/>
        <rFont val="Noto Sans"/>
        <family val="2"/>
      </rPr>
      <t xml:space="preserve">의성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직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직지서 앞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858-3110</t>
  </si>
  <si>
    <t xml:space="preserve">안동군 일직면 운산동</t>
  </si>
  <si>
    <t xml:space="preserve">대청마루가든</t>
  </si>
  <si>
    <t xml:space="preserve">안동 임하댐 근처</t>
  </si>
  <si>
    <t xml:space="preserve">054-822-6262</t>
  </si>
  <si>
    <t xml:space="preserve">안동군 임하 천전</t>
  </si>
  <si>
    <t xml:space="preserve">일원식당★</t>
  </si>
  <si>
    <t xml:space="preserve">안동 남문동</t>
  </si>
  <si>
    <t xml:space="preserve">054-854-3008</t>
  </si>
  <si>
    <t xml:space="preserve">안동시 남문동</t>
  </si>
  <si>
    <t xml:space="preserve">귀거래민속음식점</t>
  </si>
  <si>
    <r>
      <rPr>
        <sz val="9"/>
        <color rgb="FF000000"/>
        <rFont val="Noto Sans"/>
        <family val="2"/>
      </rPr>
      <t xml:space="preserve">안동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성교 부근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857-6016</t>
  </si>
  <si>
    <t xml:space="preserve">안동시 목성동</t>
  </si>
  <si>
    <r>
      <rPr>
        <sz val="9"/>
        <color rgb="FF000000"/>
        <rFont val="Noto Sans"/>
        <family val="2"/>
      </rPr>
      <t xml:space="preserve">조밥칼국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동칼국수</t>
    </r>
  </si>
  <si>
    <t xml:space="preserve">선미식당★</t>
  </si>
  <si>
    <t xml:space="preserve">안동시 삼산동</t>
  </si>
  <si>
    <t xml:space="preserve">054-857-8498</t>
  </si>
  <si>
    <t xml:space="preserve">까치구멍집★</t>
  </si>
  <si>
    <r>
      <rPr>
        <sz val="9"/>
        <color rgb="FF000000"/>
        <rFont val="Noto Sans"/>
        <family val="2"/>
      </rPr>
      <t xml:space="preserve">안동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동댐 민속경관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821-1056</t>
  </si>
  <si>
    <t xml:space="preserve">안동시 성곡동</t>
  </si>
  <si>
    <t xml:space="preserve">삼화횟집</t>
  </si>
  <si>
    <t xml:space="preserve">영덕 강구항</t>
  </si>
  <si>
    <t xml:space="preserve">054-733-4511</t>
  </si>
  <si>
    <t xml:space="preserve">영덕 강구 강구</t>
  </si>
  <si>
    <t xml:space="preserve">오징어물회</t>
  </si>
  <si>
    <t xml:space="preserve">포항회식당</t>
  </si>
  <si>
    <r>
      <rPr>
        <sz val="9"/>
        <color rgb="FF000000"/>
        <rFont val="Noto Sans"/>
        <family val="2"/>
      </rPr>
      <t xml:space="preserve">포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라에서 영덕으로 가다 남정면 구계리 해안가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32-5959</t>
  </si>
  <si>
    <t xml:space="preserve">영덕 남정 구계</t>
  </si>
  <si>
    <r>
      <rPr>
        <sz val="9"/>
        <rFont val="Noto Sans"/>
        <family val="2"/>
      </rPr>
      <t xml:space="preserve">토종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동주</t>
    </r>
  </si>
  <si>
    <t xml:space="preserve">칠보산 토종닭</t>
  </si>
  <si>
    <r>
      <rPr>
        <sz val="9"/>
        <rFont val="Noto Sans"/>
        <family val="2"/>
      </rPr>
      <t xml:space="preserve">영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칠보산 자연휴양림 입구</t>
    </r>
    <r>
      <rPr>
        <sz val="9"/>
        <rFont val="굴림체"/>
        <family val="3"/>
        <charset val="129"/>
      </rPr>
      <t xml:space="preserve">) - 054-732-3362</t>
    </r>
  </si>
  <si>
    <t xml:space="preserve">054-734-0822</t>
  </si>
  <si>
    <t xml:space="preserve">영덕 병곡 금곡</t>
  </si>
  <si>
    <r>
      <rPr>
        <sz val="9"/>
        <color rgb="FF000000"/>
        <rFont val="Noto Sans"/>
        <family val="2"/>
      </rPr>
      <t xml:space="preserve">은어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은어매운탕</t>
    </r>
  </si>
  <si>
    <t xml:space="preserve">동해휴게소</t>
  </si>
  <si>
    <r>
      <rPr>
        <sz val="9"/>
        <color rgb="FF000000"/>
        <rFont val="Noto Sans"/>
        <family val="2"/>
      </rPr>
      <t xml:space="preserve">영덕</t>
    </r>
    <r>
      <rPr>
        <sz val="9"/>
        <color rgb="FF000000"/>
        <rFont val="굴림체"/>
        <family val="3"/>
        <charset val="129"/>
      </rPr>
      <t xml:space="preserve">?</t>
    </r>
  </si>
  <si>
    <t xml:space="preserve">054-733-5622</t>
  </si>
  <si>
    <t xml:space="preserve">영덕 영덕 남산</t>
  </si>
  <si>
    <r>
      <rPr>
        <sz val="9"/>
        <rFont val="Noto Sans"/>
        <family val="2"/>
      </rPr>
      <t xml:space="preserve">전복죽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게찜</t>
    </r>
  </si>
  <si>
    <t xml:space="preserve">덕성회식당</t>
  </si>
  <si>
    <t xml:space="preserve">영덕 강구항에서 포항쪽</t>
  </si>
  <si>
    <t xml:space="preserve">054-733-9934</t>
  </si>
  <si>
    <t xml:space="preserve">영덕군 강구 삼사</t>
  </si>
  <si>
    <t xml:space="preserve">영덕대게</t>
  </si>
  <si>
    <t xml:space="preserve">태평양회집★</t>
  </si>
  <si>
    <t xml:space="preserve">영덕군 강구면 강구리</t>
  </si>
  <si>
    <t xml:space="preserve">054-733-4148</t>
  </si>
  <si>
    <t xml:space="preserve">해녀횟집</t>
  </si>
  <si>
    <r>
      <rPr>
        <sz val="9"/>
        <color rgb="FF000000"/>
        <rFont val="Noto Sans"/>
        <family val="2"/>
      </rPr>
      <t xml:space="preserve">영덕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물마을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32-6900</t>
  </si>
  <si>
    <t xml:space="preserve">영덕군 영덕 노물</t>
  </si>
  <si>
    <t xml:space="preserve">대진횟집</t>
  </si>
  <si>
    <r>
      <rPr>
        <sz val="9"/>
        <color rgb="FF000000"/>
        <rFont val="Noto Sans"/>
        <family val="2"/>
      </rPr>
      <t xml:space="preserve">영덕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진리 포구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32-0046</t>
  </si>
  <si>
    <t xml:space="preserve">영덕군 영해 대진</t>
  </si>
  <si>
    <t xml:space="preserve">숯불고기</t>
  </si>
  <si>
    <r>
      <rPr>
        <sz val="9"/>
        <color rgb="FF000000"/>
        <rFont val="Noto Sans"/>
        <family val="2"/>
      </rPr>
      <t xml:space="preserve">영양식당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화도매식육센터</t>
    </r>
    <r>
      <rPr>
        <sz val="9"/>
        <color rgb="FF000000"/>
        <rFont val="굴림체"/>
        <family val="3"/>
        <charset val="129"/>
      </rPr>
      <t xml:space="preserve">)</t>
    </r>
  </si>
  <si>
    <t xml:space="preserve">영양 </t>
  </si>
  <si>
    <t xml:space="preserve">054-683-2510</t>
  </si>
  <si>
    <t xml:space="preserve">영양 영양 서부</t>
  </si>
  <si>
    <t xml:space="preserve">난지식당</t>
  </si>
  <si>
    <r>
      <rPr>
        <sz val="9"/>
        <color rgb="FF000000"/>
        <rFont val="Noto Sans"/>
        <family val="2"/>
      </rPr>
      <t xml:space="preserve">경북 영양 영양 서부 </t>
    </r>
    <r>
      <rPr>
        <sz val="9"/>
        <color rgb="FF000000"/>
        <rFont val="굴림체"/>
        <family val="3"/>
        <charset val="129"/>
      </rPr>
      <t xml:space="preserve">230-1 </t>
    </r>
  </si>
  <si>
    <t xml:space="preserve">054-682-1247</t>
  </si>
  <si>
    <t xml:space="preserve">영양군 영양 서부</t>
  </si>
  <si>
    <t xml:space="preserve">부석사식당★</t>
  </si>
  <si>
    <t xml:space="preserve">영주시 부석면 북지리 부석사입구</t>
  </si>
  <si>
    <t xml:space="preserve">054-633-3317</t>
  </si>
  <si>
    <t xml:space="preserve">영주 부석 소천</t>
  </si>
  <si>
    <r>
      <rPr>
        <sz val="9"/>
        <color rgb="FF000000"/>
        <rFont val="Noto Sans"/>
        <family val="2"/>
      </rPr>
      <t xml:space="preserve">평양냉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숯불등심구이</t>
    </r>
  </si>
  <si>
    <t xml:space="preserve">서부냉면집★</t>
  </si>
  <si>
    <r>
      <rPr>
        <sz val="9"/>
        <color rgb="FF000000"/>
        <rFont val="Noto Sans"/>
        <family val="2"/>
      </rPr>
      <t xml:space="preserve">풍기읍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기역 부근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636-2457</t>
  </si>
  <si>
    <t xml:space="preserve">영주 풍기 서부</t>
  </si>
  <si>
    <r>
      <rPr>
        <sz val="9"/>
        <color rgb="FF000000"/>
        <rFont val="Noto Sans"/>
        <family val="2"/>
      </rPr>
      <t xml:space="preserve">헛제사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삼동동주</t>
    </r>
  </si>
  <si>
    <t xml:space="preserve">죽령주막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굴림체"/>
        <family val="3"/>
        <charset val="129"/>
      </rPr>
      <t xml:space="preserve">? (</t>
    </r>
    <r>
      <rPr>
        <sz val="9"/>
        <color rgb="FF000000"/>
        <rFont val="Noto Sans"/>
        <family val="2"/>
      </rPr>
      <t xml:space="preserve">죽령 고개 마루턱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638-6151</t>
  </si>
  <si>
    <t xml:space="preserve">영주 풍기 수철</t>
  </si>
  <si>
    <t xml:space="preserve">전통메밀묵조밥</t>
  </si>
  <si>
    <t xml:space="preserve">순흥전통묵집★</t>
  </si>
  <si>
    <r>
      <rPr>
        <sz val="9"/>
        <color rgb="FF000000"/>
        <rFont val="Noto Sans"/>
        <family val="2"/>
      </rPr>
      <t xml:space="preserve">영주시 순흥면 읍내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수서원있는 순흥면 초입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634-4614</t>
  </si>
  <si>
    <t xml:space="preserve">영주시 순흥면 읍내리</t>
  </si>
  <si>
    <t xml:space="preserve">풍기삼계탕★</t>
  </si>
  <si>
    <t xml:space="preserve">영주시 하망동</t>
  </si>
  <si>
    <t xml:space="preserve">054-631-4900</t>
  </si>
  <si>
    <r>
      <rPr>
        <sz val="9"/>
        <color rgb="FF000000"/>
        <rFont val="Noto Sans"/>
        <family val="2"/>
      </rPr>
      <t xml:space="preserve">영주시 하망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닭개장</t>
    </r>
    <r>
      <rPr>
        <sz val="9"/>
        <color rgb="FF000000"/>
        <rFont val="굴림체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새성주식당★</t>
  </si>
  <si>
    <t xml:space="preserve">영천시 문외동</t>
  </si>
  <si>
    <t xml:space="preserve">054-333-4878</t>
  </si>
  <si>
    <t xml:space="preserve">안동식당여관★</t>
  </si>
  <si>
    <t xml:space="preserve">영천시 청통면 치일리</t>
  </si>
  <si>
    <t xml:space="preserve">054-335-1053</t>
  </si>
  <si>
    <r>
      <rPr>
        <sz val="9"/>
        <color rgb="FF000000"/>
        <rFont val="Noto Sans"/>
        <family val="2"/>
      </rPr>
      <t xml:space="preserve">비빔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곱창전골</t>
    </r>
  </si>
  <si>
    <t xml:space="preserve">수성이네 식당</t>
  </si>
  <si>
    <r>
      <rPr>
        <sz val="9"/>
        <color rgb="FF000000"/>
        <rFont val="Noto Sans"/>
        <family val="2"/>
      </rPr>
      <t xml:space="preserve">예천읍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예천읍내 시장통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652-5897</t>
  </si>
  <si>
    <t xml:space="preserve">예천 예천 동본</t>
  </si>
  <si>
    <r>
      <rPr>
        <sz val="9"/>
        <color rgb="FF000000"/>
        <rFont val="Noto Sans"/>
        <family val="2"/>
      </rPr>
      <t xml:space="preserve">닭백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채백반</t>
    </r>
  </si>
  <si>
    <t xml:space="preserve">산마을식당</t>
  </si>
  <si>
    <t xml:space="preserve">울릉군 북면 나리분지</t>
  </si>
  <si>
    <t xml:space="preserve">054-791-4643</t>
  </si>
  <si>
    <t xml:space="preserve">울릉군 북면 나리</t>
  </si>
  <si>
    <t xml:space="preserve">따개비밥</t>
  </si>
  <si>
    <t xml:space="preserve">상록식당</t>
  </si>
  <si>
    <t xml:space="preserve">울릉군 울릉읍 도동 </t>
  </si>
  <si>
    <t xml:space="preserve">054-791-1052</t>
  </si>
  <si>
    <t xml:space="preserve">울릉군 울릉읍 도동</t>
  </si>
  <si>
    <r>
      <rPr>
        <sz val="9"/>
        <color rgb="FF000000"/>
        <rFont val="Noto Sans"/>
        <family val="2"/>
      </rPr>
      <t xml:space="preserve">등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갈비</t>
    </r>
  </si>
  <si>
    <t xml:space="preserve">암소한마리</t>
  </si>
  <si>
    <t xml:space="preserve">054-791-4898</t>
  </si>
  <si>
    <r>
      <rPr>
        <sz val="9"/>
        <color rgb="FF000000"/>
        <rFont val="Noto Sans"/>
        <family val="2"/>
      </rPr>
      <t xml:space="preserve">홍합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죽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구이</t>
    </r>
  </si>
  <si>
    <t xml:space="preserve">보배식당</t>
  </si>
  <si>
    <r>
      <rPr>
        <sz val="9"/>
        <color rgb="FF000000"/>
        <rFont val="Noto Sans"/>
        <family val="2"/>
      </rPr>
      <t xml:space="preserve">울릉군 울릉읍 도동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보배식당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91-2683</t>
  </si>
  <si>
    <r>
      <rPr>
        <sz val="9"/>
        <color rgb="FF000000"/>
        <rFont val="Noto Sans"/>
        <family val="2"/>
      </rPr>
      <t xml:space="preserve">따개비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홍합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박탁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약초해장국</t>
    </r>
  </si>
  <si>
    <t xml:space="preserve">구구식당</t>
  </si>
  <si>
    <r>
      <rPr>
        <sz val="9"/>
        <color rgb="FF000000"/>
        <rFont val="Noto Sans"/>
        <family val="2"/>
      </rPr>
      <t xml:space="preserve">울릉군 도동읍 도동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동항 중심거리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791-2287</t>
  </si>
  <si>
    <r>
      <rPr>
        <sz val="9"/>
        <color rgb="FF000000"/>
        <rFont val="Noto Sans"/>
        <family val="2"/>
      </rPr>
      <t xml:space="preserve">울릉군 울릉읍 도동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우럭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듬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물탕</t>
    </r>
  </si>
  <si>
    <t xml:space="preserve">대천식당★</t>
  </si>
  <si>
    <r>
      <rPr>
        <sz val="9"/>
        <color rgb="FF000000"/>
        <rFont val="Noto Sans"/>
        <family val="2"/>
      </rPr>
      <t xml:space="preserve">울릉군 울릉읍 저동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저동항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조선소 앞</t>
    </r>
    <r>
      <rPr>
        <sz val="9"/>
        <color rgb="FF000000"/>
        <rFont val="굴림체"/>
        <family val="3"/>
        <charset val="129"/>
      </rPr>
      <t xml:space="preserve">) </t>
    </r>
  </si>
  <si>
    <t xml:space="preserve">054-791-2052</t>
  </si>
  <si>
    <t xml:space="preserve">울릉군 울릉읍 저동</t>
  </si>
  <si>
    <t xml:space="preserve">솔밭회집</t>
  </si>
  <si>
    <t xml:space="preserve">울산 동구 주전동 </t>
  </si>
  <si>
    <t xml:space="preserve">052-251-6397</t>
  </si>
  <si>
    <t xml:space="preserve">울산 동구 주전동</t>
  </si>
  <si>
    <t xml:space="preserve">삿갓돌</t>
  </si>
  <si>
    <t xml:space="preserve">북구 부유동 해수모텔 옆</t>
  </si>
  <si>
    <t xml:space="preserve">052-298-1885</t>
  </si>
  <si>
    <t xml:space="preserve">울산 북구 부유동</t>
  </si>
  <si>
    <r>
      <rPr>
        <sz val="9"/>
        <color rgb="FF000000"/>
        <rFont val="Noto Sans"/>
        <family val="2"/>
      </rPr>
      <t xml:space="preserve">핸드폰 </t>
    </r>
    <r>
      <rPr>
        <sz val="9"/>
        <color rgb="FF000000"/>
        <rFont val="굴림체"/>
        <family val="3"/>
        <charset val="129"/>
      </rPr>
      <t xml:space="preserve">017-852-6637</t>
    </r>
  </si>
  <si>
    <t xml:space="preserve">참솔숫불</t>
  </si>
  <si>
    <t xml:space="preserve">울주군 봉개리</t>
  </si>
  <si>
    <t xml:space="preserve">010-9535-2277</t>
  </si>
  <si>
    <t xml:space="preserve">울산 울주군 두동면 봉개리</t>
  </si>
  <si>
    <r>
      <rPr>
        <sz val="9"/>
        <color rgb="FF000000"/>
        <rFont val="Noto Sans"/>
        <family val="2"/>
      </rPr>
      <t xml:space="preserve">칡국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채비빔밥</t>
    </r>
  </si>
  <si>
    <t xml:space="preserve">산장식당★</t>
  </si>
  <si>
    <t xml:space="preserve">울진군 근남면 구산리</t>
  </si>
  <si>
    <t xml:space="preserve">054-782-4241</t>
  </si>
  <si>
    <t xml:space="preserve">울진군 근남 구산</t>
  </si>
  <si>
    <t xml:space="preserve">도미회</t>
  </si>
  <si>
    <t xml:space="preserve">울산식당★</t>
  </si>
  <si>
    <t xml:space="preserve">울진군 죽변면 죽변리</t>
  </si>
  <si>
    <t xml:space="preserve">054-783-7219</t>
  </si>
  <si>
    <t xml:space="preserve">선창횟집★</t>
  </si>
  <si>
    <t xml:space="preserve">울진군 후포면 금음리</t>
  </si>
  <si>
    <t xml:space="preserve">054-787-4100</t>
  </si>
  <si>
    <t xml:space="preserve">장국밥</t>
  </si>
  <si>
    <t xml:space="preserve">남선옥식육식당★</t>
  </si>
  <si>
    <t xml:space="preserve">의성 큰시장</t>
  </si>
  <si>
    <t xml:space="preserve">054-834-2455</t>
  </si>
  <si>
    <t xml:space="preserve">의성군 의성읍 도동면</t>
  </si>
  <si>
    <t xml:space="preserve">삼양식당</t>
  </si>
  <si>
    <t xml:space="preserve">054-371-5354</t>
  </si>
  <si>
    <t xml:space="preserve">청도 청도 고수</t>
  </si>
  <si>
    <r>
      <rPr>
        <sz val="9"/>
        <color rgb="FF000000"/>
        <rFont val="Noto Sans"/>
        <family val="2"/>
      </rPr>
      <t xml:space="preserve">추어탕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피리조림</t>
    </r>
  </si>
  <si>
    <t xml:space="preserve">향미식당★</t>
  </si>
  <si>
    <r>
      <rPr>
        <sz val="9"/>
        <color rgb="FF000000"/>
        <rFont val="Noto Sans"/>
        <family val="2"/>
      </rPr>
      <t xml:space="preserve">청도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도역 앞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371-2910</t>
  </si>
  <si>
    <t xml:space="preserve">산수정식당</t>
  </si>
  <si>
    <t xml:space="preserve">청도 </t>
  </si>
  <si>
    <t xml:space="preserve">054-372-5378</t>
  </si>
  <si>
    <t xml:space="preserve">청도군 금천 사전</t>
  </si>
  <si>
    <t xml:space="preserve">호박요리</t>
  </si>
  <si>
    <t xml:space="preserve">청림농장</t>
  </si>
  <si>
    <r>
      <rPr>
        <sz val="9"/>
        <color rgb="FF000000"/>
        <rFont val="Noto Sans"/>
        <family val="2"/>
      </rPr>
      <t xml:space="preserve">청도군 내전면 남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당 아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박관련제품 주문생산배달업체임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372-9668</t>
  </si>
  <si>
    <r>
      <rPr>
        <sz val="9"/>
        <color rgb="FF000000"/>
        <rFont val="Noto Sans"/>
        <family val="2"/>
      </rPr>
      <t xml:space="preserve">청도군 내전면 남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수달래식당</t>
  </si>
  <si>
    <r>
      <rPr>
        <sz val="9"/>
        <color rgb="FF000000"/>
        <rFont val="Noto Sans"/>
        <family val="2"/>
      </rPr>
      <t xml:space="preserve">주왕산 국립공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리사무소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매표소 사이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874-3728</t>
  </si>
  <si>
    <t xml:space="preserve">청송 부동 상의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약수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닭백숙</t>
    </r>
  </si>
  <si>
    <t xml:space="preserve">약수식당</t>
  </si>
  <si>
    <r>
      <rPr>
        <sz val="9"/>
        <color rgb="FF000000"/>
        <rFont val="Noto Sans"/>
        <family val="2"/>
      </rPr>
      <t xml:space="preserve">청송 주왕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달기약수주변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873-2167</t>
  </si>
  <si>
    <t xml:space="preserve">청송 청송 부곡</t>
  </si>
  <si>
    <t xml:space="preserve">신탕식당★</t>
  </si>
  <si>
    <t xml:space="preserve">청송군 청송읍 부곡리</t>
  </si>
  <si>
    <t xml:space="preserve">054-873-2464</t>
  </si>
  <si>
    <t xml:space="preserve">옻닭탕</t>
  </si>
  <si>
    <t xml:space="preserve">요산요수식당★</t>
  </si>
  <si>
    <t xml:space="preserve">칠곡군 동명면 구덕리 송림사 입구</t>
  </si>
  <si>
    <t xml:space="preserve">054-976-6518</t>
  </si>
  <si>
    <t xml:space="preserve">칠곡 동명 구덕</t>
  </si>
  <si>
    <t xml:space="preserve">원조 추어탕</t>
  </si>
  <si>
    <r>
      <rPr>
        <sz val="9"/>
        <color rgb="FF000000"/>
        <rFont val="Noto Sans"/>
        <family val="2"/>
      </rPr>
      <t xml:space="preserve">구미에서 가산</t>
    </r>
    <r>
      <rPr>
        <sz val="9"/>
        <color rgb="FF000000"/>
        <rFont val="굴림체"/>
        <family val="3"/>
        <charset val="129"/>
      </rPr>
      <t xml:space="preserve">I/C</t>
    </r>
    <r>
      <rPr>
        <sz val="9"/>
        <color rgb="FF000000"/>
        <rFont val="Noto Sans"/>
        <family val="2"/>
      </rPr>
      <t xml:space="preserve">방면</t>
    </r>
  </si>
  <si>
    <t xml:space="preserve">054-971-2737</t>
  </si>
  <si>
    <t xml:space="preserve">칠곡군 가산면 학하리</t>
  </si>
  <si>
    <r>
      <rPr>
        <sz val="9"/>
        <color rgb="FF000000"/>
        <rFont val="Noto Sans"/>
        <family val="2"/>
      </rPr>
      <t xml:space="preserve">야채를 듬뿍넣어 끓인 추어탕이 진하고 밑반찬으로 나오는 두부조림과 고추장아찌가 특색임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보신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국</t>
    </r>
    <r>
      <rPr>
        <sz val="9"/>
        <color rgb="FF000000"/>
        <rFont val="굴림체"/>
        <family val="3"/>
        <charset val="129"/>
      </rPr>
      <t xml:space="preserve">)</t>
    </r>
  </si>
  <si>
    <t xml:space="preserve">지천역앞</t>
  </si>
  <si>
    <t xml:space="preserve">053-313-4294</t>
  </si>
  <si>
    <t xml:space="preserve">칠곡군 지천면 용산리</t>
  </si>
  <si>
    <r>
      <rPr>
        <sz val="9"/>
        <color rgb="FF000000"/>
        <rFont val="Noto Sans"/>
        <family val="2"/>
      </rPr>
      <t xml:space="preserve">보신탕 및 수육 전문식당으로 압력솥에 푹 찌는 수육과 찹쌀로 지은 밥을 말아 먹는 맑은 보신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국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 일품  </t>
    </r>
  </si>
  <si>
    <t xml:space="preserve">대보 전복 도매점</t>
  </si>
  <si>
    <r>
      <rPr>
        <sz val="9"/>
        <color rgb="FF000000"/>
        <rFont val="Noto Sans"/>
        <family val="2"/>
      </rPr>
      <t xml:space="preserve">포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호미곶 등대 근처</t>
    </r>
    <r>
      <rPr>
        <sz val="9"/>
        <color rgb="FF000000"/>
        <rFont val="굴림체"/>
        <family val="3"/>
        <charset val="129"/>
      </rPr>
      <t xml:space="preserve">)</t>
    </r>
  </si>
  <si>
    <t xml:space="preserve">054-284-2226</t>
  </si>
  <si>
    <t xml:space="preserve">포항 남 대보 대보</t>
  </si>
  <si>
    <t xml:space="preserve">포항물회★</t>
  </si>
  <si>
    <t xml:space="preserve">포항 북구 상원동</t>
  </si>
  <si>
    <t xml:space="preserve">054-247-2900</t>
  </si>
  <si>
    <t xml:space="preserve">포항시 북구 상원동</t>
  </si>
  <si>
    <t xml:space="preserve">해물잡탕</t>
  </si>
  <si>
    <t xml:space="preserve">삼보잡탕★</t>
  </si>
  <si>
    <t xml:space="preserve">포항 북구 신흥동</t>
  </si>
  <si>
    <t xml:space="preserve">054-247-2524</t>
  </si>
  <si>
    <t xml:space="preserve">포항시 북구 신흥동</t>
  </si>
  <si>
    <t xml:space="preserve">해변횟집</t>
  </si>
  <si>
    <t xml:space="preserve">대보방면 일송정마을 다리지나자 좌회전 </t>
  </si>
  <si>
    <t xml:space="preserve">054-292-7105</t>
  </si>
  <si>
    <t xml:space="preserve">포항시 호미곳 가는길</t>
  </si>
  <si>
    <t xml:space="preserve">부일횟집</t>
  </si>
  <si>
    <r>
      <rPr>
        <sz val="10"/>
        <color rgb="FF000000"/>
        <rFont val="Noto Sans"/>
        <family val="2"/>
      </rPr>
      <t xml:space="preserve">거제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승포 구촌 방파제 주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681-3324</t>
  </si>
  <si>
    <t xml:space="preserve">거제시</t>
  </si>
  <si>
    <r>
      <rPr>
        <sz val="10"/>
        <color rgb="FF000000"/>
        <rFont val="Noto Sans"/>
        <family val="2"/>
      </rPr>
      <t xml:space="preserve">전복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</t>
    </r>
  </si>
  <si>
    <t xml:space="preserve">청학횟집</t>
  </si>
  <si>
    <r>
      <rPr>
        <sz val="10"/>
        <color rgb="FF000000"/>
        <rFont val="Noto Sans"/>
        <family val="2"/>
      </rPr>
      <t xml:space="preserve">거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동마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635-2506  </t>
  </si>
  <si>
    <t xml:space="preserve">거제시 동부면</t>
  </si>
  <si>
    <t xml:space="preserve">유림★</t>
  </si>
  <si>
    <r>
      <rPr>
        <sz val="10"/>
        <color rgb="FF000000"/>
        <rFont val="Noto Sans"/>
        <family val="2"/>
      </rPr>
      <t xml:space="preserve">거제시 옥포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055-687-7733  </t>
  </si>
  <si>
    <t xml:space="preserve">거제시 옥포동</t>
  </si>
  <si>
    <t xml:space="preserve">항만식당★</t>
  </si>
  <si>
    <t xml:space="preserve">거제시 장승포동</t>
  </si>
  <si>
    <t xml:space="preserve">055-682-4369  </t>
  </si>
  <si>
    <t xml:space="preserve">갈비수육</t>
  </si>
  <si>
    <t xml:space="preserve">대전식당★</t>
  </si>
  <si>
    <t xml:space="preserve">거창군 거창읍 서변리</t>
  </si>
  <si>
    <t xml:space="preserve">055-942-1818  </t>
  </si>
  <si>
    <t xml:space="preserve">거창군 거창읍</t>
  </si>
  <si>
    <r>
      <rPr>
        <sz val="10"/>
        <color rgb="FF000000"/>
        <rFont val="Noto Sans"/>
        <family val="2"/>
      </rPr>
      <t xml:space="preserve">갈비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비탕</t>
    </r>
  </si>
  <si>
    <t xml:space="preserve">삼산이수</t>
  </si>
  <si>
    <t xml:space="preserve">거창읍 서변리 원동부락</t>
  </si>
  <si>
    <t xml:space="preserve">055-942-1844  </t>
  </si>
  <si>
    <r>
      <rPr>
        <sz val="10"/>
        <color rgb="FF000000"/>
        <rFont val="Noto Sans"/>
        <family val="2"/>
      </rPr>
      <t xml:space="preserve">닭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기매운탕</t>
    </r>
  </si>
  <si>
    <t xml:space="preserve">건계정식당★</t>
  </si>
  <si>
    <t xml:space="preserve">거창군 거창읍 상림리</t>
  </si>
  <si>
    <t xml:space="preserve">055-944-7833</t>
  </si>
  <si>
    <r>
      <rPr>
        <sz val="10"/>
        <color rgb="FF000000"/>
        <rFont val="Noto Sans"/>
        <family val="2"/>
      </rPr>
      <t xml:space="preserve">하모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갯장어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요리</t>
    </r>
  </si>
  <si>
    <t xml:space="preserve">나포리횟집</t>
  </si>
  <si>
    <r>
      <rPr>
        <sz val="10"/>
        <rFont val="Noto Sans"/>
        <family val="2"/>
      </rPr>
      <t xml:space="preserve">경남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고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고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외</t>
    </r>
    <r>
      <rPr>
        <sz val="10"/>
        <rFont val="굴림체"/>
        <family val="3"/>
        <charset val="129"/>
      </rPr>
      <t xml:space="preserve">-320</t>
    </r>
  </si>
  <si>
    <t xml:space="preserve">055-673-1481  </t>
  </si>
  <si>
    <t xml:space="preserve">고성군 고성읍</t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어구이</t>
    </r>
  </si>
  <si>
    <t xml:space="preserve">동해식당★</t>
  </si>
  <si>
    <t xml:space="preserve">고성군 고성읍 성내리</t>
  </si>
  <si>
    <t xml:space="preserve">055-674-2190</t>
  </si>
  <si>
    <t xml:space="preserve">아구탕</t>
  </si>
  <si>
    <t xml:space="preserve">장원식당</t>
  </si>
  <si>
    <t xml:space="preserve">고성군청</t>
  </si>
  <si>
    <t xml:space="preserve">055-674-4475  </t>
  </si>
  <si>
    <t xml:space="preserve">실붕장어회</t>
  </si>
  <si>
    <t xml:space="preserve">남경횟집★</t>
  </si>
  <si>
    <t xml:space="preserve">고성군 회화면 당항리 당항포부두</t>
  </si>
  <si>
    <t xml:space="preserve">055-673-2602</t>
  </si>
  <si>
    <t xml:space="preserve">고성군 회화면</t>
  </si>
  <si>
    <t xml:space="preserve">오륙도★</t>
  </si>
  <si>
    <t xml:space="preserve">김해시 불암동</t>
  </si>
  <si>
    <t xml:space="preserve">055-332-2270  </t>
  </si>
  <si>
    <r>
      <rPr>
        <sz val="10"/>
        <color rgb="FF000000"/>
        <rFont val="Noto Sans"/>
        <family val="2"/>
      </rPr>
      <t xml:space="preserve">해물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가니탕 </t>
    </r>
  </si>
  <si>
    <t xml:space="preserve">청운정★</t>
  </si>
  <si>
    <t xml:space="preserve">남해군 남해읍 남변리</t>
  </si>
  <si>
    <t xml:space="preserve">055-863-2900</t>
  </si>
  <si>
    <t xml:space="preserve">남해군 남해읍</t>
  </si>
  <si>
    <t xml:space="preserve">미미식당★☆</t>
  </si>
  <si>
    <t xml:space="preserve">055-864-2251</t>
  </si>
  <si>
    <t xml:space="preserve">파도횟집★</t>
  </si>
  <si>
    <t xml:space="preserve">남해군 설천면 노량리 남해대교</t>
  </si>
  <si>
    <t xml:space="preserve">055-862-3211</t>
  </si>
  <si>
    <t xml:space="preserve">남해군 설천면 노량리</t>
  </si>
  <si>
    <t xml:space="preserve">아구할매집★</t>
  </si>
  <si>
    <t xml:space="preserve">마산시 합포구 동성동</t>
  </si>
  <si>
    <t xml:space="preserve">055-246-3075  </t>
  </si>
  <si>
    <t xml:space="preserve">마산시 동성동</t>
  </si>
  <si>
    <t xml:space="preserve">경남복집★</t>
  </si>
  <si>
    <t xml:space="preserve">마산시 합포구 산호동</t>
  </si>
  <si>
    <t xml:space="preserve">055-241-1840  </t>
  </si>
  <si>
    <t xml:space="preserve">마산시 산호동</t>
  </si>
  <si>
    <t xml:space="preserve">쌈밥보쌈</t>
  </si>
  <si>
    <t xml:space="preserve">종갓집쌈밥보쌈</t>
  </si>
  <si>
    <r>
      <rPr>
        <sz val="10"/>
        <color rgb="FF000000"/>
        <rFont val="Noto Sans"/>
        <family val="2"/>
      </rPr>
      <t xml:space="preserve">마산시 신포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우백화점 전문식당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240-6999</t>
  </si>
  <si>
    <t xml:space="preserve">마산시 신포동</t>
  </si>
  <si>
    <t xml:space="preserve">나들이식당★</t>
  </si>
  <si>
    <t xml:space="preserve">마산시 합포구 오동동</t>
  </si>
  <si>
    <t xml:space="preserve">055-242-1668  </t>
  </si>
  <si>
    <t xml:space="preserve">마산시 오동동</t>
  </si>
  <si>
    <t xml:space="preserve">남성식당★</t>
  </si>
  <si>
    <t xml:space="preserve">055-246-1856  </t>
  </si>
  <si>
    <r>
      <rPr>
        <sz val="10"/>
        <color rgb="FF000000"/>
        <rFont val="Noto Sans"/>
        <family val="2"/>
      </rPr>
      <t xml:space="preserve">마산시 합포구 오동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시장 복국골목 원조</t>
    </r>
    <r>
      <rPr>
        <sz val="10"/>
        <color rgb="FF000000"/>
        <rFont val="굴림체"/>
        <family val="3"/>
        <charset val="129"/>
      </rPr>
      <t xml:space="preserve">)</t>
    </r>
  </si>
  <si>
    <t xml:space="preserve">아구요리</t>
  </si>
  <si>
    <t xml:space="preserve">진짜초가집★</t>
  </si>
  <si>
    <t xml:space="preserve">055-246-0427  </t>
  </si>
  <si>
    <t xml:space="preserve">장어요리</t>
  </si>
  <si>
    <t xml:space="preserve">봉래식당★</t>
  </si>
  <si>
    <t xml:space="preserve">마산시 진동면 사동리</t>
  </si>
  <si>
    <t xml:space="preserve">055-271-0140  </t>
  </si>
  <si>
    <t xml:space="preserve">마산시 진동면</t>
  </si>
  <si>
    <r>
      <rPr>
        <sz val="10"/>
        <color rgb="FF000000"/>
        <rFont val="Noto Sans"/>
        <family val="2"/>
      </rPr>
      <t xml:space="preserve">탱수국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선국</t>
    </r>
    <r>
      <rPr>
        <sz val="10"/>
        <color rgb="FF000000"/>
        <rFont val="굴림체"/>
        <family val="3"/>
        <charset val="129"/>
      </rPr>
      <t xml:space="preserve">)</t>
    </r>
  </si>
  <si>
    <t xml:space="preserve">마산시 합포구 남성동</t>
  </si>
  <si>
    <t xml:space="preserve">055-246-9547</t>
  </si>
  <si>
    <t xml:space="preserve">은어회</t>
  </si>
  <si>
    <t xml:space="preserve">광명식당★</t>
  </si>
  <si>
    <r>
      <rPr>
        <sz val="10"/>
        <rFont val="Noto Sans"/>
        <family val="2"/>
      </rPr>
      <t xml:space="preserve">경남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밀양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교</t>
    </r>
    <r>
      <rPr>
        <sz val="10"/>
        <rFont val="굴림체"/>
        <family val="3"/>
        <charset val="129"/>
      </rPr>
      <t xml:space="preserve">-242...</t>
    </r>
  </si>
  <si>
    <t xml:space="preserve">055-354-6185  </t>
  </si>
  <si>
    <t xml:space="preserve">밀양시 교동</t>
  </si>
  <si>
    <r>
      <rPr>
        <sz val="10"/>
        <color rgb="FF000000"/>
        <rFont val="Noto Sans"/>
        <family val="2"/>
      </rPr>
      <t xml:space="preserve">염소불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채백반</t>
    </r>
  </si>
  <si>
    <t xml:space="preserve">약산식당★</t>
  </si>
  <si>
    <t xml:space="preserve">밀양시 단장면 구천리 표충사 입구</t>
  </si>
  <si>
    <t xml:space="preserve">055-352-1420  </t>
  </si>
  <si>
    <t xml:space="preserve">밀양시 단장면</t>
  </si>
  <si>
    <r>
      <rPr>
        <sz val="10"/>
        <color rgb="FF000000"/>
        <rFont val="Noto Sans"/>
        <family val="2"/>
      </rPr>
      <t xml:space="preserve">피리튀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림</t>
    </r>
  </si>
  <si>
    <t xml:space="preserve">옹천횟집</t>
  </si>
  <si>
    <r>
      <rPr>
        <sz val="10"/>
        <color rgb="FF000000"/>
        <rFont val="Noto Sans"/>
        <family val="2"/>
      </rPr>
      <t xml:space="preserve">밀양시 상동면 금산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천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55-8314</t>
  </si>
  <si>
    <t xml:space="preserve">밀양시 상동면 금산리</t>
  </si>
  <si>
    <t xml:space="preserve">노래미회</t>
  </si>
  <si>
    <t xml:space="preserve">굴항집★</t>
  </si>
  <si>
    <r>
      <rPr>
        <sz val="10"/>
        <rFont val="Noto Sans"/>
        <family val="2"/>
      </rPr>
      <t xml:space="preserve">경남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사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방</t>
    </r>
    <r>
      <rPr>
        <sz val="10"/>
        <rFont val="굴림체"/>
        <family val="3"/>
        <charset val="129"/>
      </rPr>
      <t xml:space="preserve">-240...</t>
    </r>
  </si>
  <si>
    <t xml:space="preserve">055-833-2831  </t>
  </si>
  <si>
    <t xml:space="preserve">사천시 대방동</t>
  </si>
  <si>
    <t xml:space="preserve">돌고래횟집★</t>
  </si>
  <si>
    <t xml:space="preserve">사천시 서금동</t>
  </si>
  <si>
    <t xml:space="preserve">055-832-8801</t>
  </si>
  <si>
    <t xml:space="preserve">미찌횟집★</t>
  </si>
  <si>
    <r>
      <rPr>
        <sz val="10"/>
        <color rgb="FF000000"/>
        <rFont val="Noto Sans"/>
        <family val="2"/>
      </rPr>
      <t xml:space="preserve">사천시 서금동 </t>
    </r>
    <r>
      <rPr>
        <sz val="10"/>
        <color rgb="FF000000"/>
        <rFont val="굴림체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년 역사</t>
    </r>
  </si>
  <si>
    <t xml:space="preserve">055-833-2321</t>
  </si>
  <si>
    <r>
      <rPr>
        <sz val="10"/>
        <color rgb="FF000000"/>
        <rFont val="Noto Sans"/>
        <family val="2"/>
      </rPr>
      <t xml:space="preserve">백합죽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굴회</t>
    </r>
  </si>
  <si>
    <t xml:space="preserve">해원장★</t>
  </si>
  <si>
    <t xml:space="preserve">사천시 용현면 선진리 바닷가 언덕</t>
  </si>
  <si>
    <t xml:space="preserve">055-854-4433  </t>
  </si>
  <si>
    <t xml:space="preserve">사천시 용현면</t>
  </si>
  <si>
    <t xml:space="preserve">강변식당★</t>
  </si>
  <si>
    <t xml:space="preserve">산청군 단성면 창촌리</t>
  </si>
  <si>
    <t xml:space="preserve">055-972-5023  </t>
  </si>
  <si>
    <t xml:space="preserve">산청군 단성면</t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어탕</t>
    </r>
  </si>
  <si>
    <t xml:space="preserve">춘산식당★</t>
  </si>
  <si>
    <t xml:space="preserve">산청군 산청읍 옥산리</t>
  </si>
  <si>
    <t xml:space="preserve">055-973-2804  </t>
  </si>
  <si>
    <t xml:space="preserve">산청군 산청읍</t>
  </si>
  <si>
    <t xml:space="preserve">생초식당★</t>
  </si>
  <si>
    <t xml:space="preserve">산청군 생초면 어서리</t>
  </si>
  <si>
    <t xml:space="preserve">055-973-5757</t>
  </si>
  <si>
    <t xml:space="preserve">산청군 생초면</t>
  </si>
  <si>
    <t xml:space="preserve">지리산양어장★</t>
  </si>
  <si>
    <t xml:space="preserve">산청군 시천면 원리</t>
  </si>
  <si>
    <t xml:space="preserve">055-972-7676</t>
  </si>
  <si>
    <r>
      <rPr>
        <sz val="10"/>
        <color rgb="FF000000"/>
        <rFont val="Noto Sans"/>
        <family val="2"/>
      </rPr>
      <t xml:space="preserve">박냉면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제비</t>
    </r>
  </si>
  <si>
    <t xml:space="preserve">다정원</t>
  </si>
  <si>
    <r>
      <rPr>
        <sz val="10"/>
        <color rgb="FF000000"/>
        <rFont val="Noto Sans"/>
        <family val="2"/>
      </rPr>
      <t xml:space="preserve">양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내산장 근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88-7071</t>
  </si>
  <si>
    <t xml:space="preserve">양산시</t>
  </si>
  <si>
    <r>
      <rPr>
        <sz val="10"/>
        <color rgb="FF000000"/>
        <rFont val="Noto Sans"/>
        <family val="2"/>
      </rPr>
      <t xml:space="preserve">닭백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리불고기</t>
    </r>
  </si>
  <si>
    <t xml:space="preserve">푸른농원</t>
  </si>
  <si>
    <r>
      <rPr>
        <sz val="10"/>
        <color rgb="FF000000"/>
        <rFont val="Noto Sans"/>
        <family val="2"/>
      </rPr>
      <t xml:space="preserve">양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동역에서 </t>
    </r>
    <r>
      <rPr>
        <sz val="10"/>
        <color rgb="FF000000"/>
        <rFont val="굴림체"/>
        <family val="3"/>
        <charset val="129"/>
      </rPr>
      <t xml:space="preserve">2.5km </t>
    </r>
    <r>
      <rPr>
        <sz val="10"/>
        <color rgb="FF000000"/>
        <rFont val="Noto Sans"/>
        <family val="2"/>
      </rPr>
      <t xml:space="preserve">지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81-2255</t>
  </si>
  <si>
    <t xml:space="preserve">손두부</t>
  </si>
  <si>
    <t xml:space="preserve">금천울막</t>
  </si>
  <si>
    <r>
      <rPr>
        <sz val="10"/>
        <color rgb="FF000000"/>
        <rFont val="Noto Sans"/>
        <family val="2"/>
      </rPr>
      <t xml:space="preserve">양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동역에서 </t>
    </r>
    <r>
      <rPr>
        <sz val="10"/>
        <color rgb="FF000000"/>
        <rFont val="굴림체"/>
        <family val="3"/>
        <charset val="129"/>
      </rPr>
      <t xml:space="preserve">17km </t>
    </r>
    <r>
      <rPr>
        <sz val="10"/>
        <color rgb="FF000000"/>
        <rFont val="Noto Sans"/>
        <family val="2"/>
      </rPr>
      <t xml:space="preserve">떨어진 금천마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88-0303  </t>
  </si>
  <si>
    <t xml:space="preserve">양산시 원동면</t>
  </si>
  <si>
    <t xml:space="preserve">민물고기</t>
  </si>
  <si>
    <r>
      <rPr>
        <sz val="10"/>
        <color rgb="FF000000"/>
        <rFont val="Noto Sans"/>
        <family val="2"/>
      </rPr>
      <t xml:space="preserve">양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동역 원동면사무소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83-0697</t>
  </si>
  <si>
    <r>
      <rPr>
        <sz val="10"/>
        <color rgb="FF000000"/>
        <rFont val="Noto Sans"/>
        <family val="2"/>
      </rPr>
      <t xml:space="preserve">솔잎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버섯전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</t>
    </r>
  </si>
  <si>
    <t xml:space="preserve">배내산장</t>
  </si>
  <si>
    <r>
      <rPr>
        <sz val="10"/>
        <color rgb="FF000000"/>
        <rFont val="Noto Sans"/>
        <family val="2"/>
      </rPr>
      <t xml:space="preserve">양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내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원동면 선리 태봉마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87-3292 </t>
  </si>
  <si>
    <t xml:space="preserve">산따라 물따라</t>
  </si>
  <si>
    <r>
      <rPr>
        <sz val="10"/>
        <color rgb="FF000000"/>
        <rFont val="Noto Sans"/>
        <family val="2"/>
      </rPr>
      <t xml:space="preserve">양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내골 가는 길가 내포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84-5989</t>
  </si>
  <si>
    <r>
      <rPr>
        <sz val="10"/>
        <color rgb="FF000000"/>
        <rFont val="Noto Sans"/>
        <family val="2"/>
      </rPr>
      <t xml:space="preserve">산중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리</t>
    </r>
  </si>
  <si>
    <t xml:space="preserve">장독대산장</t>
  </si>
  <si>
    <r>
      <rPr>
        <sz val="10"/>
        <color rgb="FF000000"/>
        <rFont val="Noto Sans"/>
        <family val="2"/>
      </rPr>
      <t xml:space="preserve">양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내골의 들머리 원동면 대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88-8495  </t>
  </si>
  <si>
    <r>
      <rPr>
        <sz val="10"/>
        <color rgb="FF000000"/>
        <rFont val="Noto Sans"/>
        <family val="2"/>
      </rPr>
      <t xml:space="preserve">도토리묵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묵냉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떡국</t>
    </r>
  </si>
  <si>
    <t xml:space="preserve">대가도토리묵촌</t>
  </si>
  <si>
    <r>
      <rPr>
        <sz val="10"/>
        <color rgb="FF000000"/>
        <rFont val="Noto Sans"/>
        <family val="2"/>
      </rPr>
      <t xml:space="preserve">양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도사 입구 식당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382-3415</t>
  </si>
  <si>
    <t xml:space="preserve">양산시 하북면</t>
  </si>
  <si>
    <r>
      <rPr>
        <sz val="10"/>
        <color rgb="FF000000"/>
        <rFont val="Noto Sans"/>
        <family val="2"/>
      </rPr>
      <t xml:space="preserve">부산식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굴림체"/>
        <family val="3"/>
        <charset val="129"/>
      </rPr>
      <t xml:space="preserve">)★</t>
    </r>
  </si>
  <si>
    <t xml:space="preserve">양산시 하북면 지산리 통도사 입구</t>
  </si>
  <si>
    <t xml:space="preserve">055-382-6426  </t>
  </si>
  <si>
    <t xml:space="preserve">언양공원불고기</t>
  </si>
  <si>
    <t xml:space="preserve">언양</t>
  </si>
  <si>
    <r>
      <rPr>
        <sz val="10"/>
        <color rgb="FF000000"/>
        <rFont val="Noto Sans"/>
        <family val="2"/>
      </rPr>
      <t xml:space="preserve">고래고기 수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육회</t>
    </r>
  </si>
  <si>
    <t xml:space="preserve">왕고래집</t>
  </si>
  <si>
    <t xml:space="preserve">울산 방어진항</t>
  </si>
  <si>
    <t xml:space="preserve">052-232-6831</t>
  </si>
  <si>
    <t xml:space="preserve">짱아횟집</t>
  </si>
  <si>
    <t xml:space="preserve">052-235-5062</t>
  </si>
  <si>
    <t xml:space="preserve">회 </t>
  </si>
  <si>
    <t xml:space="preserve">털보횟집</t>
  </si>
  <si>
    <t xml:space="preserve">울산 정자항</t>
  </si>
  <si>
    <t xml:space="preserve">052-298-8243</t>
  </si>
  <si>
    <t xml:space="preserve">고래고기</t>
  </si>
  <si>
    <t xml:space="preserve">왕고래집★☆</t>
  </si>
  <si>
    <t xml:space="preserve">울산시 남구 장생포동</t>
  </si>
  <si>
    <t xml:space="preserve">052-261-7075</t>
  </si>
  <si>
    <t xml:space="preserve">제이드레스토랑</t>
  </si>
  <si>
    <r>
      <rPr>
        <sz val="10"/>
        <color rgb="FF000000"/>
        <rFont val="Noto Sans"/>
        <family val="2"/>
      </rPr>
      <t xml:space="preserve">울산시 북구 산하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자동 해수욕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2-298-6700</t>
  </si>
  <si>
    <t xml:space="preserve">울산시 산하동</t>
  </si>
  <si>
    <t xml:space="preserve">육회비빔밥</t>
  </si>
  <si>
    <t xml:space="preserve">울산함양집★</t>
  </si>
  <si>
    <t xml:space="preserve">울산시청 건너편 골목</t>
  </si>
  <si>
    <t xml:space="preserve">052-275-6947  </t>
  </si>
  <si>
    <t xml:space="preserve">울산시 신정동</t>
  </si>
  <si>
    <t xml:space="preserve">함양집★</t>
  </si>
  <si>
    <t xml:space="preserve">울산시 남구 신정동</t>
  </si>
  <si>
    <t xml:space="preserve">052-275-6947</t>
  </si>
  <si>
    <t xml:space="preserve">평화쌈밥집★</t>
  </si>
  <si>
    <t xml:space="preserve">울산시 중구 옥교동</t>
  </si>
  <si>
    <t xml:space="preserve">052-244-8124  </t>
  </si>
  <si>
    <t xml:space="preserve">울산시 옥교동</t>
  </si>
  <si>
    <t xml:space="preserve">공원불고기★</t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울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언양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부</t>
    </r>
    <r>
      <rPr>
        <sz val="10"/>
        <rFont val="굴림체"/>
        <family val="3"/>
        <charset val="129"/>
      </rPr>
      <t xml:space="preserve">-153...</t>
    </r>
  </si>
  <si>
    <t xml:space="preserve">052-262-0421</t>
  </si>
  <si>
    <t xml:space="preserve">울산시 울주군</t>
  </si>
  <si>
    <t xml:space="preserve">삼오불고기★</t>
  </si>
  <si>
    <t xml:space="preserve">울주군 언양읍 동부리</t>
  </si>
  <si>
    <t xml:space="preserve">052-262-4588</t>
  </si>
  <si>
    <r>
      <rPr>
        <sz val="10"/>
        <color rgb="FF000000"/>
        <rFont val="Noto Sans"/>
        <family val="2"/>
      </rPr>
      <t xml:space="preserve">언양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번가불고기★</t>
    </r>
  </si>
  <si>
    <r>
      <rPr>
        <sz val="10"/>
        <color rgb="FF000000"/>
        <rFont val="Noto Sans"/>
        <family val="2"/>
      </rPr>
      <t xml:space="preserve">언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톨게이트에서 빠져 나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2-263-2031  </t>
  </si>
  <si>
    <t xml:space="preserve">대일함흥냉면★</t>
  </si>
  <si>
    <t xml:space="preserve">울산시 태화동</t>
  </si>
  <si>
    <t xml:space="preserve">052-249-5836  </t>
  </si>
  <si>
    <t xml:space="preserve">경상도식 국밥</t>
  </si>
  <si>
    <t xml:space="preserve">수정식당</t>
  </si>
  <si>
    <t xml:space="preserve">의령읍</t>
  </si>
  <si>
    <t xml:space="preserve">055-573-2465  </t>
  </si>
  <si>
    <t xml:space="preserve">의령군 의령읍</t>
  </si>
  <si>
    <t xml:space="preserve">종로식당★</t>
  </si>
  <si>
    <t xml:space="preserve">055-573-2785  </t>
  </si>
  <si>
    <t xml:space="preserve">진주비빔밥</t>
  </si>
  <si>
    <t xml:space="preserve">제일식당★</t>
  </si>
  <si>
    <t xml:space="preserve">진주시 대안동 중앙시장</t>
  </si>
  <si>
    <t xml:space="preserve">055-741-5591  </t>
  </si>
  <si>
    <t xml:space="preserve">진주시 대안동</t>
  </si>
  <si>
    <r>
      <rPr>
        <sz val="10"/>
        <color rgb="FF000000"/>
        <rFont val="Noto Sans"/>
        <family val="2"/>
      </rPr>
      <t xml:space="preserve">진주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우 석쇠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육회비빔밥</t>
    </r>
  </si>
  <si>
    <t xml:space="preserve">천황식당★</t>
  </si>
  <si>
    <t xml:space="preserve">055-741-2646  </t>
  </si>
  <si>
    <t xml:space="preserve">일미장어★</t>
  </si>
  <si>
    <t xml:space="preserve">진주시 본성동 촉석루</t>
  </si>
  <si>
    <t xml:space="preserve">055-742-1283  </t>
  </si>
  <si>
    <t xml:space="preserve">진주시 본성동</t>
  </si>
  <si>
    <t xml:space="preserve">비빔밥</t>
  </si>
  <si>
    <t xml:space="preserve">진주비빔밥★☆</t>
  </si>
  <si>
    <r>
      <rPr>
        <sz val="10"/>
        <rFont val="Noto Sans"/>
        <family val="2"/>
      </rPr>
      <t xml:space="preserve">경남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상봉</t>
    </r>
    <r>
      <rPr>
        <sz val="10"/>
        <rFont val="굴림체"/>
        <family val="3"/>
        <charset val="129"/>
      </rPr>
      <t xml:space="preserve">-1096</t>
    </r>
  </si>
  <si>
    <t xml:space="preserve">055-741-1560 </t>
  </si>
  <si>
    <t xml:space="preserve">진주시 상봉동</t>
  </si>
  <si>
    <t xml:space="preserve">추사루★</t>
  </si>
  <si>
    <t xml:space="preserve">진주시 중안동</t>
  </si>
  <si>
    <t xml:space="preserve">055-741-2700 </t>
  </si>
  <si>
    <t xml:space="preserve">닭요리</t>
  </si>
  <si>
    <t xml:space="preserve">진주집★</t>
  </si>
  <si>
    <t xml:space="preserve">진주시 판문동</t>
  </si>
  <si>
    <t xml:space="preserve">055-746-3771</t>
  </si>
  <si>
    <t xml:space="preserve">일송초밥</t>
  </si>
  <si>
    <t xml:space="preserve">진해</t>
  </si>
  <si>
    <t xml:space="preserve">055-546-2047  </t>
  </si>
  <si>
    <t xml:space="preserve">진해시 충무동</t>
  </si>
  <si>
    <t xml:space="preserve">석굴암</t>
  </si>
  <si>
    <t xml:space="preserve">055-546-7762  </t>
  </si>
  <si>
    <t xml:space="preserve">진해시 회현면</t>
  </si>
  <si>
    <t xml:space="preserve">차돌수육</t>
  </si>
  <si>
    <t xml:space="preserve">양지설렁탕</t>
  </si>
  <si>
    <t xml:space="preserve">창녕</t>
  </si>
  <si>
    <t xml:space="preserve">055-36-7557</t>
  </si>
  <si>
    <t xml:space="preserve">창녕군</t>
  </si>
  <si>
    <r>
      <rPr>
        <sz val="10"/>
        <rFont val="Noto Sans"/>
        <family val="2"/>
      </rPr>
      <t xml:space="preserve">꽁보리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송이백숙</t>
    </r>
  </si>
  <si>
    <t xml:space="preserve">토속집</t>
  </si>
  <si>
    <r>
      <rPr>
        <sz val="10"/>
        <rFont val="Noto Sans"/>
        <family val="2"/>
      </rPr>
      <t xml:space="preserve">창녕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관룡산에서 내려와 옥천마을</t>
    </r>
    <r>
      <rPr>
        <sz val="10"/>
        <rFont val="굴림체"/>
        <family val="3"/>
        <charset val="129"/>
      </rPr>
      <t xml:space="preserve">)</t>
    </r>
  </si>
  <si>
    <t xml:space="preserve">055-521-2516</t>
  </si>
  <si>
    <t xml:space="preserve">보리밥집★</t>
  </si>
  <si>
    <r>
      <rPr>
        <sz val="10"/>
        <color rgb="FF000000"/>
        <rFont val="Noto Sans"/>
        <family val="2"/>
      </rPr>
      <t xml:space="preserve">창녕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옥천군립공원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찻집</t>
  </si>
  <si>
    <t xml:space="preserve">산꽃바람</t>
  </si>
  <si>
    <r>
      <rPr>
        <sz val="10"/>
        <rFont val="Noto Sans"/>
        <family val="2"/>
      </rPr>
      <t xml:space="preserve">창녕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옥천마을 입구</t>
    </r>
    <r>
      <rPr>
        <sz val="10"/>
        <rFont val="굴림체"/>
        <family val="3"/>
        <charset val="129"/>
      </rPr>
      <t xml:space="preserve">)</t>
    </r>
  </si>
  <si>
    <t xml:space="preserve">055-521-2795</t>
  </si>
  <si>
    <t xml:space="preserve">토종흙돼지</t>
  </si>
  <si>
    <t xml:space="preserve">크라운가든</t>
  </si>
  <si>
    <t xml:space="preserve">055-536-5666  </t>
  </si>
  <si>
    <t xml:space="preserve">창녕군 부곡면</t>
  </si>
  <si>
    <r>
      <rPr>
        <sz val="10"/>
        <color rgb="FF000000"/>
        <rFont val="Noto Sans"/>
        <family val="2"/>
      </rPr>
      <t xml:space="preserve">통돼지장작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동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녹두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꿀밤묵</t>
    </r>
  </si>
  <si>
    <t xml:space="preserve">화왕산장</t>
  </si>
  <si>
    <r>
      <rPr>
        <sz val="10"/>
        <color rgb="FF000000"/>
        <rFont val="Noto Sans"/>
        <family val="2"/>
      </rPr>
      <t xml:space="preserve">창녕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왕산 등산로 초입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532-1069  </t>
  </si>
  <si>
    <t xml:space="preserve">창녕군 창녕읍</t>
  </si>
  <si>
    <t xml:space="preserve">충무할매김밥</t>
  </si>
  <si>
    <r>
      <rPr>
        <sz val="10"/>
        <color rgb="FF000000"/>
        <rFont val="Noto Sans"/>
        <family val="2"/>
      </rPr>
      <t xml:space="preserve">통영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람선터미널 회 단지 건너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43-0465</t>
  </si>
  <si>
    <t xml:space="preserve">통영시</t>
  </si>
  <si>
    <t xml:space="preserve">만선식당</t>
  </si>
  <si>
    <r>
      <rPr>
        <sz val="10"/>
        <color rgb="FF000000"/>
        <rFont val="Noto Sans"/>
        <family val="2"/>
      </rPr>
      <t xml:space="preserve">통영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호시장 내 한려 주유소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645-2140</t>
  </si>
  <si>
    <r>
      <rPr>
        <sz val="10"/>
        <color rgb="FF000000"/>
        <rFont val="Noto Sans"/>
        <family val="2"/>
      </rPr>
      <t xml:space="preserve">통영 자연산 곰장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</t>
    </r>
  </si>
  <si>
    <t xml:space="preserve">척포횟집★</t>
  </si>
  <si>
    <r>
      <rPr>
        <sz val="10"/>
        <color rgb="FF000000"/>
        <rFont val="Noto Sans"/>
        <family val="2"/>
      </rPr>
      <t xml:space="preserve">통영시 미남리 마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양 일주도로 따라 척포 어촌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646-4491</t>
  </si>
  <si>
    <t xml:space="preserve">통영시 미남리 마동</t>
  </si>
  <si>
    <t xml:space="preserve">당포횟집★</t>
  </si>
  <si>
    <t xml:space="preserve">통영시 산양면 삼덕리</t>
  </si>
  <si>
    <t xml:space="preserve">055-642-1260</t>
  </si>
  <si>
    <t xml:space="preserve">호동식당★</t>
  </si>
  <si>
    <r>
      <rPr>
        <sz val="10"/>
        <color rgb="FF000000"/>
        <rFont val="Noto Sans"/>
        <family val="2"/>
      </rPr>
      <t xml:space="preserve">통영시 서호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무항 서호시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645-3138  </t>
  </si>
  <si>
    <t xml:space="preserve">통영시 서호동</t>
  </si>
  <si>
    <t xml:space="preserve">뚱보할매 김밥집★☆</t>
  </si>
  <si>
    <r>
      <rPr>
        <sz val="10"/>
        <color rgb="FF000000"/>
        <rFont val="Noto Sans"/>
        <family val="2"/>
      </rPr>
      <t xml:space="preserve">통영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항남동 해운센터 안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645-2619  </t>
  </si>
  <si>
    <t xml:space="preserve">통영시 중앙동</t>
  </si>
  <si>
    <t xml:space="preserve">청토</t>
  </si>
  <si>
    <t xml:space="preserve">하동</t>
  </si>
  <si>
    <t xml:space="preserve">055-82-0666</t>
  </si>
  <si>
    <t xml:space="preserve">하동군</t>
  </si>
  <si>
    <t xml:space="preserve">055-83-7942</t>
  </si>
  <si>
    <t xml:space="preserve">하동군 고전면 전도리</t>
  </si>
  <si>
    <t xml:space="preserve">055-882-1369  </t>
  </si>
  <si>
    <t xml:space="preserve">하동군 고전면</t>
  </si>
  <si>
    <r>
      <rPr>
        <sz val="10"/>
        <color rgb="FF000000"/>
        <rFont val="Noto Sans"/>
        <family val="2"/>
      </rPr>
      <t xml:space="preserve">대통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나무산돼지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청학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채</t>
    </r>
  </si>
  <si>
    <t xml:space="preserve">동이주막★</t>
  </si>
  <si>
    <t xml:space="preserve">하동 청학동 </t>
  </si>
  <si>
    <t xml:space="preserve">055-883-3934  </t>
  </si>
  <si>
    <t xml:space="preserve">하동군 청암읍</t>
  </si>
  <si>
    <t xml:space="preserve">강변가든★</t>
  </si>
  <si>
    <t xml:space="preserve">하동군 하동읍 화심리</t>
  </si>
  <si>
    <t xml:space="preserve">055-883-7552</t>
  </si>
  <si>
    <r>
      <rPr>
        <sz val="10"/>
        <color rgb="FF000000"/>
        <rFont val="Noto Sans"/>
        <family val="2"/>
      </rPr>
      <t xml:space="preserve">은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눈치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참게매운탕</t>
    </r>
  </si>
  <si>
    <t xml:space="preserve">동백집★☆</t>
  </si>
  <si>
    <t xml:space="preserve">하동 화개면</t>
  </si>
  <si>
    <t xml:space="preserve">055-83-2439</t>
  </si>
  <si>
    <t xml:space="preserve">하동군 화개면</t>
  </si>
  <si>
    <t xml:space="preserve">석문식당</t>
  </si>
  <si>
    <t xml:space="preserve">쌍계사 주변</t>
  </si>
  <si>
    <t xml:space="preserve">055-883-1723  </t>
  </si>
  <si>
    <t xml:space="preserve">쌍계다원</t>
  </si>
  <si>
    <t xml:space="preserve">섬진강변 쌍계사 일주문 근처</t>
  </si>
  <si>
    <t xml:space="preserve">055-884-1373  </t>
  </si>
  <si>
    <r>
      <rPr>
        <sz val="10"/>
        <color rgb="FF000000"/>
        <rFont val="Noto Sans"/>
        <family val="2"/>
      </rPr>
      <t xml:space="preserve">은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참게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첩국</t>
    </r>
  </si>
  <si>
    <t xml:space="preserve">혜성식당</t>
  </si>
  <si>
    <r>
      <rPr>
        <sz val="10"/>
        <color rgb="FF000000"/>
        <rFont val="Noto Sans"/>
        <family val="2"/>
      </rPr>
      <t xml:space="preserve">하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쌍계사 가는 길목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복지회관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883-6303  </t>
  </si>
  <si>
    <t xml:space="preserve">쇠고기국밥</t>
  </si>
  <si>
    <t xml:space="preserve">간이식당★</t>
  </si>
  <si>
    <r>
      <rPr>
        <sz val="10"/>
        <color rgb="FF000000"/>
        <rFont val="Noto Sans"/>
        <family val="2"/>
      </rPr>
      <t xml:space="preserve">함안군 가야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함안읍 시장 사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583-2455  </t>
  </si>
  <si>
    <t xml:space="preserve">함안군 가야읍</t>
  </si>
  <si>
    <t xml:space="preserve">안의원조갈비★</t>
  </si>
  <si>
    <t xml:space="preserve">함양군 안의면</t>
  </si>
  <si>
    <t xml:space="preserve">0597-962-0666</t>
  </si>
  <si>
    <r>
      <rPr>
        <sz val="10"/>
        <color rgb="FF000000"/>
        <rFont val="Noto Sans"/>
        <family val="2"/>
      </rPr>
      <t xml:space="preserve">된장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청국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장면</t>
    </r>
  </si>
  <si>
    <t xml:space="preserve">새단골집★</t>
  </si>
  <si>
    <t xml:space="preserve">함양군 안의면 금천리</t>
  </si>
  <si>
    <t xml:space="preserve">055-962-4828</t>
  </si>
  <si>
    <t xml:space="preserve">대성식당★</t>
  </si>
  <si>
    <t xml:space="preserve">함양군 함양읍</t>
  </si>
  <si>
    <t xml:space="preserve">055-963-2089  </t>
  </si>
  <si>
    <t xml:space="preserve">돌담식당</t>
  </si>
  <si>
    <t xml:space="preserve">함양읍 용평리</t>
  </si>
  <si>
    <t xml:space="preserve">055-963-3198  </t>
  </si>
  <si>
    <t xml:space="preserve">고바우식당★☆</t>
  </si>
  <si>
    <r>
      <rPr>
        <sz val="10"/>
        <color rgb="FF000000"/>
        <rFont val="Noto Sans"/>
        <family val="2"/>
      </rPr>
      <t xml:space="preserve">합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인사 주차장 지나 관광촌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931-7311  </t>
  </si>
  <si>
    <t xml:space="preserve">합천군 가야면</t>
  </si>
  <si>
    <r>
      <rPr>
        <sz val="10"/>
        <color rgb="FF000000"/>
        <rFont val="Noto Sans"/>
        <family val="2"/>
      </rPr>
      <t xml:space="preserve">산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더덕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찌개</t>
    </r>
  </si>
  <si>
    <t xml:space="preserve">향원장식당★</t>
  </si>
  <si>
    <t xml:space="preserve">055-932-7575  </t>
  </si>
  <si>
    <r>
      <rPr>
        <sz val="10"/>
        <color rgb="FF000000"/>
        <rFont val="Noto Sans"/>
        <family val="2"/>
      </rPr>
      <t xml:space="preserve">고가송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밀묵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부…</t>
    </r>
  </si>
  <si>
    <t xml:space="preserve">송씨고가 식당</t>
  </si>
  <si>
    <r>
      <rPr>
        <sz val="10"/>
        <color rgb="FF000000"/>
        <rFont val="Noto Sans"/>
        <family val="2"/>
      </rPr>
      <t xml:space="preserve">합천군 대병면 역평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씨고가 객사 뒤</t>
    </r>
    <r>
      <rPr>
        <sz val="10"/>
        <color rgb="FF000000"/>
        <rFont val="굴림체"/>
        <family val="3"/>
        <charset val="129"/>
      </rPr>
      <t xml:space="preserve">)</t>
    </r>
  </si>
  <si>
    <t xml:space="preserve">055-933-7225  </t>
  </si>
  <si>
    <t xml:space="preserve">합천군 대병면</t>
  </si>
  <si>
    <t xml:space="preserve">화원식당</t>
  </si>
  <si>
    <t xml:space="preserve">055-931-6856  </t>
  </si>
  <si>
    <t xml:space="preserve">합천군 합천읍</t>
  </si>
  <si>
    <r>
      <rPr>
        <sz val="10"/>
        <color rgb="FF000000"/>
        <rFont val="Noto Sans"/>
        <family val="2"/>
      </rPr>
      <t xml:space="preserve">민물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꺽지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쏘가리찜</t>
    </r>
  </si>
  <si>
    <t xml:space="preserve">맛자랑멋자랑★</t>
  </si>
  <si>
    <t xml:space="preserve">괴산군 괴산읍 대덕리</t>
  </si>
  <si>
    <t xml:space="preserve">043-832-2973</t>
  </si>
  <si>
    <r>
      <rPr>
        <sz val="10"/>
        <color rgb="FF000000"/>
        <rFont val="Noto Sans"/>
        <family val="2"/>
      </rPr>
      <t xml:space="preserve">괴산군 괴산읍 대덕리</t>
    </r>
    <r>
      <rPr>
        <sz val="10"/>
        <color rgb="FF000000"/>
        <rFont val="굴림체"/>
        <family val="3"/>
        <charset val="129"/>
      </rPr>
      <t xml:space="preserve">93</t>
    </r>
  </si>
  <si>
    <t xml:space="preserve">담북장백반</t>
  </si>
  <si>
    <t xml:space="preserve">전원식당★</t>
  </si>
  <si>
    <t xml:space="preserve">괴산군 괴산읍 동부리</t>
  </si>
  <si>
    <t xml:space="preserve">043-832-2012</t>
  </si>
  <si>
    <r>
      <rPr>
        <sz val="10"/>
        <color rgb="FF000000"/>
        <rFont val="Noto Sans"/>
        <family val="2"/>
      </rPr>
      <t xml:space="preserve">괴산군 괴산읍 동부리 </t>
    </r>
    <r>
      <rPr>
        <sz val="10"/>
        <color rgb="FF000000"/>
        <rFont val="굴림체"/>
        <family val="3"/>
        <charset val="129"/>
      </rPr>
      <t xml:space="preserve">621</t>
    </r>
  </si>
  <si>
    <r>
      <rPr>
        <sz val="10"/>
        <color rgb="FF000000"/>
        <rFont val="Noto Sans"/>
        <family val="2"/>
      </rPr>
      <t xml:space="preserve">된장뚝배기백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식</t>
    </r>
  </si>
  <si>
    <t xml:space="preserve">음성식당★</t>
  </si>
  <si>
    <t xml:space="preserve">괴산군 증평읍</t>
  </si>
  <si>
    <t xml:space="preserve">043-836-3345</t>
  </si>
  <si>
    <r>
      <rPr>
        <sz val="10"/>
        <color rgb="FF000000"/>
        <rFont val="Noto Sans"/>
        <family val="2"/>
      </rPr>
      <t xml:space="preserve">괴산군 증평읍 신동리</t>
    </r>
    <r>
      <rPr>
        <sz val="10"/>
        <color rgb="FF000000"/>
        <rFont val="굴림체"/>
        <family val="3"/>
        <charset val="129"/>
      </rPr>
      <t xml:space="preserve">997</t>
    </r>
  </si>
  <si>
    <t xml:space="preserve">허브백숙</t>
  </si>
  <si>
    <t xml:space="preserve">한마음관광농원</t>
  </si>
  <si>
    <t xml:space="preserve">단양</t>
  </si>
  <si>
    <t xml:space="preserve">043-422-7783</t>
  </si>
  <si>
    <r>
      <rPr>
        <sz val="10"/>
        <color rgb="FF000000"/>
        <rFont val="Noto Sans"/>
        <family val="2"/>
      </rPr>
      <t xml:space="preserve">단양군 단성면 고평리</t>
    </r>
    <r>
      <rPr>
        <sz val="10"/>
        <color rgb="FF000000"/>
        <rFont val="굴림체"/>
        <family val="3"/>
        <charset val="129"/>
      </rPr>
      <t xml:space="preserve">334</t>
    </r>
  </si>
  <si>
    <t xml:space="preserve">올뱅이해장국</t>
  </si>
  <si>
    <t xml:space="preserve">경주식당</t>
  </si>
  <si>
    <r>
      <rPr>
        <sz val="10"/>
        <color rgb="FF000000"/>
        <rFont val="Noto Sans"/>
        <family val="2"/>
      </rPr>
      <t xml:space="preserve">단양시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맛나식당 맞은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421-0504</t>
  </si>
  <si>
    <t xml:space="preserve">단양군 단양읍 도전리</t>
  </si>
  <si>
    <t xml:space="preserve">쏘가리회</t>
  </si>
  <si>
    <t xml:space="preserve">동원초밥★</t>
  </si>
  <si>
    <t xml:space="preserve">단양읍 도전리</t>
  </si>
  <si>
    <t xml:space="preserve">043-422-3457</t>
  </si>
  <si>
    <r>
      <rPr>
        <sz val="10"/>
        <color rgb="FF000000"/>
        <rFont val="Noto Sans"/>
        <family val="2"/>
      </rPr>
      <t xml:space="preserve">단양군 단양읍 도전리 </t>
    </r>
    <r>
      <rPr>
        <sz val="10"/>
        <color rgb="FF000000"/>
        <rFont val="굴림체"/>
        <family val="3"/>
        <charset val="129"/>
      </rPr>
      <t xml:space="preserve">149</t>
    </r>
  </si>
  <si>
    <r>
      <rPr>
        <sz val="10"/>
        <color rgb="FF000000"/>
        <rFont val="Noto Sans"/>
        <family val="2"/>
      </rPr>
      <t xml:space="preserve">메밀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소리감투두루치기</t>
    </r>
  </si>
  <si>
    <t xml:space="preserve">맛나식당★</t>
  </si>
  <si>
    <r>
      <rPr>
        <sz val="10"/>
        <color rgb="FF000000"/>
        <rFont val="Noto Sans"/>
        <family val="2"/>
      </rPr>
      <t xml:space="preserve">단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양나루 휴게소 앞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422-3380</t>
  </si>
  <si>
    <r>
      <rPr>
        <sz val="10"/>
        <color rgb="FF000000"/>
        <rFont val="Noto Sans"/>
        <family val="2"/>
      </rPr>
      <t xml:space="preserve">단양군 단양읍 도전리 </t>
    </r>
    <r>
      <rPr>
        <sz val="10"/>
        <color rgb="FF000000"/>
        <rFont val="굴림체"/>
        <family val="3"/>
        <charset val="129"/>
      </rPr>
      <t xml:space="preserve">483</t>
    </r>
  </si>
  <si>
    <r>
      <rPr>
        <sz val="10"/>
        <color rgb="FF000000"/>
        <rFont val="Noto Sans"/>
        <family val="2"/>
      </rPr>
      <t xml:space="preserve">산채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육회</t>
    </r>
  </si>
  <si>
    <t xml:space="preserve">장다리식당★</t>
  </si>
  <si>
    <t xml:space="preserve">단양읍 별곡리</t>
  </si>
  <si>
    <t xml:space="preserve">043-423-3960</t>
  </si>
  <si>
    <r>
      <rPr>
        <sz val="10"/>
        <color rgb="FF000000"/>
        <rFont val="Noto Sans"/>
        <family val="2"/>
      </rPr>
      <t xml:space="preserve">단양군 단양읍 별곡리</t>
    </r>
    <r>
      <rPr>
        <sz val="10"/>
        <color rgb="FF000000"/>
        <rFont val="굴림체"/>
        <family val="3"/>
        <charset val="129"/>
      </rPr>
      <t xml:space="preserve">599</t>
    </r>
  </si>
  <si>
    <t xml:space="preserve">쏘가리매운탕</t>
  </si>
  <si>
    <t xml:space="preserve">괴산식당★</t>
  </si>
  <si>
    <t xml:space="preserve">단양읍 상진리</t>
  </si>
  <si>
    <t xml:space="preserve">043-422-2704</t>
  </si>
  <si>
    <t xml:space="preserve">단양군 단양읍 상진리</t>
  </si>
  <si>
    <t xml:space="preserve">오학식당★</t>
  </si>
  <si>
    <t xml:space="preserve">043-422-3313</t>
  </si>
  <si>
    <r>
      <rPr>
        <sz val="10"/>
        <color rgb="FF000000"/>
        <rFont val="Noto Sans"/>
        <family val="2"/>
      </rPr>
      <t xml:space="preserve">단양군 단양읍 상진리 </t>
    </r>
    <r>
      <rPr>
        <sz val="10"/>
        <color rgb="FF000000"/>
        <rFont val="굴림체"/>
        <family val="3"/>
        <charset val="129"/>
      </rPr>
      <t xml:space="preserve">803</t>
    </r>
  </si>
  <si>
    <r>
      <rPr>
        <sz val="10"/>
        <color rgb="FF000000"/>
        <rFont val="Noto Sans"/>
        <family val="2"/>
      </rPr>
      <t xml:space="preserve">산나물비빔밤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토리쟁반냉면</t>
    </r>
  </si>
  <si>
    <t xml:space="preserve">금강식당★</t>
  </si>
  <si>
    <r>
      <rPr>
        <sz val="10"/>
        <color rgb="FF000000"/>
        <rFont val="Noto Sans"/>
        <family val="2"/>
      </rPr>
      <t xml:space="preserve">단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인사 주차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423-7350</t>
  </si>
  <si>
    <r>
      <rPr>
        <sz val="10"/>
        <color rgb="FF000000"/>
        <rFont val="Noto Sans"/>
        <family val="2"/>
      </rPr>
      <t xml:space="preserve">단양군 영춘면백자리 </t>
    </r>
    <r>
      <rPr>
        <sz val="10"/>
        <color rgb="FF000000"/>
        <rFont val="굴림체"/>
        <family val="3"/>
        <charset val="129"/>
      </rPr>
      <t xml:space="preserve">84</t>
    </r>
  </si>
  <si>
    <t xml:space="preserve">경희식당</t>
  </si>
  <si>
    <t xml:space="preserve">속리산 </t>
  </si>
  <si>
    <t xml:space="preserve">043-543-7573</t>
  </si>
  <si>
    <t xml:space="preserve">보은군 내속리면 사내리</t>
  </si>
  <si>
    <t xml:space="preserve">경희식당★</t>
  </si>
  <si>
    <t xml:space="preserve">보은 속리산 법주사 입구</t>
  </si>
  <si>
    <t xml:space="preserve">043-543-3736</t>
  </si>
  <si>
    <t xml:space="preserve">풍미식당★☆</t>
  </si>
  <si>
    <t xml:space="preserve">보은 법주사 입구</t>
  </si>
  <si>
    <t xml:space="preserve">043-543-3715</t>
  </si>
  <si>
    <r>
      <rPr>
        <sz val="10"/>
        <color rgb="FF000000"/>
        <rFont val="Noto Sans"/>
        <family val="2"/>
      </rPr>
      <t xml:space="preserve">보은군 내속리면 사내리</t>
    </r>
    <r>
      <rPr>
        <sz val="10"/>
        <color rgb="FF000000"/>
        <rFont val="굴림체"/>
        <family val="3"/>
        <charset val="129"/>
      </rPr>
      <t xml:space="preserve">281</t>
    </r>
  </si>
  <si>
    <r>
      <rPr>
        <sz val="10"/>
        <color rgb="FF000000"/>
        <rFont val="Noto Sans"/>
        <family val="2"/>
      </rPr>
      <t xml:space="preserve">산채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이버섯전골</t>
    </r>
  </si>
  <si>
    <t xml:space="preserve">생화장가든★</t>
  </si>
  <si>
    <r>
      <rPr>
        <sz val="10"/>
        <color rgb="FF000000"/>
        <rFont val="Noto Sans"/>
        <family val="2"/>
      </rPr>
      <t xml:space="preserve">보은군 내속리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속리산 정일품송 앞 상판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543-3936</t>
  </si>
  <si>
    <r>
      <rPr>
        <sz val="10"/>
        <color rgb="FF000000"/>
        <rFont val="Noto Sans"/>
        <family val="2"/>
      </rPr>
      <t xml:space="preserve">보은군 내속리면 상판리 </t>
    </r>
    <r>
      <rPr>
        <sz val="10"/>
        <color rgb="FF000000"/>
        <rFont val="굴림체"/>
        <family val="3"/>
        <charset val="129"/>
      </rPr>
      <t xml:space="preserve">225</t>
    </r>
  </si>
  <si>
    <r>
      <rPr>
        <sz val="10"/>
        <color rgb="FF000000"/>
        <rFont val="Noto Sans"/>
        <family val="2"/>
      </rPr>
      <t xml:space="preserve">떡갈비</t>
    </r>
    <r>
      <rPr>
        <sz val="10"/>
        <color rgb="FF000000"/>
        <rFont val="굴림체"/>
        <family val="3"/>
        <charset val="129"/>
      </rPr>
      <t xml:space="preserve">,</t>
    </r>
  </si>
  <si>
    <t xml:space="preserve">말티가든★</t>
  </si>
  <si>
    <t xml:space="preserve">보은군 내속리면 상판리 말티재</t>
  </si>
  <si>
    <t xml:space="preserve">043-543-3634</t>
  </si>
  <si>
    <r>
      <rPr>
        <sz val="10"/>
        <color rgb="FF000000"/>
        <rFont val="Noto Sans"/>
        <family val="2"/>
      </rPr>
      <t xml:space="preserve">닭백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리요리</t>
    </r>
  </si>
  <si>
    <t xml:space="preserve">왕솔고개가든</t>
  </si>
  <si>
    <r>
      <rPr>
        <sz val="10"/>
        <color rgb="FF000000"/>
        <rFont val="Noto Sans"/>
        <family val="2"/>
      </rPr>
      <t xml:space="preserve">보은군 마로면 송현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당골 관광농원 건너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42-5750</t>
  </si>
  <si>
    <t xml:space="preserve">보은군 마로면 송현리</t>
  </si>
  <si>
    <t xml:space="preserve">신라식당★</t>
  </si>
  <si>
    <t xml:space="preserve">보은읍 삼산리</t>
  </si>
  <si>
    <t xml:space="preserve">043-544-2869</t>
  </si>
  <si>
    <t xml:space="preserve">보은군 보은읍 삼산리</t>
  </si>
  <si>
    <t xml:space="preserve">송어 </t>
  </si>
  <si>
    <t xml:space="preserve">남상송어장</t>
  </si>
  <si>
    <r>
      <rPr>
        <sz val="10"/>
        <color rgb="FF000000"/>
        <rFont val="Noto Sans"/>
        <family val="2"/>
      </rPr>
      <t xml:space="preserve">보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주시 남장동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34-5539</t>
  </si>
  <si>
    <t xml:space="preserve">보은군 상주시 남장동</t>
  </si>
  <si>
    <t xml:space="preserve">금강식당 </t>
  </si>
  <si>
    <r>
      <rPr>
        <sz val="10"/>
        <color rgb="FF000000"/>
        <rFont val="Noto Sans"/>
        <family val="2"/>
      </rPr>
      <t xml:space="preserve">영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난계사당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742-6467</t>
  </si>
  <si>
    <t xml:space="preserve">영동군 신천면 고당리</t>
  </si>
  <si>
    <t xml:space="preserve">영동군 심천면 고당리</t>
  </si>
  <si>
    <r>
      <rPr>
        <sz val="10"/>
        <color rgb="FF000000"/>
        <rFont val="Noto Sans"/>
        <family val="2"/>
      </rPr>
      <t xml:space="preserve">영동군 심천면 고당리 </t>
    </r>
    <r>
      <rPr>
        <sz val="10"/>
        <color rgb="FF000000"/>
        <rFont val="굴림체"/>
        <family val="3"/>
        <charset val="129"/>
      </rPr>
      <t xml:space="preserve">456</t>
    </r>
  </si>
  <si>
    <t xml:space="preserve">염소고기</t>
  </si>
  <si>
    <t xml:space="preserve">흑염소식당★</t>
  </si>
  <si>
    <t xml:space="preserve">영동군 영동읍 계산리</t>
  </si>
  <si>
    <t xml:space="preserve">043-744-2228</t>
  </si>
  <si>
    <r>
      <rPr>
        <sz val="10"/>
        <color rgb="FF000000"/>
        <rFont val="Noto Sans"/>
        <family val="2"/>
      </rPr>
      <t xml:space="preserve">흑염소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염소불고기</t>
    </r>
  </si>
  <si>
    <t xml:space="preserve">영동그릴★</t>
  </si>
  <si>
    <t xml:space="preserve">영동군 영동읍 설계리</t>
  </si>
  <si>
    <t xml:space="preserve">043-742-2346</t>
  </si>
  <si>
    <r>
      <rPr>
        <sz val="10"/>
        <color rgb="FF000000"/>
        <rFont val="Noto Sans"/>
        <family val="2"/>
      </rPr>
      <t xml:space="preserve">영동군 영동읍 회동리 </t>
    </r>
    <r>
      <rPr>
        <sz val="10"/>
        <color rgb="FF000000"/>
        <rFont val="굴림체"/>
        <family val="3"/>
        <charset val="129"/>
      </rPr>
      <t xml:space="preserve">043-744-2710</t>
    </r>
  </si>
  <si>
    <t xml:space="preserve">녹원식당★</t>
  </si>
  <si>
    <t xml:space="preserve">영동군 추풍령 면사무소 </t>
  </si>
  <si>
    <t xml:space="preserve">043-742-2588</t>
  </si>
  <si>
    <r>
      <rPr>
        <sz val="10"/>
        <color rgb="FF000000"/>
        <rFont val="Noto Sans"/>
        <family val="2"/>
      </rPr>
      <t xml:space="preserve">영동군 추풍령면 추풍령리</t>
    </r>
    <r>
      <rPr>
        <sz val="10"/>
        <color rgb="FF000000"/>
        <rFont val="굴림체"/>
        <family val="3"/>
        <charset val="129"/>
      </rPr>
      <t xml:space="preserve">420</t>
    </r>
  </si>
  <si>
    <t xml:space="preserve">숲속식당</t>
  </si>
  <si>
    <r>
      <rPr>
        <sz val="10"/>
        <color rgb="FF000000"/>
        <rFont val="Noto Sans"/>
        <family val="2"/>
      </rPr>
      <t xml:space="preserve">영동군 황간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야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42-8487</t>
  </si>
  <si>
    <t xml:space="preserve">영동군 황간면</t>
  </si>
  <si>
    <t xml:space="preserve">올뱅이국밥</t>
  </si>
  <si>
    <t xml:space="preserve">황간식당</t>
  </si>
  <si>
    <t xml:space="preserve">영동 황간읍내</t>
  </si>
  <si>
    <t xml:space="preserve">043-742-4327</t>
  </si>
  <si>
    <r>
      <rPr>
        <sz val="10"/>
        <color rgb="FF000000"/>
        <rFont val="Noto Sans"/>
        <family val="2"/>
      </rPr>
      <t xml:space="preserve">영동군 황간면 마산리 </t>
    </r>
    <r>
      <rPr>
        <sz val="10"/>
        <color rgb="FF000000"/>
        <rFont val="굴림체"/>
        <family val="3"/>
        <charset val="129"/>
      </rPr>
      <t xml:space="preserve">42</t>
    </r>
  </si>
  <si>
    <r>
      <rPr>
        <sz val="10"/>
        <color rgb="FF000000"/>
        <rFont val="Noto Sans"/>
        <family val="2"/>
      </rPr>
      <t xml:space="preserve">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종닭</t>
    </r>
  </si>
  <si>
    <t xml:space="preserve">반야가든</t>
  </si>
  <si>
    <t xml:space="preserve">영동 석천계곡</t>
  </si>
  <si>
    <t xml:space="preserve">043-742-5780</t>
  </si>
  <si>
    <r>
      <rPr>
        <sz val="10"/>
        <color rgb="FF000000"/>
        <rFont val="Noto Sans"/>
        <family val="2"/>
      </rPr>
      <t xml:space="preserve">영동군 황간면 우매리</t>
    </r>
    <r>
      <rPr>
        <sz val="10"/>
        <color rgb="FF000000"/>
        <rFont val="굴림체"/>
        <family val="3"/>
        <charset val="129"/>
      </rPr>
      <t xml:space="preserve">216</t>
    </r>
  </si>
  <si>
    <t xml:space="preserve">도토리묵</t>
  </si>
  <si>
    <t xml:space="preserve">구읍할매묵집</t>
  </si>
  <si>
    <t xml:space="preserve">옥천 구읍 문정리</t>
  </si>
  <si>
    <t xml:space="preserve">043-732-1853</t>
  </si>
  <si>
    <r>
      <rPr>
        <sz val="10"/>
        <color rgb="FF000000"/>
        <rFont val="Noto Sans"/>
        <family val="2"/>
      </rPr>
      <t xml:space="preserve">도리뱅뱅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물매운탕</t>
    </r>
  </si>
  <si>
    <t xml:space="preserve">삼일식당★</t>
  </si>
  <si>
    <t xml:space="preserve">옥천군 동이면 조령리</t>
  </si>
  <si>
    <t xml:space="preserve">043-732-3467</t>
  </si>
  <si>
    <r>
      <rPr>
        <sz val="10"/>
        <color rgb="FF000000"/>
        <rFont val="Noto Sans"/>
        <family val="2"/>
      </rPr>
      <t xml:space="preserve">생선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선튀김</t>
    </r>
  </si>
  <si>
    <t xml:space="preserve">선광집★</t>
  </si>
  <si>
    <t xml:space="preserve">옥천군 청산면 지전리</t>
  </si>
  <si>
    <t xml:space="preserve">043-732-8404</t>
  </si>
  <si>
    <r>
      <rPr>
        <sz val="10"/>
        <color rgb="FF000000"/>
        <rFont val="Noto Sans"/>
        <family val="2"/>
      </rPr>
      <t xml:space="preserve">옥천군 청산면 지전리</t>
    </r>
    <r>
      <rPr>
        <sz val="10"/>
        <color rgb="FF000000"/>
        <rFont val="굴림체"/>
        <family val="3"/>
        <charset val="129"/>
      </rPr>
      <t xml:space="preserve">162</t>
    </r>
  </si>
  <si>
    <r>
      <rPr>
        <sz val="10"/>
        <color rgb="FF000000"/>
        <rFont val="Noto Sans"/>
        <family val="2"/>
      </rPr>
      <t xml:space="preserve">토종닭백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죽</t>
    </r>
  </si>
  <si>
    <t xml:space="preserve">장수촌★</t>
  </si>
  <si>
    <t xml:space="preserve">음성군 원남면 상당리</t>
  </si>
  <si>
    <t xml:space="preserve">043-872-7775</t>
  </si>
  <si>
    <r>
      <rPr>
        <sz val="10"/>
        <color rgb="FF000000"/>
        <rFont val="Noto Sans"/>
        <family val="2"/>
      </rPr>
      <t xml:space="preserve">음성군 원남면 상당리 </t>
    </r>
    <r>
      <rPr>
        <sz val="10"/>
        <color rgb="FF000000"/>
        <rFont val="굴림체"/>
        <family val="3"/>
        <charset val="129"/>
      </rPr>
      <t xml:space="preserve">401</t>
    </r>
  </si>
  <si>
    <t xml:space="preserve">토면</t>
  </si>
  <si>
    <t xml:space="preserve">아리랑토면★</t>
  </si>
  <si>
    <t xml:space="preserve">제천 중앙동</t>
  </si>
  <si>
    <t xml:space="preserve">043-647-8658</t>
  </si>
  <si>
    <r>
      <rPr>
        <sz val="10"/>
        <color rgb="FF000000"/>
        <rFont val="Noto Sans"/>
        <family val="2"/>
      </rPr>
      <t xml:space="preserve">제천 중앙로 </t>
    </r>
    <r>
      <rPr>
        <sz val="10"/>
        <color rgb="FF000000"/>
        <rFont val="굴림체"/>
        <family val="3"/>
        <charset val="129"/>
      </rPr>
      <t xml:space="preserve">2-82</t>
    </r>
  </si>
  <si>
    <r>
      <rPr>
        <sz val="10"/>
        <color rgb="FF000000"/>
        <rFont val="Noto Sans"/>
        <family val="2"/>
      </rPr>
      <t xml:space="preserve">향어비빔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어구이…</t>
    </r>
  </si>
  <si>
    <t xml:space="preserve">느티나무횟집★</t>
  </si>
  <si>
    <r>
      <rPr>
        <sz val="10"/>
        <color rgb="FF000000"/>
        <rFont val="Noto Sans"/>
        <family val="2"/>
      </rPr>
      <t xml:space="preserve">청풍면 물태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풍문화재 단지 돌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648-0089</t>
  </si>
  <si>
    <r>
      <rPr>
        <sz val="10"/>
        <color rgb="FF000000"/>
        <rFont val="Noto Sans"/>
        <family val="2"/>
      </rPr>
      <t xml:space="preserve">제천군 청풍면 물태리 </t>
    </r>
    <r>
      <rPr>
        <sz val="10"/>
        <color rgb="FF000000"/>
        <rFont val="굴림체"/>
        <family val="3"/>
        <charset val="129"/>
      </rPr>
      <t xml:space="preserve">133</t>
    </r>
  </si>
  <si>
    <t xml:space="preserve">한방백숙</t>
  </si>
  <si>
    <t xml:space="preserve">용하휴게소</t>
  </si>
  <si>
    <t xml:space="preserve">월악산 용하구곡 주변</t>
  </si>
  <si>
    <t xml:space="preserve">043-651-6555</t>
  </si>
  <si>
    <r>
      <rPr>
        <sz val="10"/>
        <color rgb="FF000000"/>
        <rFont val="Noto Sans"/>
        <family val="2"/>
      </rPr>
      <t xml:space="preserve">제천시 덕산면 월악리 </t>
    </r>
    <r>
      <rPr>
        <sz val="10"/>
        <color rgb="FF000000"/>
        <rFont val="굴림체"/>
        <family val="3"/>
        <charset val="129"/>
      </rPr>
      <t xml:space="preserve">90</t>
    </r>
  </si>
  <si>
    <t xml:space="preserve">박달재 도토리묵</t>
  </si>
  <si>
    <t xml:space="preserve">박달재휴게소</t>
  </si>
  <si>
    <r>
      <rPr>
        <sz val="10"/>
        <color rgb="FF000000"/>
        <rFont val="Noto Sans"/>
        <family val="2"/>
      </rPr>
      <t xml:space="preserve">박달재 공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갯길 정상 휴게소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648-9477</t>
  </si>
  <si>
    <r>
      <rPr>
        <sz val="10"/>
        <color rgb="FF000000"/>
        <rFont val="Noto Sans"/>
        <family val="2"/>
      </rPr>
      <t xml:space="preserve">제천시 백운면 평동리 산 </t>
    </r>
    <r>
      <rPr>
        <sz val="10"/>
        <color rgb="FF000000"/>
        <rFont val="굴림체"/>
        <family val="3"/>
        <charset val="129"/>
      </rPr>
      <t xml:space="preserve">71</t>
    </r>
  </si>
  <si>
    <t xml:space="preserve">전라도식 한정식</t>
  </si>
  <si>
    <r>
      <rPr>
        <sz val="10"/>
        <color rgb="FF000000"/>
        <rFont val="Noto Sans"/>
        <family val="2"/>
      </rPr>
      <t xml:space="preserve">제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론성지에서 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번국도 타고 제천시 쪽으로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44-2577</t>
  </si>
  <si>
    <r>
      <rPr>
        <sz val="10"/>
        <color rgb="FF000000"/>
        <rFont val="Noto Sans"/>
        <family val="2"/>
      </rPr>
      <t xml:space="preserve">제천시 천남동 </t>
    </r>
    <r>
      <rPr>
        <sz val="10"/>
        <color rgb="FF000000"/>
        <rFont val="굴림체"/>
        <family val="3"/>
        <charset val="129"/>
      </rPr>
      <t xml:space="preserve">280</t>
    </r>
  </si>
  <si>
    <t xml:space="preserve">멧돼지 육회</t>
  </si>
  <si>
    <t xml:space="preserve">억새풀 토종멧돼지</t>
  </si>
  <si>
    <r>
      <rPr>
        <sz val="10"/>
        <color rgb="FF000000"/>
        <rFont val="Noto Sans"/>
        <family val="2"/>
      </rPr>
      <t xml:space="preserve">충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청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647-9581</t>
  </si>
  <si>
    <t xml:space="preserve">제천시 청풍면 연론리</t>
  </si>
  <si>
    <t xml:space="preserve">토종닭백숙</t>
  </si>
  <si>
    <t xml:space="preserve">월악산장휴게소★</t>
  </si>
  <si>
    <t xml:space="preserve">제천 한수면 덕주사 입구</t>
  </si>
  <si>
    <t xml:space="preserve">043-651-5615</t>
  </si>
  <si>
    <r>
      <rPr>
        <sz val="10"/>
        <color rgb="FF000000"/>
        <rFont val="Noto Sans"/>
        <family val="2"/>
      </rPr>
      <t xml:space="preserve">제천시 한수면 송계리 </t>
    </r>
    <r>
      <rPr>
        <sz val="10"/>
        <color rgb="FF000000"/>
        <rFont val="굴림체"/>
        <family val="3"/>
        <charset val="129"/>
      </rPr>
      <t xml:space="preserve">115 (</t>
    </r>
    <r>
      <rPr>
        <sz val="10"/>
        <color rgb="FF000000"/>
        <rFont val="Noto Sans"/>
        <family val="2"/>
      </rPr>
      <t xml:space="preserve">구 덕주농원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붕어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기찜</t>
    </r>
  </si>
  <si>
    <t xml:space="preserve">송애집★</t>
  </si>
  <si>
    <t xml:space="preserve">진천군 초평면 화산리</t>
  </si>
  <si>
    <t xml:space="preserve">043-532-6228</t>
  </si>
  <si>
    <t xml:space="preserve">진천군 초평명 화산리</t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부전골</t>
    </r>
  </si>
  <si>
    <t xml:space="preserve">명관식당★</t>
  </si>
  <si>
    <t xml:space="preserve">청주 흥덕구 산남동</t>
  </si>
  <si>
    <t xml:space="preserve">043-275-9922</t>
  </si>
  <si>
    <t xml:space="preserve">올갱이집</t>
  </si>
  <si>
    <t xml:space="preserve">상주집★</t>
  </si>
  <si>
    <r>
      <rPr>
        <sz val="10"/>
        <color rgb="FF000000"/>
        <rFont val="Noto Sans"/>
        <family val="2"/>
      </rPr>
      <t xml:space="preserve">청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주 고속도로 터미널 지나 서문시장 오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52-8875</t>
  </si>
  <si>
    <t xml:space="preserve">청주시</t>
  </si>
  <si>
    <t xml:space="preserve">토속음식점</t>
  </si>
  <si>
    <t xml:space="preserve">상당골</t>
  </si>
  <si>
    <r>
      <rPr>
        <sz val="10"/>
        <color rgb="FF000000"/>
        <rFont val="Noto Sans"/>
        <family val="2"/>
      </rPr>
      <t xml:space="preserve">청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당산성 한옥마을 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252-0072</t>
  </si>
  <si>
    <r>
      <rPr>
        <sz val="10"/>
        <color rgb="FF000000"/>
        <rFont val="Noto Sans"/>
        <family val="2"/>
      </rPr>
      <t xml:space="preserve">청주시 상당구 산성동 </t>
    </r>
    <r>
      <rPr>
        <sz val="10"/>
        <color rgb="FF000000"/>
        <rFont val="굴림체"/>
        <family val="3"/>
        <charset val="129"/>
      </rPr>
      <t xml:space="preserve">150</t>
    </r>
  </si>
  <si>
    <t xml:space="preserve">오골계</t>
  </si>
  <si>
    <t xml:space="preserve">대우장★</t>
  </si>
  <si>
    <t xml:space="preserve">청주 상당구 산성동</t>
  </si>
  <si>
    <t xml:space="preserve">043-252-3306</t>
  </si>
  <si>
    <r>
      <rPr>
        <sz val="10"/>
        <color rgb="FF000000"/>
        <rFont val="Noto Sans"/>
        <family val="2"/>
      </rPr>
      <t xml:space="preserve">청주시 상당구 산성동 </t>
    </r>
    <r>
      <rPr>
        <sz val="10"/>
        <color rgb="FF000000"/>
        <rFont val="굴림체"/>
        <family val="3"/>
        <charset val="129"/>
      </rPr>
      <t xml:space="preserve">152 </t>
    </r>
  </si>
  <si>
    <t xml:space="preserve">팔영루가든</t>
  </si>
  <si>
    <t xml:space="preserve">제원군 청풍면</t>
  </si>
  <si>
    <t xml:space="preserve">043-648-0181</t>
  </si>
  <si>
    <r>
      <rPr>
        <sz val="10"/>
        <color rgb="FF000000"/>
        <rFont val="Noto Sans"/>
        <family val="2"/>
      </rPr>
      <t xml:space="preserve">청풍면 물태리 </t>
    </r>
    <r>
      <rPr>
        <sz val="10"/>
        <color rgb="FF000000"/>
        <rFont val="굴림체"/>
        <family val="3"/>
        <charset val="129"/>
      </rPr>
      <t xml:space="preserve">133</t>
    </r>
  </si>
  <si>
    <r>
      <rPr>
        <sz val="10"/>
        <color rgb="FF000000"/>
        <rFont val="Noto Sans"/>
        <family val="2"/>
      </rPr>
      <t xml:space="preserve">고추장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청국장</t>
    </r>
  </si>
  <si>
    <t xml:space="preserve">주막민속촌★</t>
  </si>
  <si>
    <t xml:space="preserve">충주 상모면 온천리</t>
  </si>
  <si>
    <t xml:space="preserve">043-846-8451</t>
  </si>
  <si>
    <r>
      <rPr>
        <sz val="10"/>
        <color rgb="FF000000"/>
        <rFont val="Noto Sans"/>
        <family val="2"/>
      </rPr>
      <t xml:space="preserve">쏘가리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어회무침</t>
    </r>
  </si>
  <si>
    <t xml:space="preserve">조리터가든</t>
  </si>
  <si>
    <r>
      <rPr>
        <sz val="10"/>
        <color rgb="FF000000"/>
        <rFont val="Noto Sans"/>
        <family val="2"/>
      </rPr>
      <t xml:space="preserve">제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주댐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851-6523</t>
  </si>
  <si>
    <r>
      <rPr>
        <sz val="10"/>
        <color rgb="FF000000"/>
        <rFont val="Noto Sans"/>
        <family val="2"/>
      </rPr>
      <t xml:space="preserve">충주시 동량면 조동리 </t>
    </r>
    <r>
      <rPr>
        <sz val="10"/>
        <color rgb="FF000000"/>
        <rFont val="굴림체"/>
        <family val="3"/>
        <charset val="129"/>
      </rPr>
      <t xml:space="preserve">1338</t>
    </r>
  </si>
  <si>
    <r>
      <rPr>
        <sz val="10"/>
        <color rgb="FF000000"/>
        <rFont val="Noto Sans"/>
        <family val="2"/>
      </rPr>
      <t xml:space="preserve">올뱅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버섯찌개</t>
    </r>
  </si>
  <si>
    <t xml:space="preserve">운정식당★</t>
  </si>
  <si>
    <r>
      <rPr>
        <sz val="10"/>
        <color rgb="FF000000"/>
        <rFont val="Noto Sans"/>
        <family val="2"/>
      </rPr>
      <t xml:space="preserve">충주시 문화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동부 충주사무소 정문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847-2820</t>
  </si>
  <si>
    <r>
      <rPr>
        <sz val="10"/>
        <color rgb="FF000000"/>
        <rFont val="Noto Sans"/>
        <family val="2"/>
      </rPr>
      <t xml:space="preserve">충주시 문화동 </t>
    </r>
    <r>
      <rPr>
        <sz val="10"/>
        <color rgb="FF000000"/>
        <rFont val="굴림체"/>
        <family val="3"/>
        <charset val="129"/>
      </rPr>
      <t xml:space="preserve">692</t>
    </r>
  </si>
  <si>
    <r>
      <rPr>
        <sz val="10"/>
        <color rgb="FF000000"/>
        <rFont val="Noto Sans"/>
        <family val="2"/>
      </rPr>
      <t xml:space="preserve">민물고기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도리탕</t>
    </r>
  </si>
  <si>
    <t xml:space="preserve">일흥가든</t>
  </si>
  <si>
    <r>
      <rPr>
        <sz val="10"/>
        <color rgb="FF000000"/>
        <rFont val="Noto Sans"/>
        <family val="2"/>
      </rPr>
      <t xml:space="preserve">제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등산</t>
    </r>
    <r>
      <rPr>
        <sz val="10"/>
        <color rgb="FF000000"/>
        <rFont val="굴림체"/>
        <family val="3"/>
        <charset val="129"/>
      </rPr>
      <t xml:space="preserve">?)</t>
    </r>
  </si>
  <si>
    <t xml:space="preserve">043-852-6751</t>
  </si>
  <si>
    <r>
      <rPr>
        <sz val="10"/>
        <color rgb="FF000000"/>
        <rFont val="Noto Sans"/>
        <family val="2"/>
      </rPr>
      <t xml:space="preserve">충주시 산척면 명서리 </t>
    </r>
    <r>
      <rPr>
        <sz val="10"/>
        <color rgb="FF000000"/>
        <rFont val="굴림체"/>
        <family val="3"/>
        <charset val="129"/>
      </rPr>
      <t xml:space="preserve">488(</t>
    </r>
    <r>
      <rPr>
        <sz val="10"/>
        <color rgb="FF000000"/>
        <rFont val="Noto Sans"/>
        <family val="2"/>
      </rPr>
      <t xml:space="preserve">잡화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버섯찌개</t>
  </si>
  <si>
    <t xml:space="preserve">경주버섯집★</t>
  </si>
  <si>
    <t xml:space="preserve">청주 상당구 서문동</t>
  </si>
  <si>
    <t xml:space="preserve">043-252-5878</t>
  </si>
  <si>
    <r>
      <rPr>
        <sz val="10"/>
        <color rgb="FF000000"/>
        <rFont val="Noto Sans"/>
        <family val="2"/>
      </rPr>
      <t xml:space="preserve">충주시 상당구 서문동 </t>
    </r>
    <r>
      <rPr>
        <sz val="10"/>
        <color rgb="FF000000"/>
        <rFont val="굴림체"/>
        <family val="3"/>
        <charset val="129"/>
      </rPr>
      <t xml:space="preserve">180</t>
    </r>
  </si>
  <si>
    <r>
      <rPr>
        <sz val="10"/>
        <color rgb="FF000000"/>
        <rFont val="Noto Sans"/>
        <family val="2"/>
      </rPr>
      <t xml:space="preserve">꿩요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샤브샤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탕수육…</t>
    </r>
    <r>
      <rPr>
        <sz val="10"/>
        <color rgb="FF000000"/>
        <rFont val="굴림체"/>
        <family val="3"/>
        <charset val="129"/>
      </rPr>
      <t xml:space="preserve">)</t>
    </r>
  </si>
  <si>
    <t xml:space="preserve">감나무집★</t>
  </si>
  <si>
    <r>
      <rPr>
        <sz val="10"/>
        <color rgb="FF000000"/>
        <rFont val="Noto Sans"/>
        <family val="2"/>
      </rPr>
      <t xml:space="preserve">충주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륵사지 가는 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846-0609</t>
  </si>
  <si>
    <r>
      <rPr>
        <sz val="10"/>
        <color rgb="FF000000"/>
        <rFont val="Noto Sans"/>
        <family val="2"/>
      </rPr>
      <t xml:space="preserve">충주시 상모면 사문리 </t>
    </r>
    <r>
      <rPr>
        <sz val="10"/>
        <color rgb="FF000000"/>
        <rFont val="굴림체"/>
        <family val="3"/>
        <charset val="129"/>
      </rPr>
      <t xml:space="preserve">169</t>
    </r>
  </si>
  <si>
    <t xml:space="preserve">향나무정식</t>
  </si>
  <si>
    <t xml:space="preserve">향나무식당</t>
  </si>
  <si>
    <r>
      <rPr>
        <sz val="10"/>
        <color rgb="FF000000"/>
        <rFont val="Noto Sans"/>
        <family val="2"/>
      </rPr>
      <t xml:space="preserve">충주 수안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안보 천주교성당 바로 아래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846-2813</t>
  </si>
  <si>
    <r>
      <rPr>
        <sz val="10"/>
        <color rgb="FF000000"/>
        <rFont val="Noto Sans"/>
        <family val="2"/>
      </rPr>
      <t xml:space="preserve">충주시 상모면 온천리 </t>
    </r>
    <r>
      <rPr>
        <sz val="10"/>
        <color rgb="FF000000"/>
        <rFont val="굴림체"/>
        <family val="3"/>
        <charset val="129"/>
      </rPr>
      <t xml:space="preserve">245</t>
    </r>
  </si>
  <si>
    <r>
      <rPr>
        <sz val="10"/>
        <color rgb="FF000000"/>
        <rFont val="Noto Sans"/>
        <family val="2"/>
      </rPr>
      <t xml:space="preserve">산채정식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더덕구이</t>
    </r>
  </si>
  <si>
    <t xml:space="preserve">영화식당★</t>
  </si>
  <si>
    <r>
      <rPr>
        <sz val="10"/>
        <color rgb="FF000000"/>
        <rFont val="Noto Sans"/>
        <family val="2"/>
      </rPr>
      <t xml:space="preserve">충주시 상모면 온천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안보온천마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846-4500</t>
  </si>
  <si>
    <r>
      <rPr>
        <sz val="10"/>
        <color rgb="FF000000"/>
        <rFont val="Noto Sans"/>
        <family val="2"/>
      </rPr>
      <t xml:space="preserve">충주시 상모면 온천리 </t>
    </r>
    <r>
      <rPr>
        <sz val="10"/>
        <color rgb="FF000000"/>
        <rFont val="굴림체"/>
        <family val="3"/>
        <charset val="129"/>
      </rPr>
      <t xml:space="preserve">282</t>
    </r>
  </si>
  <si>
    <r>
      <rPr>
        <sz val="10"/>
        <color rgb="FF000000"/>
        <rFont val="Noto Sans"/>
        <family val="2"/>
      </rPr>
      <t xml:space="preserve">올갱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물탕</t>
    </r>
  </si>
  <si>
    <t xml:space="preserve">해물식당★</t>
  </si>
  <si>
    <t xml:space="preserve">충주 성내동</t>
  </si>
  <si>
    <t xml:space="preserve">043-842-7966</t>
  </si>
  <si>
    <r>
      <rPr>
        <sz val="10"/>
        <color rgb="FF000000"/>
        <rFont val="Noto Sans"/>
        <family val="2"/>
      </rPr>
      <t xml:space="preserve">충주시 성내동 </t>
    </r>
    <r>
      <rPr>
        <sz val="10"/>
        <color rgb="FF000000"/>
        <rFont val="굴림체"/>
        <family val="3"/>
        <charset val="129"/>
      </rPr>
      <t xml:space="preserve">390</t>
    </r>
  </si>
  <si>
    <r>
      <rPr>
        <sz val="10"/>
        <color rgb="FF000000"/>
        <rFont val="Noto Sans"/>
        <family val="2"/>
      </rPr>
      <t xml:space="preserve">순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곱창전골</t>
    </r>
  </si>
  <si>
    <t xml:space="preserve">아주집★</t>
  </si>
  <si>
    <t xml:space="preserve">충주 성서동</t>
  </si>
  <si>
    <t xml:space="preserve">043-847-2998</t>
  </si>
  <si>
    <r>
      <rPr>
        <sz val="10"/>
        <color rgb="FF000000"/>
        <rFont val="Noto Sans"/>
        <family val="2"/>
      </rPr>
      <t xml:space="preserve">충주시 성서동 </t>
    </r>
    <r>
      <rPr>
        <sz val="10"/>
        <color rgb="FF000000"/>
        <rFont val="굴림체"/>
        <family val="3"/>
        <charset val="129"/>
      </rPr>
      <t xml:space="preserve">306</t>
    </r>
  </si>
  <si>
    <t xml:space="preserve">흑염소탕</t>
  </si>
  <si>
    <t xml:space="preserve">소라식당★</t>
  </si>
  <si>
    <t xml:space="preserve">043-847-4650</t>
  </si>
  <si>
    <r>
      <rPr>
        <sz val="10"/>
        <color rgb="FF000000"/>
        <rFont val="Noto Sans"/>
        <family val="2"/>
      </rPr>
      <t xml:space="preserve">충주시 성서동 </t>
    </r>
    <r>
      <rPr>
        <sz val="10"/>
        <color rgb="FF000000"/>
        <rFont val="굴림체"/>
        <family val="3"/>
        <charset val="129"/>
      </rPr>
      <t xml:space="preserve">493</t>
    </r>
  </si>
  <si>
    <t xml:space="preserve">용탄가든★</t>
  </si>
  <si>
    <t xml:space="preserve">충주 용탄동</t>
  </si>
  <si>
    <t xml:space="preserve">043-853-4353</t>
  </si>
  <si>
    <r>
      <rPr>
        <sz val="10"/>
        <color rgb="FF000000"/>
        <rFont val="Noto Sans"/>
        <family val="2"/>
      </rPr>
      <t xml:space="preserve">충주시 용탄동 </t>
    </r>
    <r>
      <rPr>
        <sz val="10"/>
        <color rgb="FF000000"/>
        <rFont val="굴림체"/>
        <family val="3"/>
        <charset val="129"/>
      </rPr>
      <t xml:space="preserve">69(</t>
    </r>
    <r>
      <rPr>
        <sz val="10"/>
        <color rgb="FF000000"/>
        <rFont val="Noto Sans"/>
        <family val="2"/>
      </rPr>
      <t xml:space="preserve">충주댐 휴게소</t>
    </r>
    <r>
      <rPr>
        <sz val="10"/>
        <color rgb="FF000000"/>
        <rFont val="굴림체"/>
        <family val="3"/>
        <charset val="129"/>
      </rPr>
      <t xml:space="preserve">)</t>
    </r>
  </si>
  <si>
    <t xml:space="preserve">호반의 시인</t>
  </si>
  <si>
    <t xml:space="preserve">충주호반도로 따라 댐 방면으로 가다 종민동</t>
  </si>
  <si>
    <t xml:space="preserve">043-854-6660</t>
  </si>
  <si>
    <r>
      <rPr>
        <sz val="10"/>
        <color rgb="FF000000"/>
        <rFont val="Noto Sans"/>
        <family val="2"/>
      </rPr>
      <t xml:space="preserve">충주시 종민동 </t>
    </r>
    <r>
      <rPr>
        <sz val="10"/>
        <color rgb="FF000000"/>
        <rFont val="굴림체"/>
        <family val="3"/>
        <charset val="129"/>
      </rPr>
      <t xml:space="preserve">502</t>
    </r>
  </si>
  <si>
    <r>
      <rPr>
        <sz val="10"/>
        <color rgb="FF000000"/>
        <rFont val="Noto Sans"/>
        <family val="2"/>
      </rPr>
      <t xml:space="preserve">충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탄금공원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845-1533</t>
  </si>
  <si>
    <r>
      <rPr>
        <sz val="10"/>
        <color rgb="FF000000"/>
        <rFont val="Noto Sans"/>
        <family val="2"/>
      </rPr>
      <t xml:space="preserve">충주시 칠금동 </t>
    </r>
    <r>
      <rPr>
        <sz val="10"/>
        <color rgb="FF000000"/>
        <rFont val="굴림체"/>
        <family val="3"/>
        <charset val="129"/>
      </rPr>
      <t xml:space="preserve">398</t>
    </r>
  </si>
  <si>
    <r>
      <rPr>
        <sz val="10"/>
        <color rgb="FF000000"/>
        <rFont val="Noto Sans"/>
        <family val="2"/>
      </rPr>
      <t xml:space="preserve">엄나무 닭백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두부</t>
    </r>
  </si>
  <si>
    <t xml:space="preserve">소희네집</t>
  </si>
  <si>
    <r>
      <rPr>
        <sz val="10"/>
        <color rgb="FF000000"/>
        <rFont val="Noto Sans"/>
        <family val="2"/>
      </rPr>
      <t xml:space="preserve">월악산 덕주사 가는 길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민물새우볶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3-42-6478</t>
  </si>
  <si>
    <t xml:space="preserve">붕어찜</t>
  </si>
  <si>
    <t xml:space="preserve">송애집</t>
  </si>
  <si>
    <t xml:space="preserve">초평저수지옆</t>
  </si>
  <si>
    <t xml:space="preserve">청주중앙지점</t>
  </si>
  <si>
    <t xml:space="preserve">전통과 맛을 겸비한 손꼽히는 붕어찜 점문집</t>
  </si>
  <si>
    <t xml:space="preserve">염소전골</t>
  </si>
  <si>
    <t xml:space="preserve">산양골가든</t>
  </si>
  <si>
    <t xml:space="preserve">043-297-5565</t>
  </si>
  <si>
    <r>
      <rPr>
        <sz val="10"/>
        <color rgb="FF000000"/>
        <rFont val="Noto Sans"/>
        <family val="2"/>
      </rPr>
      <t xml:space="preserve">청원군 가덕면 한게리 산 </t>
    </r>
    <r>
      <rPr>
        <sz val="10"/>
        <color rgb="FF000000"/>
        <rFont val="굴림체"/>
        <family val="3"/>
        <charset val="129"/>
      </rPr>
      <t xml:space="preserve">161</t>
    </r>
  </si>
  <si>
    <t xml:space="preserve">청주일대에서 염소요리를 가장 잘하기로 소문난집</t>
  </si>
  <si>
    <t xml:space="preserve">할머니칼국수</t>
  </si>
  <si>
    <t xml:space="preserve">밤고개</t>
  </si>
  <si>
    <t xml:space="preserve">043-211-5574</t>
  </si>
  <si>
    <t xml:space="preserve">청주시 내덕동</t>
  </si>
  <si>
    <t xml:space="preserve">옛날식 손칼국수에 동김치 고추다지기와 겉저리 김치가 일품</t>
  </si>
  <si>
    <t xml:space="preserve">명관</t>
  </si>
  <si>
    <t xml:space="preserve">043-291-9922</t>
  </si>
  <si>
    <r>
      <rPr>
        <sz val="10"/>
        <color rgb="FF000000"/>
        <rFont val="Noto Sans"/>
        <family val="2"/>
      </rPr>
      <t xml:space="preserve">청주시 산남동 </t>
    </r>
    <r>
      <rPr>
        <sz val="10"/>
        <color rgb="FF000000"/>
        <rFont val="굴림체"/>
        <family val="3"/>
        <charset val="129"/>
      </rPr>
      <t xml:space="preserve">327-2</t>
    </r>
  </si>
  <si>
    <t xml:space="preserve">청주에서 내력이 가장 오래고 깔끔한 한정식집</t>
  </si>
  <si>
    <t xml:space="preserve">경주집</t>
  </si>
  <si>
    <t xml:space="preserve">서문시장옆</t>
  </si>
  <si>
    <t xml:space="preserve">043-211-6523</t>
  </si>
  <si>
    <r>
      <rPr>
        <sz val="10"/>
        <color rgb="FF000000"/>
        <rFont val="Noto Sans"/>
        <family val="2"/>
      </rPr>
      <t xml:space="preserve">청주시 서문동 </t>
    </r>
    <r>
      <rPr>
        <sz val="10"/>
        <color rgb="FF000000"/>
        <rFont val="굴림체"/>
        <family val="3"/>
        <charset val="129"/>
      </rPr>
      <t xml:space="preserve">180-12</t>
    </r>
  </si>
  <si>
    <r>
      <rPr>
        <sz val="10"/>
        <color rgb="FF000000"/>
        <rFont val="Noto Sans"/>
        <family val="2"/>
      </rPr>
      <t xml:space="preserve">향긋한 표고버섯찌개 한가지로 </t>
    </r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년간을 지켜온 청주시내 대표적 맛집 </t>
    </r>
  </si>
  <si>
    <r>
      <rPr>
        <sz val="10"/>
        <color rgb="FF000000"/>
        <rFont val="Noto Sans"/>
        <family val="2"/>
      </rPr>
      <t xml:space="preserve">생등심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냉면</t>
    </r>
  </si>
  <si>
    <t xml:space="preserve">조선면옥</t>
  </si>
  <si>
    <t xml:space="preserve">청원군청옆</t>
  </si>
  <si>
    <t xml:space="preserve">043-254-6666</t>
  </si>
  <si>
    <r>
      <rPr>
        <sz val="10"/>
        <color rgb="FF000000"/>
        <rFont val="Noto Sans"/>
        <family val="2"/>
      </rPr>
      <t xml:space="preserve">청주시 서문동 </t>
    </r>
    <r>
      <rPr>
        <sz val="10"/>
        <color rgb="FF000000"/>
        <rFont val="굴림체"/>
        <family val="3"/>
        <charset val="129"/>
      </rPr>
      <t xml:space="preserve">44-1</t>
    </r>
  </si>
  <si>
    <r>
      <rPr>
        <sz val="10"/>
        <color rgb="FF000000"/>
        <rFont val="Noto Sans"/>
        <family val="2"/>
      </rPr>
      <t xml:space="preserve">청주시내에서 규모가 크고 오래된 대표적 고기집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친절도 으뜸</t>
    </r>
  </si>
  <si>
    <t xml:space="preserve">오정식당</t>
  </si>
  <si>
    <t xml:space="preserve">서운성당앞</t>
  </si>
  <si>
    <t xml:space="preserve">043-257-6726</t>
  </si>
  <si>
    <r>
      <rPr>
        <sz val="10"/>
        <color rgb="FF000000"/>
        <rFont val="Noto Sans"/>
        <family val="2"/>
      </rPr>
      <t xml:space="preserve">청주시 서운동 </t>
    </r>
    <r>
      <rPr>
        <sz val="10"/>
        <color rgb="FF000000"/>
        <rFont val="굴림체"/>
        <family val="3"/>
        <charset val="129"/>
      </rPr>
      <t xml:space="preserve">25-9</t>
    </r>
  </si>
  <si>
    <r>
      <rPr>
        <sz val="10"/>
        <color rgb="FF000000"/>
        <rFont val="Noto Sans"/>
        <family val="2"/>
      </rPr>
      <t xml:space="preserve">자연산 버섯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싸리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능이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찌개에 토속적인 산채 반찬이 별미</t>
    </r>
  </si>
  <si>
    <t xml:space="preserve">삼미족발</t>
  </si>
  <si>
    <t xml:space="preserve">한전옆</t>
  </si>
  <si>
    <t xml:space="preserve">043-253-8042</t>
  </si>
  <si>
    <t xml:space="preserve">청주시 우암동</t>
  </si>
  <si>
    <r>
      <rPr>
        <sz val="10"/>
        <color rgb="FF000000"/>
        <rFont val="Noto Sans"/>
        <family val="2"/>
      </rPr>
      <t xml:space="preserve">애족발 한접시에 시원한 콩나물 김치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게 한잔 하기에 최고</t>
    </r>
  </si>
  <si>
    <t xml:space="preserve">새뱅이찌개</t>
  </si>
  <si>
    <t xml:space="preserve">경북집</t>
  </si>
  <si>
    <t xml:space="preserve">신흥고 뒷편</t>
  </si>
  <si>
    <t xml:space="preserve">043-211-9200</t>
  </si>
  <si>
    <r>
      <rPr>
        <sz val="10"/>
        <color rgb="FF000000"/>
        <rFont val="Noto Sans"/>
        <family val="2"/>
      </rPr>
      <t xml:space="preserve">청주시 주성동 </t>
    </r>
    <r>
      <rPr>
        <sz val="10"/>
        <color rgb="FF000000"/>
        <rFont val="굴림체"/>
        <family val="3"/>
        <charset val="129"/>
      </rPr>
      <t xml:space="preserve">143-16</t>
    </r>
  </si>
  <si>
    <r>
      <rPr>
        <sz val="10"/>
        <color rgb="FF000000"/>
        <rFont val="굴림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년 가까은 민물매운탕 전문집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쏘가리백숙도 특미</t>
    </r>
  </si>
  <si>
    <r>
      <rPr>
        <sz val="10"/>
        <rFont val="Noto Sans"/>
        <family val="2"/>
      </rPr>
      <t xml:space="preserve">할머니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욕쟁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북진천군 이월면 신계리 저수지앞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천룡</t>
    </r>
    <r>
      <rPr>
        <sz val="10"/>
        <rFont val="굴림체"/>
        <family val="3"/>
        <charset val="129"/>
      </rPr>
      <t xml:space="preserve">CC</t>
    </r>
    <r>
      <rPr>
        <sz val="10"/>
        <rFont val="Noto Sans"/>
        <family val="2"/>
      </rPr>
      <t xml:space="preserve">근처</t>
    </r>
    <r>
      <rPr>
        <sz val="10"/>
        <rFont val="굴림체"/>
        <family val="3"/>
        <charset val="129"/>
      </rPr>
      <t xml:space="preserve">)</t>
    </r>
  </si>
  <si>
    <t xml:space="preserve">043-536-7891</t>
  </si>
  <si>
    <t xml:space="preserve">충북 진천</t>
  </si>
  <si>
    <r>
      <rPr>
        <sz val="10"/>
        <rFont val="Noto Sans"/>
        <family val="2"/>
      </rPr>
      <t xml:space="preserve">오리목살참숯구이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토속된장찌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리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엄나무 한방백숙</t>
    </r>
  </si>
  <si>
    <t xml:space="preserve">당암횟집</t>
  </si>
  <si>
    <t xml:space="preserve">간월도</t>
  </si>
  <si>
    <t xml:space="preserve">041-674-1210</t>
  </si>
  <si>
    <t xml:space="preserve">꽃요리</t>
  </si>
  <si>
    <t xml:space="preserve">엔젤농장</t>
  </si>
  <si>
    <t xml:space="preserve">공주</t>
  </si>
  <si>
    <t xml:space="preserve">041-841-5272</t>
  </si>
  <si>
    <r>
      <rPr>
        <sz val="10"/>
        <color rgb="FF000000"/>
        <rFont val="Noto Sans"/>
        <family val="2"/>
      </rPr>
      <t xml:space="preserve">산채나물백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버섯찌개</t>
    </r>
  </si>
  <si>
    <t xml:space="preserve">민속촌식당★</t>
  </si>
  <si>
    <t xml:space="preserve">공주시 갑사 경내</t>
  </si>
  <si>
    <t xml:space="preserve">041-857-5144</t>
  </si>
  <si>
    <r>
      <rPr>
        <sz val="10"/>
        <color rgb="FF000000"/>
        <rFont val="Noto Sans"/>
        <family val="2"/>
      </rPr>
      <t xml:space="preserve">도토리묵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동주</t>
    </r>
  </si>
  <si>
    <t xml:space="preserve">공주식당★</t>
  </si>
  <si>
    <t xml:space="preserve">공주시 계룡면 중장리 갑사입구 식당가</t>
  </si>
  <si>
    <t xml:space="preserve">041-857-5071</t>
  </si>
  <si>
    <t xml:space="preserve">공주시 계룡면 중장리</t>
  </si>
  <si>
    <t xml:space="preserve">산채정식 버섯덮밥</t>
  </si>
  <si>
    <t xml:space="preserve">공주시 계룡면 중장리 갑사쪽</t>
  </si>
  <si>
    <t xml:space="preserve">041-857-5164</t>
  </si>
  <si>
    <r>
      <rPr>
        <sz val="10"/>
        <color rgb="FF000000"/>
        <rFont val="Noto Sans"/>
        <family val="2"/>
      </rPr>
      <t xml:space="preserve">버섯빈대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능이버섯회</t>
    </r>
  </si>
  <si>
    <t xml:space="preserve">태화식당★</t>
  </si>
  <si>
    <t xml:space="preserve">공주시 사곡면 운암리 마곡사 입구</t>
  </si>
  <si>
    <t xml:space="preserve">041-841-8020</t>
  </si>
  <si>
    <t xml:space="preserve">공주시 사곡면 운암리</t>
  </si>
  <si>
    <t xml:space="preserve">멧돼지숯불구이</t>
  </si>
  <si>
    <t xml:space="preserve">왕촌멧돼지★</t>
  </si>
  <si>
    <t xml:space="preserve">공주시 소학동</t>
  </si>
  <si>
    <t xml:space="preserve">041-855-5320</t>
  </si>
  <si>
    <r>
      <rPr>
        <sz val="10"/>
        <color rgb="FF000000"/>
        <rFont val="Noto Sans"/>
        <family val="2"/>
      </rPr>
      <t xml:space="preserve">따로국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고기</t>
    </r>
  </si>
  <si>
    <t xml:space="preserve">이학식당★</t>
  </si>
  <si>
    <t xml:space="preserve">공주시 중동 공주박물관 부근</t>
  </si>
  <si>
    <t xml:space="preserve">041-855-2455</t>
  </si>
  <si>
    <t xml:space="preserve">공주시 중동</t>
  </si>
  <si>
    <r>
      <rPr>
        <sz val="10"/>
        <color rgb="FF000000"/>
        <rFont val="Noto Sans"/>
        <family val="2"/>
      </rPr>
      <t xml:space="preserve">어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운탕 </t>
    </r>
  </si>
  <si>
    <t xml:space="preserve">강변가든</t>
  </si>
  <si>
    <r>
      <rPr>
        <sz val="10"/>
        <color rgb="FF000000"/>
        <rFont val="Noto Sans"/>
        <family val="2"/>
      </rPr>
      <t xml:space="preserve">금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원에서 </t>
    </r>
    <r>
      <rPr>
        <sz val="10"/>
        <color rgb="FF000000"/>
        <rFont val="굴림체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번 국도 타고 옥천으로 가는 </t>
    </r>
    <r>
      <rPr>
        <sz val="10"/>
        <color rgb="FF000000"/>
        <rFont val="굴림체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번 국도 타면 경부고속도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산군 제원면 소재지 지나 천내리 소재 천내강 제원교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52-2638</t>
  </si>
  <si>
    <t xml:space="preserve">금산군</t>
  </si>
  <si>
    <r>
      <rPr>
        <sz val="10"/>
        <color rgb="FF000000"/>
        <rFont val="Noto Sans"/>
        <family val="2"/>
      </rPr>
      <t xml:space="preserve">인삼어죽</t>
    </r>
    <r>
      <rPr>
        <sz val="10"/>
        <color rgb="FF000000"/>
        <rFont val="굴림체"/>
        <family val="3"/>
        <charset val="129"/>
      </rPr>
      <t xml:space="preserve">,</t>
    </r>
  </si>
  <si>
    <t xml:space="preserve">저곡식당★</t>
  </si>
  <si>
    <t xml:space="preserve">금산군 제원면 저곡리</t>
  </si>
  <si>
    <t xml:space="preserve">041-752-7350</t>
  </si>
  <si>
    <r>
      <rPr>
        <sz val="10"/>
        <rFont val="Noto Sans"/>
        <family val="2"/>
      </rPr>
      <t xml:space="preserve">민물 매운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붕어찜</t>
    </r>
  </si>
  <si>
    <t xml:space="preserve">평매 매운탕★</t>
  </si>
  <si>
    <t xml:space="preserve">논산시 가야곡면</t>
  </si>
  <si>
    <t xml:space="preserve">041-741-0926</t>
  </si>
  <si>
    <r>
      <rPr>
        <sz val="10"/>
        <color rgb="FF000000"/>
        <rFont val="Noto Sans"/>
        <family val="2"/>
      </rPr>
      <t xml:space="preserve">뚝배기황복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여회</t>
    </r>
  </si>
  <si>
    <t xml:space="preserve">황산옥★</t>
  </si>
  <si>
    <r>
      <rPr>
        <sz val="10"/>
        <color rgb="FF000000"/>
        <rFont val="Noto Sans"/>
        <family val="2"/>
      </rPr>
      <t xml:space="preserve">논산시 강경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강변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세도나루터</t>
    </r>
  </si>
  <si>
    <t xml:space="preserve">041-745-4836</t>
  </si>
  <si>
    <t xml:space="preserve">논산시 강경읍</t>
  </si>
  <si>
    <r>
      <rPr>
        <sz val="10"/>
        <color rgb="FF000000"/>
        <rFont val="Noto Sans"/>
        <family val="2"/>
      </rPr>
      <t xml:space="preserve">밤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밤빈대떡</t>
    </r>
  </si>
  <si>
    <t xml:space="preserve">밤나무가든★</t>
  </si>
  <si>
    <t xml:space="preserve">논산시 부적면 외성리</t>
  </si>
  <si>
    <t xml:space="preserve">041-732-7979</t>
  </si>
  <si>
    <t xml:space="preserve">오골계황기보탕</t>
  </si>
  <si>
    <t xml:space="preserve">오골계식당★</t>
  </si>
  <si>
    <t xml:space="preserve">논산시 연산면 화악리</t>
  </si>
  <si>
    <t xml:space="preserve">041-735-0808</t>
  </si>
  <si>
    <t xml:space="preserve">순흥수산</t>
  </si>
  <si>
    <t xml:space="preserve">보령</t>
  </si>
  <si>
    <t xml:space="preserve">041-932-4086</t>
  </si>
  <si>
    <t xml:space="preserve">041-932-0117</t>
  </si>
  <si>
    <t xml:space="preserve">용하장횟집★</t>
  </si>
  <si>
    <t xml:space="preserve">보령 신흑동 대천해수욕장</t>
  </si>
  <si>
    <t xml:space="preserve">041-933-9977</t>
  </si>
  <si>
    <t xml:space="preserve">보령 신흑동</t>
  </si>
  <si>
    <r>
      <rPr>
        <sz val="10"/>
        <color rgb="FF000000"/>
        <rFont val="Noto Sans"/>
        <family val="2"/>
      </rPr>
      <t xml:space="preserve">홍합찜</t>
    </r>
    <r>
      <rPr>
        <sz val="10"/>
        <color rgb="FF000000"/>
        <rFont val="굴림체"/>
        <family val="3"/>
        <charset val="129"/>
      </rPr>
      <t xml:space="preserve">, </t>
    </r>
  </si>
  <si>
    <t xml:space="preserve">충남수족관★</t>
  </si>
  <si>
    <t xml:space="preserve">041-933-8554</t>
  </si>
  <si>
    <t xml:space="preserve">홍합찜</t>
  </si>
  <si>
    <t xml:space="preserve">슈퍼식당★</t>
  </si>
  <si>
    <t xml:space="preserve">보령 오천면 소성리 광천 지나</t>
  </si>
  <si>
    <t xml:space="preserve">041-932-4661</t>
  </si>
  <si>
    <t xml:space="preserve">보령 오천면 소성리</t>
  </si>
  <si>
    <r>
      <rPr>
        <sz val="10"/>
        <color rgb="FF000000"/>
        <rFont val="Noto Sans"/>
        <family val="2"/>
      </rPr>
      <t xml:space="preserve">꽃게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찜</t>
    </r>
  </si>
  <si>
    <t xml:space="preserve">무창포 해변횟집</t>
  </si>
  <si>
    <t xml:space="preserve">보령시 무창포 해수욕장</t>
  </si>
  <si>
    <t xml:space="preserve">041-936-3764</t>
  </si>
  <si>
    <r>
      <rPr>
        <sz val="10"/>
        <rFont val="Noto Sans"/>
        <family val="2"/>
      </rPr>
      <t xml:space="preserve">돌솥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쌈야채</t>
    </r>
  </si>
  <si>
    <t xml:space="preserve">구드레 돌쌈밥</t>
  </si>
  <si>
    <t xml:space="preserve">부여</t>
  </si>
  <si>
    <t xml:space="preserve">041-839-0463</t>
  </si>
  <si>
    <t xml:space="preserve">부여군</t>
  </si>
  <si>
    <r>
      <rPr>
        <sz val="10"/>
        <color rgb="FF000000"/>
        <rFont val="Noto Sans"/>
        <family val="2"/>
      </rPr>
      <t xml:space="preserve">장어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래무지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물매운탕</t>
    </r>
  </si>
  <si>
    <t xml:space="preserve">나루터식당★</t>
  </si>
  <si>
    <r>
      <rPr>
        <sz val="10"/>
        <rFont val="Noto Sans"/>
        <family val="2"/>
      </rPr>
      <t xml:space="preserve">부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마강 나루터</t>
    </r>
    <r>
      <rPr>
        <sz val="10"/>
        <rFont val="굴림체"/>
        <family val="3"/>
        <charset val="129"/>
      </rPr>
      <t xml:space="preserve">)</t>
    </r>
  </si>
  <si>
    <t xml:space="preserve">041-835-4155</t>
  </si>
  <si>
    <t xml:space="preserve">낚시터가든</t>
  </si>
  <si>
    <r>
      <rPr>
        <sz val="10"/>
        <color rgb="FF000000"/>
        <rFont val="Noto Sans"/>
        <family val="2"/>
      </rPr>
      <t xml:space="preserve">부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여에서 보령으로 진행하다 구룡 삼거리 에서 좌회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옥산 저수지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32-0323</t>
  </si>
  <si>
    <r>
      <rPr>
        <sz val="10"/>
        <color rgb="FF000000"/>
        <rFont val="Noto Sans"/>
        <family val="2"/>
      </rPr>
      <t xml:space="preserve">누에튀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누에술</t>
    </r>
  </si>
  <si>
    <t xml:space="preserve">덕림농장</t>
  </si>
  <si>
    <t xml:space="preserve">041-34-5523</t>
  </si>
  <si>
    <r>
      <rPr>
        <sz val="10"/>
        <rFont val="Noto Sans"/>
        <family val="2"/>
      </rPr>
      <t xml:space="preserve">막국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황기백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편육</t>
    </r>
  </si>
  <si>
    <t xml:space="preserve">장원</t>
  </si>
  <si>
    <r>
      <rPr>
        <sz val="10"/>
        <rFont val="Noto Sans"/>
        <family val="2"/>
      </rPr>
      <t xml:space="preserve">부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드레 조각공원 끝나는 곳 오른쪽</t>
    </r>
    <r>
      <rPr>
        <sz val="10"/>
        <rFont val="굴림체"/>
        <family val="3"/>
        <charset val="129"/>
      </rPr>
      <t xml:space="preserve">)</t>
    </r>
  </si>
  <si>
    <t xml:space="preserve">041-835-6561</t>
  </si>
  <si>
    <t xml:space="preserve">백마강식당★</t>
  </si>
  <si>
    <t xml:space="preserve">부여군 규암면 규암리</t>
  </si>
  <si>
    <t xml:space="preserve">041-835-2752</t>
  </si>
  <si>
    <t xml:space="preserve">탑골식당★</t>
  </si>
  <si>
    <t xml:space="preserve">부여읍 가탑리</t>
  </si>
  <si>
    <t xml:space="preserve">041-834-2959</t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고기</t>
    </r>
  </si>
  <si>
    <t xml:space="preserve">개성식당★</t>
  </si>
  <si>
    <t xml:space="preserve">부여읍 구아리 정림사지석탑 부근</t>
  </si>
  <si>
    <t xml:space="preserve">041-835-2103</t>
  </si>
  <si>
    <t xml:space="preserve">부여읍 구아리</t>
  </si>
  <si>
    <t xml:space="preserve">맛동산 식당</t>
  </si>
  <si>
    <r>
      <rPr>
        <sz val="10"/>
        <rFont val="Noto Sans"/>
        <family val="2"/>
      </rPr>
      <t xml:space="preserve">서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간월도</t>
    </r>
    <r>
      <rPr>
        <sz val="10"/>
        <rFont val="굴림체"/>
        <family val="3"/>
        <charset val="129"/>
      </rPr>
      <t xml:space="preserve">)</t>
    </r>
  </si>
  <si>
    <t xml:space="preserve">041-669-1910</t>
  </si>
  <si>
    <t xml:space="preserve">서산시</t>
  </si>
  <si>
    <t xml:space="preserve">삼기곱창</t>
  </si>
  <si>
    <t xml:space="preserve">서산</t>
  </si>
  <si>
    <t xml:space="preserve">041-665-5392</t>
  </si>
  <si>
    <r>
      <rPr>
        <sz val="10"/>
        <color rgb="FF000000"/>
        <rFont val="Noto Sans"/>
        <family val="2"/>
      </rPr>
      <t xml:space="preserve">불낙전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꿩요리</t>
    </r>
  </si>
  <si>
    <t xml:space="preserve">동원관광농원★</t>
  </si>
  <si>
    <t xml:space="preserve">서산시 대산읍 영탑리</t>
  </si>
  <si>
    <t xml:space="preserve">041-669-0120</t>
  </si>
  <si>
    <r>
      <rPr>
        <sz val="10"/>
        <color rgb="FF000000"/>
        <rFont val="Noto Sans"/>
        <family val="2"/>
      </rPr>
      <t xml:space="preserve">어리굴젓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게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선회</t>
    </r>
  </si>
  <si>
    <t xml:space="preserve">삼기수족관★</t>
  </si>
  <si>
    <t xml:space="preserve">서산시 동문동</t>
  </si>
  <si>
    <r>
      <rPr>
        <sz val="10"/>
        <rFont val="Noto Sans"/>
        <family val="2"/>
      </rPr>
      <t xml:space="preserve">어리굴젓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낙지탕</t>
    </r>
  </si>
  <si>
    <t xml:space="preserve">웅도식당</t>
  </si>
  <si>
    <t xml:space="preserve">서산시 배산읍</t>
  </si>
  <si>
    <t xml:space="preserve">041-663-8497</t>
  </si>
  <si>
    <r>
      <rPr>
        <sz val="10"/>
        <color rgb="FF000000"/>
        <rFont val="Noto Sans"/>
        <family val="2"/>
      </rPr>
      <t xml:space="preserve">어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종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어탕</t>
    </r>
  </si>
  <si>
    <t xml:space="preserve">가야산장</t>
  </si>
  <si>
    <r>
      <rPr>
        <sz val="10"/>
        <color rgb="FF000000"/>
        <rFont val="Noto Sans"/>
        <family val="2"/>
      </rPr>
      <t xml:space="preserve">서산시 운산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심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688-4255</t>
  </si>
  <si>
    <t xml:space="preserve">서산시 운산면</t>
  </si>
  <si>
    <r>
      <rPr>
        <sz val="10"/>
        <color rgb="FF000000"/>
        <rFont val="Noto Sans"/>
        <family val="2"/>
      </rPr>
      <t xml:space="preserve">불고기백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리굴젖</t>
    </r>
  </si>
  <si>
    <t xml:space="preserve">태원식당★</t>
  </si>
  <si>
    <t xml:space="preserve">서산시 읍내동</t>
  </si>
  <si>
    <t xml:space="preserve">041-665-2714</t>
  </si>
  <si>
    <t xml:space="preserve">강경식당★</t>
  </si>
  <si>
    <t xml:space="preserve">서천군 장항읍 창선리</t>
  </si>
  <si>
    <t xml:space="preserve">041-956-0488</t>
  </si>
  <si>
    <t xml:space="preserve">곱돌구이</t>
  </si>
  <si>
    <t xml:space="preserve">장원★</t>
  </si>
  <si>
    <t xml:space="preserve">아산시 권곡동</t>
  </si>
  <si>
    <t xml:space="preserve">041-543-6300</t>
  </si>
  <si>
    <t xml:space="preserve">닭구이</t>
  </si>
  <si>
    <t xml:space="preserve">연춘식당★</t>
  </si>
  <si>
    <t xml:space="preserve">아산시 득산동</t>
  </si>
  <si>
    <t xml:space="preserve">041-545-2866</t>
  </si>
  <si>
    <t xml:space="preserve">생갈비</t>
  </si>
  <si>
    <t xml:space="preserve">황해식당★</t>
  </si>
  <si>
    <t xml:space="preserve">아산시내 온천동</t>
  </si>
  <si>
    <t xml:space="preserve">041-542-3144</t>
  </si>
  <si>
    <t xml:space="preserve">아산시 온천동</t>
  </si>
  <si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태구이</t>
    </r>
  </si>
  <si>
    <t xml:space="preserve">목림정★</t>
  </si>
  <si>
    <t xml:space="preserve">아산시내 권곡동</t>
  </si>
  <si>
    <t xml:space="preserve">041-544-3272</t>
  </si>
  <si>
    <t xml:space="preserve">돌솥쌈밥</t>
  </si>
  <si>
    <t xml:space="preserve">약산돌솥밥</t>
  </si>
  <si>
    <r>
      <rPr>
        <sz val="10"/>
        <color rgb="FF000000"/>
        <rFont val="Noto Sans"/>
        <family val="2"/>
      </rPr>
      <t xml:space="preserve">연기군 조치원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려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익대 분교 근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867-7181</t>
  </si>
  <si>
    <r>
      <rPr>
        <sz val="10"/>
        <color rgb="FF000000"/>
        <rFont val="Noto Sans"/>
        <family val="2"/>
      </rPr>
      <t xml:space="preserve">연기군 조치원읍 신안리 </t>
    </r>
    <r>
      <rPr>
        <sz val="10"/>
        <color rgb="FF000000"/>
        <rFont val="굴림체"/>
        <family val="3"/>
        <charset val="129"/>
      </rPr>
      <t xml:space="preserve">215</t>
    </r>
  </si>
  <si>
    <t xml:space="preserve">등나무가든★</t>
  </si>
  <si>
    <t xml:space="preserve">연기군 조치원읍 원리</t>
  </si>
  <si>
    <t xml:space="preserve">041-865-5979</t>
  </si>
  <si>
    <r>
      <rPr>
        <sz val="10"/>
        <color rgb="FF000000"/>
        <rFont val="Noto Sans"/>
        <family val="2"/>
      </rPr>
      <t xml:space="preserve">묵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제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쟁반…</t>
    </r>
  </si>
  <si>
    <t xml:space="preserve">신토불이묵집</t>
  </si>
  <si>
    <t xml:space="preserve">덕산온천에서 수덕사로 이어지는 고갯길 초입</t>
  </si>
  <si>
    <t xml:space="preserve">041-337-5576</t>
  </si>
  <si>
    <t xml:space="preserve">예산군 덕산면</t>
  </si>
  <si>
    <r>
      <rPr>
        <sz val="10"/>
        <color rgb="FF000000"/>
        <rFont val="Noto Sans"/>
        <family val="2"/>
      </rPr>
      <t xml:space="preserve">산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더덕정식</t>
    </r>
  </si>
  <si>
    <t xml:space="preserve">그때 그집★</t>
  </si>
  <si>
    <r>
      <rPr>
        <sz val="10"/>
        <color rgb="FF000000"/>
        <rFont val="Noto Sans"/>
        <family val="2"/>
      </rPr>
      <t xml:space="preserve">예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덕사 일주문 못 미쳐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37-0133</t>
  </si>
  <si>
    <r>
      <rPr>
        <sz val="10"/>
        <color rgb="FF000000"/>
        <rFont val="Noto Sans"/>
        <family val="2"/>
      </rPr>
      <t xml:space="preserve">산채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정식</t>
    </r>
  </si>
  <si>
    <t xml:space="preserve">수덕여관★☆</t>
  </si>
  <si>
    <t xml:space="preserve">예산군 덕산면 사천리 수덕사 입구 이응로화백</t>
  </si>
  <si>
    <t xml:space="preserve">041-337-6022</t>
  </si>
  <si>
    <r>
      <rPr>
        <sz val="10"/>
        <color rgb="FF000000"/>
        <rFont val="Noto Sans"/>
        <family val="2"/>
      </rPr>
      <t xml:space="preserve">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정식</t>
    </r>
  </si>
  <si>
    <t xml:space="preserve">삼선식당★</t>
  </si>
  <si>
    <t xml:space="preserve">예산읍 예산리</t>
  </si>
  <si>
    <t xml:space="preserve">041-332-2036</t>
  </si>
  <si>
    <t xml:space="preserve">생굴탕</t>
  </si>
  <si>
    <t xml:space="preserve">소복식당★</t>
  </si>
  <si>
    <r>
      <rPr>
        <sz val="10"/>
        <color rgb="FF000000"/>
        <rFont val="Noto Sans"/>
        <family val="2"/>
      </rPr>
      <t xml:space="preserve">예산읍 예산리 </t>
    </r>
    <r>
      <rPr>
        <sz val="10"/>
        <color rgb="FF000000"/>
        <rFont val="굴림체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년전통</t>
    </r>
  </si>
  <si>
    <t xml:space="preserve">041-335-2401</t>
  </si>
  <si>
    <t xml:space="preserve">묵집</t>
  </si>
  <si>
    <t xml:space="preserve">구죽할머니묵집</t>
  </si>
  <si>
    <r>
      <rPr>
        <sz val="10"/>
        <color rgb="FF000000"/>
        <rFont val="Noto Sans"/>
        <family val="2"/>
      </rPr>
      <t xml:space="preserve">유성시내 외곽지역인 구죽마을 묵집촌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935-5842</t>
  </si>
  <si>
    <t xml:space="preserve">유성시내 외곽지역인 구죽마을 묵집촌</t>
  </si>
  <si>
    <t xml:space="preserve">천안</t>
  </si>
  <si>
    <t xml:space="preserve">041-561-2867</t>
  </si>
  <si>
    <t xml:space="preserve">천안시</t>
  </si>
  <si>
    <r>
      <rPr>
        <sz val="10"/>
        <color rgb="FF000000"/>
        <rFont val="Noto Sans"/>
        <family val="2"/>
      </rPr>
      <t xml:space="preserve">숯불갈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어구이</t>
    </r>
  </si>
  <si>
    <t xml:space="preserve">대명가든★</t>
  </si>
  <si>
    <t xml:space="preserve">천안시 구성동</t>
  </si>
  <si>
    <t xml:space="preserve">041-563-1234</t>
  </si>
  <si>
    <r>
      <rPr>
        <sz val="10"/>
        <color rgb="FF000000"/>
        <rFont val="Noto Sans"/>
        <family val="2"/>
      </rPr>
      <t xml:space="preserve">오리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낙지전골</t>
    </r>
  </si>
  <si>
    <t xml:space="preserve">삼일회관★</t>
  </si>
  <si>
    <t xml:space="preserve">천안시 대흥동</t>
  </si>
  <si>
    <t xml:space="preserve">041-551-2120</t>
  </si>
  <si>
    <t xml:space="preserve">호도과자</t>
  </si>
  <si>
    <t xml:space="preserve">학화호도과자 본점★</t>
  </si>
  <si>
    <r>
      <rPr>
        <sz val="10"/>
        <color rgb="FF000000"/>
        <rFont val="Noto Sans"/>
        <family val="2"/>
      </rPr>
      <t xml:space="preserve">천안시 대흥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안역 광장에서 아산방향으로 </t>
    </r>
    <r>
      <rPr>
        <sz val="10"/>
        <color rgb="FF000000"/>
        <rFont val="굴림체"/>
        <family val="3"/>
        <charset val="129"/>
      </rPr>
      <t xml:space="preserve">100m </t>
    </r>
    <r>
      <rPr>
        <sz val="10"/>
        <color rgb="FF000000"/>
        <rFont val="Noto Sans"/>
        <family val="2"/>
      </rPr>
      <t xml:space="preserve">못 미쳐 도로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551-3370</t>
  </si>
  <si>
    <r>
      <rPr>
        <sz val="10"/>
        <color rgb="FF000000"/>
        <rFont val="Noto Sans"/>
        <family val="2"/>
      </rPr>
      <t xml:space="preserve">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빈대떡</t>
    </r>
  </si>
  <si>
    <t xml:space="preserve">천안시 문화동</t>
  </si>
  <si>
    <t xml:space="preserve">041-569-8982</t>
  </si>
  <si>
    <t xml:space="preserve">학화호도과자 분점</t>
  </si>
  <si>
    <r>
      <rPr>
        <sz val="10"/>
        <color rgb="FF000000"/>
        <rFont val="Noto Sans"/>
        <family val="2"/>
      </rPr>
      <t xml:space="preserve">천안시 신부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안고속버스터미널 사거리 대각선 천호주유소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551-8596</t>
  </si>
  <si>
    <t xml:space="preserve">천안시 신부동</t>
  </si>
  <si>
    <r>
      <rPr>
        <sz val="10"/>
        <color rgb="FF000000"/>
        <rFont val="Noto Sans"/>
        <family val="2"/>
      </rPr>
      <t xml:space="preserve">구기갈비전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정식</t>
    </r>
  </si>
  <si>
    <t xml:space="preserve">별장가든★</t>
  </si>
  <si>
    <r>
      <rPr>
        <sz val="10"/>
        <color rgb="FF000000"/>
        <rFont val="Noto Sans"/>
        <family val="2"/>
      </rPr>
      <t xml:space="preserve">청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양읍 벗어나 </t>
    </r>
    <r>
      <rPr>
        <sz val="10"/>
        <color rgb="FF000000"/>
        <rFont val="굴림체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번 따라 홍성쪽으로 </t>
    </r>
    <r>
      <rPr>
        <sz val="10"/>
        <color rgb="FF000000"/>
        <rFont val="굴림체"/>
        <family val="3"/>
        <charset val="129"/>
      </rPr>
      <t xml:space="preserve">2km</t>
    </r>
    <r>
      <rPr>
        <sz val="10"/>
        <color rgb="FF000000"/>
        <rFont val="Noto Sans"/>
        <family val="2"/>
      </rPr>
      <t xml:space="preserve">쯤 가다 오른쪽 낮은 언덕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42-3312</t>
  </si>
  <si>
    <t xml:space="preserve">청양군</t>
  </si>
  <si>
    <r>
      <rPr>
        <sz val="10"/>
        <color rgb="FF000000"/>
        <rFont val="Noto Sans"/>
        <family val="2"/>
      </rPr>
      <t xml:space="preserve">메기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</t>
    </r>
  </si>
  <si>
    <t xml:space="preserve">우목식당</t>
  </si>
  <si>
    <r>
      <rPr>
        <sz val="10"/>
        <color rgb="FF000000"/>
        <rFont val="Noto Sans"/>
        <family val="2"/>
      </rPr>
      <t xml:space="preserve">청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면에서 공주 방면 국도로 나가다 신풍방향으로 모덕사 가는 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53-6925</t>
  </si>
  <si>
    <r>
      <rPr>
        <sz val="10"/>
        <color rgb="FF000000"/>
        <rFont val="Noto Sans"/>
        <family val="2"/>
      </rPr>
      <t xml:space="preserve">콩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리밥</t>
    </r>
  </si>
  <si>
    <t xml:space="preserve">장곡산장</t>
  </si>
  <si>
    <r>
      <rPr>
        <sz val="10"/>
        <color rgb="FF000000"/>
        <rFont val="Noto Sans"/>
        <family val="2"/>
      </rPr>
      <t xml:space="preserve">청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곡사 근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942-6772</t>
  </si>
  <si>
    <t xml:space="preserve">피치카토</t>
  </si>
  <si>
    <r>
      <rPr>
        <sz val="10"/>
        <color rgb="FF000000"/>
        <rFont val="Noto Sans"/>
        <family val="2"/>
      </rPr>
      <t xml:space="preserve">청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칠갑산 휴게타운 언덕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942-8480</t>
  </si>
  <si>
    <r>
      <rPr>
        <sz val="10"/>
        <color rgb="FF000000"/>
        <rFont val="Noto Sans"/>
        <family val="2"/>
      </rPr>
      <t xml:space="preserve">멧돼지요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채백반</t>
    </r>
  </si>
  <si>
    <t xml:space="preserve">칠갑산장가든★</t>
  </si>
  <si>
    <r>
      <rPr>
        <sz val="10"/>
        <color rgb="FF000000"/>
        <rFont val="Noto Sans"/>
        <family val="2"/>
      </rPr>
      <t xml:space="preserve">청양군 대치면 대치리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칠갑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942-2920</t>
  </si>
  <si>
    <t xml:space="preserve">청양군 대치면 대치리</t>
  </si>
  <si>
    <r>
      <rPr>
        <sz val="10"/>
        <color rgb="FF000000"/>
        <rFont val="Noto Sans"/>
        <family val="2"/>
      </rPr>
      <t xml:space="preserve">산채백반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빔밥</t>
    </r>
  </si>
  <si>
    <t xml:space="preserve">장곡산채집★</t>
  </si>
  <si>
    <r>
      <rPr>
        <sz val="10"/>
        <color rgb="FF000000"/>
        <rFont val="Noto Sans"/>
        <family val="2"/>
      </rPr>
      <t xml:space="preserve">청양군 장곡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칠갑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943-1941</t>
  </si>
  <si>
    <t xml:space="preserve">청양군 장곡리</t>
  </si>
  <si>
    <t xml:space="preserve">청양군 청양읍</t>
  </si>
  <si>
    <t xml:space="preserve">041-943-2353</t>
  </si>
  <si>
    <t xml:space="preserve">꽃게탕</t>
  </si>
  <si>
    <t xml:space="preserve">만리포군산횟집</t>
  </si>
  <si>
    <r>
      <rPr>
        <sz val="10"/>
        <color rgb="FF000000"/>
        <rFont val="Noto Sans"/>
        <family val="2"/>
      </rPr>
      <t xml:space="preserve">태안 소원반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리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672-3784</t>
  </si>
  <si>
    <t xml:space="preserve">태안 소원반도</t>
  </si>
  <si>
    <t xml:space="preserve">사계절횟집</t>
  </si>
  <si>
    <r>
      <rPr>
        <sz val="10"/>
        <color rgb="FF000000"/>
        <rFont val="Noto Sans"/>
        <family val="2"/>
      </rPr>
      <t xml:space="preserve">태안 소원반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리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672-9688</t>
  </si>
  <si>
    <t xml:space="preserve">선창</t>
  </si>
  <si>
    <t xml:space="preserve">041-672-9167</t>
  </si>
  <si>
    <t xml:space="preserve">온양횟집</t>
  </si>
  <si>
    <t xml:space="preserve">041-672-3303</t>
  </si>
  <si>
    <t xml:space="preserve">진주횟집</t>
  </si>
  <si>
    <t xml:space="preserve">041-672-2295</t>
  </si>
  <si>
    <r>
      <rPr>
        <sz val="10"/>
        <color rgb="FF000000"/>
        <rFont val="Noto Sans"/>
        <family val="2"/>
      </rPr>
      <t xml:space="preserve">새조개샤브샤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우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리굴젖</t>
    </r>
  </si>
  <si>
    <t xml:space="preserve">오뚜기횟집★</t>
  </si>
  <si>
    <r>
      <rPr>
        <sz val="10"/>
        <color rgb="FF000000"/>
        <rFont val="Noto Sans"/>
        <family val="2"/>
      </rPr>
      <t xml:space="preserve">부석면 간월도안 </t>
    </r>
    <r>
      <rPr>
        <sz val="10"/>
        <color rgb="FF000000"/>
        <rFont val="굴림체"/>
        <family val="3"/>
        <charset val="129"/>
      </rPr>
      <t xml:space="preserve">AB</t>
    </r>
    <r>
      <rPr>
        <sz val="10"/>
        <color rgb="FF000000"/>
        <rFont val="Noto Sans"/>
        <family val="2"/>
      </rPr>
      <t xml:space="preserve">지구 방조제 지나서</t>
    </r>
  </si>
  <si>
    <t xml:space="preserve">041-662-2708</t>
  </si>
  <si>
    <t xml:space="preserve">태안군 부석면</t>
  </si>
  <si>
    <t xml:space="preserve">영목식당</t>
  </si>
  <si>
    <t xml:space="preserve">안면도</t>
  </si>
  <si>
    <t xml:space="preserve">041-673-7134</t>
  </si>
  <si>
    <t xml:space="preserve">태안군 안면도</t>
  </si>
  <si>
    <t xml:space="preserve">오뚜기 횟집</t>
  </si>
  <si>
    <r>
      <rPr>
        <sz val="10"/>
        <rFont val="Noto Sans"/>
        <family val="2"/>
      </rPr>
      <t xml:space="preserve">안면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사장포구 앞</t>
    </r>
    <r>
      <rPr>
        <sz val="10"/>
        <rFont val="굴림체"/>
        <family val="3"/>
        <charset val="129"/>
      </rPr>
      <t xml:space="preserve">)</t>
    </r>
  </si>
  <si>
    <t xml:space="preserve">041-672-8659</t>
  </si>
  <si>
    <r>
      <rPr>
        <sz val="10"/>
        <color rgb="FF000000"/>
        <rFont val="Noto Sans"/>
        <family val="2"/>
      </rPr>
      <t xml:space="preserve">대하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게</t>
    </r>
  </si>
  <si>
    <t xml:space="preserve">삼호횟집★</t>
  </si>
  <si>
    <t xml:space="preserve">태안군 안면읍 창기리 백사장집하장</t>
  </si>
  <si>
    <t xml:space="preserve">041-673-5592</t>
  </si>
  <si>
    <t xml:space="preserve">태안군 안면읍</t>
  </si>
  <si>
    <r>
      <rPr>
        <sz val="10"/>
        <rFont val="Noto Sans"/>
        <family val="2"/>
      </rPr>
      <t xml:space="preserve">대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꽃게 도매</t>
    </r>
  </si>
  <si>
    <t xml:space="preserve">홍일냉동수산</t>
  </si>
  <si>
    <r>
      <rPr>
        <sz val="10"/>
        <rFont val="Noto Sans"/>
        <family val="2"/>
      </rPr>
      <t xml:space="preserve">태안군 안면읍 창기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사장포구</t>
    </r>
    <r>
      <rPr>
        <sz val="10"/>
        <rFont val="굴림체"/>
        <family val="3"/>
        <charset val="129"/>
      </rPr>
      <t xml:space="preserve">)</t>
    </r>
  </si>
  <si>
    <t xml:space="preserve">041-673-4976</t>
  </si>
  <si>
    <t xml:space="preserve">태안군 안면읍 창기리</t>
  </si>
  <si>
    <r>
      <rPr>
        <sz val="10"/>
        <color rgb="FF000000"/>
        <rFont val="Noto Sans"/>
        <family val="2"/>
      </rPr>
      <t xml:space="preserve">대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게 도매</t>
    </r>
  </si>
  <si>
    <t xml:space="preserve">홍일냉동수산☆</t>
  </si>
  <si>
    <r>
      <rPr>
        <sz val="10"/>
        <color rgb="FF000000"/>
        <rFont val="Noto Sans"/>
        <family val="2"/>
      </rPr>
      <t xml:space="preserve">태안군 안면읍 창기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사장포구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대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게 파는곳 먹는곳 아님</t>
    </r>
  </si>
  <si>
    <t xml:space="preserve">밀국낙지</t>
  </si>
  <si>
    <t xml:space="preserve">원이식당★</t>
  </si>
  <si>
    <t xml:space="preserve">태안군 원북면 반계리</t>
  </si>
  <si>
    <t xml:space="preserve">041-672-5052</t>
  </si>
  <si>
    <t xml:space="preserve">바우아구찜★</t>
  </si>
  <si>
    <t xml:space="preserve">태안군 태안읍 남문리</t>
  </si>
  <si>
    <t xml:space="preserve">041-674-2179</t>
  </si>
  <si>
    <t xml:space="preserve">가든 에시원</t>
  </si>
  <si>
    <t xml:space="preserve">홍성</t>
  </si>
  <si>
    <t xml:space="preserve">041-33-3344</t>
  </si>
  <si>
    <r>
      <rPr>
        <sz val="10"/>
        <color rgb="FF000000"/>
        <rFont val="Noto Sans"/>
        <family val="2"/>
      </rPr>
      <t xml:space="preserve">꽃게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탕</t>
    </r>
  </si>
  <si>
    <t xml:space="preserve">대천 관광농원</t>
  </si>
  <si>
    <r>
      <rPr>
        <sz val="10"/>
        <color rgb="FF000000"/>
        <rFont val="Noto Sans"/>
        <family val="2"/>
      </rPr>
      <t xml:space="preserve">홍성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령 시내에서 대천해수욕장 방면으로 </t>
    </r>
    <r>
      <rPr>
        <sz val="10"/>
        <color rgb="FF000000"/>
        <rFont val="굴림체"/>
        <family val="3"/>
        <charset val="129"/>
      </rPr>
      <t xml:space="preserve">10km </t>
    </r>
    <r>
      <rPr>
        <sz val="10"/>
        <color rgb="FF000000"/>
        <rFont val="Noto Sans"/>
        <family val="2"/>
      </rPr>
      <t xml:space="preserve">오른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33-8542</t>
  </si>
  <si>
    <t xml:space="preserve">선창횟집</t>
  </si>
  <si>
    <t xml:space="preserve">홍성 남당 바닷가</t>
  </si>
  <si>
    <t xml:space="preserve">041-634-6761</t>
  </si>
  <si>
    <t xml:space="preserve">대하</t>
  </si>
  <si>
    <t xml:space="preserve">그냥 갈 수 없잖아</t>
  </si>
  <si>
    <t xml:space="preserve">홍성 남당리 </t>
  </si>
  <si>
    <t xml:space="preserve">041-34-5787</t>
  </si>
  <si>
    <t xml:space="preserve">어죽</t>
  </si>
  <si>
    <t xml:space="preserve">빼뽀어죽집★</t>
  </si>
  <si>
    <t xml:space="preserve">홍성군 금마면 장성리</t>
  </si>
  <si>
    <t xml:space="preserve">041-632-0392</t>
  </si>
  <si>
    <r>
      <rPr>
        <sz val="10"/>
        <rFont val="Noto Sans"/>
        <family val="2"/>
      </rPr>
      <t xml:space="preserve">꽃게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탕</t>
    </r>
  </si>
  <si>
    <t xml:space="preserve">서해바다</t>
  </si>
  <si>
    <r>
      <rPr>
        <sz val="10"/>
        <rFont val="Noto Sans"/>
        <family val="2"/>
      </rPr>
      <t xml:space="preserve">연포해수욕장 </t>
    </r>
    <r>
      <rPr>
        <sz val="10"/>
        <rFont val="굴림체"/>
        <family val="3"/>
        <charset val="129"/>
      </rPr>
      <t xml:space="preserve">? (</t>
    </r>
    <r>
      <rPr>
        <sz val="10"/>
        <rFont val="Noto Sans"/>
        <family val="2"/>
      </rPr>
      <t xml:space="preserve">안흥외황 내 유람선 선착장 맞은편</t>
    </r>
    <r>
      <rPr>
        <sz val="10"/>
        <rFont val="굴림체"/>
        <family val="3"/>
        <charset val="129"/>
      </rPr>
      <t xml:space="preserve">)</t>
    </r>
  </si>
  <si>
    <t xml:space="preserve">041-675-4800</t>
  </si>
  <si>
    <r>
      <rPr>
        <sz val="10"/>
        <color rgb="FF000000"/>
        <rFont val="Noto Sans"/>
        <family val="2"/>
      </rPr>
      <t xml:space="preserve">민물고기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어구이</t>
    </r>
  </si>
  <si>
    <t xml:space="preserve">어씨네집★</t>
  </si>
  <si>
    <r>
      <rPr>
        <sz val="10"/>
        <color rgb="FF000000"/>
        <rFont val="Noto Sans"/>
        <family val="2"/>
      </rPr>
      <t xml:space="preserve">금강 중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벽 유원지</t>
    </r>
  </si>
  <si>
    <t xml:space="preserve">041-52-7340</t>
  </si>
  <si>
    <r>
      <rPr>
        <sz val="10"/>
        <color rgb="FF000000"/>
        <rFont val="Noto Sans"/>
        <family val="2"/>
      </rPr>
      <t xml:space="preserve">인삼어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리뱅뱅이</t>
    </r>
  </si>
  <si>
    <t xml:space="preserve">적벽강가든</t>
  </si>
  <si>
    <r>
      <rPr>
        <sz val="10"/>
        <color rgb="FF000000"/>
        <rFont val="Noto Sans"/>
        <family val="2"/>
      </rPr>
      <t xml:space="preserve">금강 주변</t>
    </r>
    <r>
      <rPr>
        <sz val="10"/>
        <color rgb="FF000000"/>
        <rFont val="굴림체"/>
        <family val="3"/>
        <charset val="129"/>
      </rPr>
      <t xml:space="preserve">? (</t>
    </r>
    <r>
      <rPr>
        <sz val="10"/>
        <color rgb="FF000000"/>
        <rFont val="Noto Sans"/>
        <family val="2"/>
      </rPr>
      <t xml:space="preserve">수통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41-753-3595</t>
  </si>
  <si>
    <t xml:space="preserve">고마나루 돌쌈밥</t>
  </si>
  <si>
    <r>
      <rPr>
        <sz val="10"/>
        <rFont val="Noto Sans"/>
        <family val="2"/>
      </rPr>
      <t xml:space="preserve">공주의 관광지인 공주산성 주차장 건너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무령왕릉 금강변</t>
    </r>
  </si>
  <si>
    <t xml:space="preserve">041-857-9999</t>
  </si>
  <si>
    <t xml:space="preserve">충남 공주</t>
  </si>
  <si>
    <r>
      <rPr>
        <sz val="10"/>
        <rFont val="Noto Sans"/>
        <family val="2"/>
      </rPr>
      <t xml:space="preserve">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금산인삼등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여가지 재료가 들어간 영양돌솥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돌쌈밥도 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무공해 채소사용</t>
    </r>
  </si>
  <si>
    <t xml:space="preserve">둥지가든</t>
  </si>
  <si>
    <r>
      <rPr>
        <sz val="10"/>
        <rFont val="Noto Sans"/>
        <family val="2"/>
      </rPr>
      <t xml:space="preserve">서해고속도로 광천</t>
    </r>
    <r>
      <rPr>
        <sz val="10"/>
        <rFont val="굴림체"/>
        <family val="3"/>
        <charset val="129"/>
      </rPr>
      <t xml:space="preserve">IC</t>
    </r>
    <r>
      <rPr>
        <sz val="10"/>
        <rFont val="Noto Sans"/>
        <family val="2"/>
      </rPr>
      <t xml:space="preserve">지나 청양으로 가서 장곡사에서 </t>
    </r>
    <r>
      <rPr>
        <sz val="10"/>
        <rFont val="굴림체"/>
        <family val="3"/>
        <charset val="129"/>
      </rPr>
      <t xml:space="preserve">4KM</t>
    </r>
  </si>
  <si>
    <t xml:space="preserve">041-943-0008</t>
  </si>
  <si>
    <t xml:space="preserve">충남 청양</t>
  </si>
  <si>
    <r>
      <rPr>
        <sz val="10"/>
        <rFont val="Noto Sans"/>
        <family val="2"/>
      </rPr>
      <t xml:space="preserve">일년에 한번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에 참게로 담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청양고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생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나무잎을 넣음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뜨끈한 밥과 조선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누룽지</t>
    </r>
  </si>
  <si>
    <t xml:space="preserve">굴비백반</t>
  </si>
  <si>
    <t xml:space="preserve">오산식당★</t>
  </si>
  <si>
    <t xml:space="preserve">고창군 고창읍 도산리</t>
  </si>
  <si>
    <t xml:space="preserve">063-562-9595</t>
  </si>
  <si>
    <t xml:space="preserve">조양식당★</t>
  </si>
  <si>
    <t xml:space="preserve">고창군 고창읍 읍내리</t>
  </si>
  <si>
    <t xml:space="preserve">063-564-2026</t>
  </si>
  <si>
    <t xml:space="preserve">제일회관★</t>
  </si>
  <si>
    <t xml:space="preserve">고창군 성송면 계당리</t>
  </si>
  <si>
    <t xml:space="preserve">063-563-1176</t>
  </si>
  <si>
    <r>
      <rPr>
        <sz val="10"/>
        <color rgb="FF000000"/>
        <rFont val="Noto Sans"/>
        <family val="2"/>
      </rPr>
      <t xml:space="preserve">풍천장어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복분자술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갓김치</t>
    </r>
  </si>
  <si>
    <t xml:space="preserve">동백식당★</t>
  </si>
  <si>
    <t xml:space="preserve">고창군 선운사 입구</t>
  </si>
  <si>
    <t xml:space="preserve">063-562-1560</t>
  </si>
  <si>
    <t xml:space="preserve">고창군 아산면 삼인리</t>
  </si>
  <si>
    <t xml:space="preserve">산장회관★☆</t>
  </si>
  <si>
    <t xml:space="preserve">063-563-3434</t>
  </si>
  <si>
    <t xml:space="preserve">신덕식당★</t>
  </si>
  <si>
    <t xml:space="preserve">063-562-1533</t>
  </si>
  <si>
    <t xml:space="preserve">연기식당★</t>
  </si>
  <si>
    <t xml:space="preserve">063-562-1537</t>
  </si>
  <si>
    <t xml:space="preserve">생선모듬회</t>
  </si>
  <si>
    <t xml:space="preserve">군산횟집★</t>
  </si>
  <si>
    <t xml:space="preserve">군산 금동</t>
  </si>
  <si>
    <t xml:space="preserve">063-442-1114</t>
  </si>
  <si>
    <t xml:space="preserve">군산시 금동</t>
  </si>
  <si>
    <t xml:space="preserve">쇠고기쟁반</t>
  </si>
  <si>
    <t xml:space="preserve">압강옥★</t>
  </si>
  <si>
    <t xml:space="preserve">군산 사정동</t>
  </si>
  <si>
    <t xml:space="preserve">063-452-2777</t>
  </si>
  <si>
    <t xml:space="preserve">군산시 사정동</t>
  </si>
  <si>
    <r>
      <rPr>
        <sz val="10"/>
        <color rgb="FF000000"/>
        <rFont val="Noto Sans"/>
        <family val="2"/>
      </rPr>
      <t xml:space="preserve">콩나물국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주</t>
    </r>
  </si>
  <si>
    <t xml:space="preserve">남문별미집</t>
  </si>
  <si>
    <r>
      <rPr>
        <sz val="10"/>
        <color rgb="FF000000"/>
        <rFont val="Noto Sans"/>
        <family val="2"/>
      </rPr>
      <t xml:space="preserve">전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내 중심가 풍남문에서 멀지 않는 남부시장 안 콩나물 국밥 전문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488-1621</t>
  </si>
  <si>
    <t xml:space="preserve">군산시 신창동</t>
  </si>
  <si>
    <t xml:space="preserve">경산옥★</t>
  </si>
  <si>
    <t xml:space="preserve">군산 영화동</t>
  </si>
  <si>
    <t xml:space="preserve">063-442-4223</t>
  </si>
  <si>
    <t xml:space="preserve">군산시 영화동</t>
  </si>
  <si>
    <t xml:space="preserve">쑥순두부</t>
  </si>
  <si>
    <t xml:space="preserve">기와집 순두부</t>
  </si>
  <si>
    <r>
      <rPr>
        <sz val="10"/>
        <color rgb="FF000000"/>
        <rFont val="Noto Sans"/>
        <family val="2"/>
      </rPr>
      <t xml:space="preserve">김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산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58-548-1131</t>
  </si>
  <si>
    <t xml:space="preserve">김제</t>
  </si>
  <si>
    <r>
      <rPr>
        <sz val="10"/>
        <color rgb="FF000000"/>
        <rFont val="Noto Sans"/>
        <family val="2"/>
      </rPr>
      <t xml:space="preserve">더덕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채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칡차</t>
    </r>
  </si>
  <si>
    <t xml:space="preserve">호박정</t>
  </si>
  <si>
    <t xml:space="preserve">063-548-0861</t>
  </si>
  <si>
    <t xml:space="preserve">김제 금산면 금산리</t>
  </si>
  <si>
    <t xml:space="preserve">우렁버섯전골</t>
  </si>
  <si>
    <t xml:space="preserve">한어울</t>
  </si>
  <si>
    <r>
      <rPr>
        <sz val="10"/>
        <color rgb="FF000000"/>
        <rFont val="Noto Sans"/>
        <family val="2"/>
      </rPr>
      <t xml:space="preserve">김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산사 가기 전 지서 지나 길 왼쪽 월평부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545-1241</t>
  </si>
  <si>
    <t xml:space="preserve">김제 금산면 쌍용리</t>
  </si>
  <si>
    <r>
      <rPr>
        <sz val="10"/>
        <rFont val="Noto Sans"/>
        <family val="2"/>
      </rPr>
      <t xml:space="preserve">선어 사시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활어 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초밥</t>
    </r>
  </si>
  <si>
    <r>
      <rPr>
        <sz val="10"/>
        <rFont val="Noto Sans"/>
        <family val="2"/>
      </rPr>
      <t xml:space="preserve">김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변산반도 가는 길 김제 시내</t>
    </r>
    <r>
      <rPr>
        <sz val="10"/>
        <rFont val="굴림체"/>
        <family val="3"/>
        <charset val="129"/>
      </rPr>
      <t xml:space="preserve">)</t>
    </r>
  </si>
  <si>
    <t xml:space="preserve">063-545-3464</t>
  </si>
  <si>
    <t xml:space="preserve">김제군 요촌동</t>
  </si>
  <si>
    <r>
      <rPr>
        <sz val="10"/>
        <color rgb="FF000000"/>
        <rFont val="Noto Sans"/>
        <family val="2"/>
      </rPr>
      <t xml:space="preserve">도토리수제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칼국수</t>
    </r>
  </si>
  <si>
    <t xml:space="preserve">도토리칼국수</t>
  </si>
  <si>
    <r>
      <rPr>
        <sz val="10"/>
        <color rgb="FF000000"/>
        <rFont val="Noto Sans"/>
        <family val="2"/>
      </rPr>
      <t xml:space="preserve">김제</t>
    </r>
    <r>
      <rPr>
        <sz val="10"/>
        <color rgb="FF000000"/>
        <rFont val="굴림체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부안간 도로변</t>
    </r>
  </si>
  <si>
    <t xml:space="preserve">063-544-0038</t>
  </si>
  <si>
    <t xml:space="preserve">김제시 연정동</t>
  </si>
  <si>
    <r>
      <rPr>
        <sz val="10"/>
        <color rgb="FF000000"/>
        <rFont val="Noto Sans"/>
        <family val="2"/>
      </rPr>
      <t xml:space="preserve">육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등심</t>
    </r>
  </si>
  <si>
    <t xml:space="preserve">두꺼비회관★</t>
  </si>
  <si>
    <t xml:space="preserve">김제 요촌동</t>
  </si>
  <si>
    <t xml:space="preserve">063-547-9991</t>
  </si>
  <si>
    <t xml:space="preserve">김제시 요촌동</t>
  </si>
  <si>
    <t xml:space="preserve">지산장★</t>
  </si>
  <si>
    <t xml:space="preserve">남원 죽항동</t>
  </si>
  <si>
    <t xml:space="preserve">063-625-2294</t>
  </si>
  <si>
    <r>
      <rPr>
        <sz val="10"/>
        <color rgb="FF000000"/>
        <rFont val="Noto Sans"/>
        <family val="2"/>
      </rPr>
      <t xml:space="preserve">추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숙회</t>
    </r>
  </si>
  <si>
    <t xml:space="preserve">일성식당★</t>
  </si>
  <si>
    <t xml:space="preserve">남원 쌍교동</t>
  </si>
  <si>
    <t xml:space="preserve">063-625-5793</t>
  </si>
  <si>
    <t xml:space="preserve">남원시 쌍교동</t>
  </si>
  <si>
    <t xml:space="preserve">지리산기사식당</t>
  </si>
  <si>
    <t xml:space="preserve">남원 인월면 소재지</t>
  </si>
  <si>
    <t xml:space="preserve">063-636-2329</t>
  </si>
  <si>
    <t xml:space="preserve">남원시 인월면 인월리</t>
  </si>
  <si>
    <r>
      <rPr>
        <sz val="10"/>
        <color rgb="FF000000"/>
        <rFont val="Noto Sans"/>
        <family val="2"/>
      </rPr>
      <t xml:space="preserve">추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어숙회</t>
    </r>
  </si>
  <si>
    <t xml:space="preserve">부산집</t>
  </si>
  <si>
    <r>
      <rPr>
        <sz val="10"/>
        <color rgb="FF000000"/>
        <rFont val="Noto Sans"/>
        <family val="2"/>
      </rPr>
      <t xml:space="preserve">남원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한루 인근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632-7823</t>
  </si>
  <si>
    <t xml:space="preserve">남원시 천거동</t>
  </si>
  <si>
    <t xml:space="preserve">새집추어탕★☆</t>
  </si>
  <si>
    <t xml:space="preserve">남원</t>
  </si>
  <si>
    <t xml:space="preserve">063-625-2443</t>
  </si>
  <si>
    <t xml:space="preserve">전주회관</t>
  </si>
  <si>
    <r>
      <rPr>
        <sz val="10"/>
        <color rgb="FF000000"/>
        <rFont val="Noto Sans"/>
        <family val="2"/>
      </rPr>
      <t xml:space="preserve">무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천동 관광단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57-322-3278</t>
  </si>
  <si>
    <t xml:space="preserve">무주</t>
  </si>
  <si>
    <r>
      <rPr>
        <sz val="10"/>
        <color rgb="FF000000"/>
        <rFont val="Noto Sans"/>
        <family val="2"/>
      </rPr>
      <t xml:space="preserve">어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물고기매운탕</t>
    </r>
  </si>
  <si>
    <t xml:space="preserve">무주군 무주읍 읍내리</t>
  </si>
  <si>
    <t xml:space="preserve">063-322-0979</t>
  </si>
  <si>
    <t xml:space="preserve">무주군 무주읍</t>
  </si>
  <si>
    <r>
      <rPr>
        <sz val="10"/>
        <color rgb="FF000000"/>
        <rFont val="Noto Sans"/>
        <family val="2"/>
      </rPr>
      <t xml:space="preserve">백합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합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합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굴회</t>
    </r>
  </si>
  <si>
    <t xml:space="preserve">초막횟집★</t>
  </si>
  <si>
    <t xml:space="preserve">부안군 계화면 의복리</t>
  </si>
  <si>
    <t xml:space="preserve">063-582-1438</t>
  </si>
  <si>
    <t xml:space="preserve">변산반도횟집</t>
  </si>
  <si>
    <t xml:space="preserve">부안  격포</t>
  </si>
  <si>
    <t xml:space="preserve">063-582-8888</t>
  </si>
  <si>
    <t xml:space="preserve">부안군 변산면 격포리</t>
  </si>
  <si>
    <r>
      <rPr>
        <sz val="10"/>
        <color rgb="FF000000"/>
        <rFont val="Noto Sans"/>
        <family val="2"/>
      </rPr>
      <t xml:space="preserve">농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합구이</t>
    </r>
  </si>
  <si>
    <t xml:space="preserve">이어도횟집★</t>
  </si>
  <si>
    <t xml:space="preserve">부안군 변산면 격포리 채석강 입구</t>
  </si>
  <si>
    <t xml:space="preserve">063-582-4444</t>
  </si>
  <si>
    <t xml:space="preserve">청국장찌개</t>
  </si>
  <si>
    <t xml:space="preserve">내소산장</t>
  </si>
  <si>
    <r>
      <rPr>
        <sz val="10"/>
        <color rgb="FF000000"/>
        <rFont val="Noto Sans"/>
        <family val="2"/>
      </rPr>
      <t xml:space="preserve">변산반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소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582-7281</t>
  </si>
  <si>
    <t xml:space="preserve">부안군 진서면 석포리</t>
  </si>
  <si>
    <r>
      <rPr>
        <sz val="10"/>
        <color rgb="FF000000"/>
        <rFont val="Noto Sans"/>
        <family val="2"/>
      </rPr>
      <t xml:space="preserve">젖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리굴젖 외 </t>
    </r>
    <r>
      <rPr>
        <sz val="10"/>
        <color rgb="FF000000"/>
        <rFont val="굴림체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여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할매집곰소식품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굴림체"/>
        <family val="3"/>
        <charset val="129"/>
      </rPr>
      <t xml:space="preserve">)★☆</t>
    </r>
  </si>
  <si>
    <r>
      <rPr>
        <sz val="10"/>
        <color rgb="FF000000"/>
        <rFont val="Noto Sans"/>
        <family val="2"/>
      </rPr>
      <t xml:space="preserve">부안군 진서면 진서리 곰소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곰소젖갈 파는곳 먹는곳 아님</t>
    </r>
  </si>
  <si>
    <t xml:space="preserve">063-583-9860</t>
  </si>
  <si>
    <t xml:space="preserve">부안군 진서면 진서리</t>
  </si>
  <si>
    <t xml:space="preserve">백합</t>
  </si>
  <si>
    <t xml:space="preserve">계화회관★☆</t>
  </si>
  <si>
    <r>
      <rPr>
        <sz val="10"/>
        <color rgb="FF000000"/>
        <rFont val="Noto Sans"/>
        <family val="2"/>
      </rPr>
      <t xml:space="preserve">부안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584-0075</t>
  </si>
  <si>
    <t xml:space="preserve">부안시 동중동</t>
  </si>
  <si>
    <t xml:space="preserve">민속집</t>
  </si>
  <si>
    <r>
      <rPr>
        <sz val="10"/>
        <color rgb="FF000000"/>
        <rFont val="Noto Sans"/>
        <family val="2"/>
      </rPr>
      <t xml:space="preserve">순창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창읍내 순창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다리 옆 한옥집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653-8880</t>
  </si>
  <si>
    <t xml:space="preserve">순창군 순창읍 남계리</t>
  </si>
  <si>
    <t xml:space="preserve">남원집★</t>
  </si>
  <si>
    <t xml:space="preserve">순창군 순창읍 순화리</t>
  </si>
  <si>
    <t xml:space="preserve">063-653-2376</t>
  </si>
  <si>
    <r>
      <rPr>
        <sz val="10"/>
        <color rgb="FF000000"/>
        <rFont val="Noto Sans"/>
        <family val="2"/>
      </rPr>
      <t xml:space="preserve">레스토랑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차</t>
    </r>
  </si>
  <si>
    <t xml:space="preserve">로그인 </t>
  </si>
  <si>
    <t xml:space="preserve">김제 모악산 부근</t>
  </si>
  <si>
    <t xml:space="preserve">063-221-6558</t>
  </si>
  <si>
    <t xml:space="preserve">완주군 구이면 원기리</t>
  </si>
  <si>
    <r>
      <rPr>
        <sz val="10"/>
        <color rgb="FF000000"/>
        <rFont val="Noto Sans"/>
        <family val="2"/>
      </rPr>
      <t xml:space="preserve">피리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민물고기</t>
    </r>
    <r>
      <rPr>
        <sz val="10"/>
        <color rgb="FF000000"/>
        <rFont val="굴림체"/>
        <family val="3"/>
        <charset val="129"/>
      </rPr>
      <t xml:space="preserve">)</t>
    </r>
  </si>
  <si>
    <t xml:space="preserve">삼대형통★</t>
  </si>
  <si>
    <r>
      <rPr>
        <sz val="10"/>
        <color rgb="FF000000"/>
        <rFont val="Noto Sans"/>
        <family val="2"/>
      </rPr>
      <t xml:space="preserve">김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주에서 우남으로 가는 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이저수지 있는 삼거리 지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222-3887</t>
  </si>
  <si>
    <r>
      <rPr>
        <sz val="10"/>
        <color rgb="FF000000"/>
        <rFont val="Noto Sans"/>
        <family val="2"/>
      </rPr>
      <t xml:space="preserve">보리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채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주</t>
    </r>
  </si>
  <si>
    <t xml:space="preserve">은행나무집★</t>
  </si>
  <si>
    <t xml:space="preserve">063-222-0448</t>
  </si>
  <si>
    <t xml:space="preserve">화심생두부★</t>
  </si>
  <si>
    <t xml:space="preserve">완주군 소양면 화심리</t>
  </si>
  <si>
    <t xml:space="preserve">063-243-8952</t>
  </si>
  <si>
    <r>
      <rPr>
        <sz val="10"/>
        <color rgb="FF000000"/>
        <rFont val="Noto Sans"/>
        <family val="2"/>
      </rPr>
      <t xml:space="preserve">생두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두부백반</t>
    </r>
  </si>
  <si>
    <t xml:space="preserve">화심순두부★</t>
  </si>
  <si>
    <t xml:space="preserve">063-243-8268</t>
  </si>
  <si>
    <t xml:space="preserve">약수가든</t>
  </si>
  <si>
    <r>
      <rPr>
        <sz val="10"/>
        <color rgb="FF000000"/>
        <rFont val="Noto Sans"/>
        <family val="2"/>
      </rPr>
      <t xml:space="preserve">대둔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도 </t>
    </r>
    <r>
      <rPr>
        <sz val="10"/>
        <color rgb="FF000000"/>
        <rFont val="굴림체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번 타고 화산면으로 오다 경천저수지 있는 화평리로 들어오면 저수지 상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262-2602</t>
  </si>
  <si>
    <t xml:space="preserve">완주군 화산면 화평리</t>
  </si>
  <si>
    <r>
      <rPr>
        <sz val="10"/>
        <rFont val="Noto Sans"/>
        <family val="2"/>
      </rPr>
      <t xml:space="preserve">웅어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아구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아구탕</t>
    </r>
  </si>
  <si>
    <t xml:space="preserve">원조 우어회집</t>
  </si>
  <si>
    <r>
      <rPr>
        <sz val="10"/>
        <rFont val="Noto Sans"/>
        <family val="2"/>
      </rPr>
      <t xml:space="preserve">금강 따라 군산으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나루터 웅포</t>
    </r>
    <r>
      <rPr>
        <sz val="10"/>
        <rFont val="굴림체"/>
        <family val="3"/>
        <charset val="129"/>
      </rPr>
      <t xml:space="preserve">)</t>
    </r>
  </si>
  <si>
    <t xml:space="preserve">063-862-6408</t>
  </si>
  <si>
    <t xml:space="preserve">익산군 웅포면 웅포리</t>
  </si>
  <si>
    <r>
      <rPr>
        <sz val="10"/>
        <color rgb="FF000000"/>
        <rFont val="Noto Sans"/>
        <family val="2"/>
      </rPr>
      <t xml:space="preserve">육회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선짓국 비빔밥</t>
    </r>
  </si>
  <si>
    <t xml:space="preserve">황등면 황등리 면사무소지나자 마자</t>
  </si>
  <si>
    <t xml:space="preserve">063-856-4422</t>
  </si>
  <si>
    <t xml:space="preserve">익산군 황등면 황등리</t>
  </si>
  <si>
    <t xml:space="preserve">장수추어탕</t>
  </si>
  <si>
    <r>
      <rPr>
        <sz val="10"/>
        <color rgb="FF000000"/>
        <rFont val="Noto Sans"/>
        <family val="2"/>
      </rPr>
      <t xml:space="preserve">익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익산시내 익산농협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841-5361</t>
  </si>
  <si>
    <t xml:space="preserve">익산시 중앙동</t>
  </si>
  <si>
    <r>
      <rPr>
        <sz val="10"/>
        <color rgb="FF000000"/>
        <rFont val="Noto Sans"/>
        <family val="2"/>
      </rPr>
      <t xml:space="preserve">우족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육</t>
    </r>
  </si>
  <si>
    <t xml:space="preserve">오수 장안집</t>
  </si>
  <si>
    <r>
      <rPr>
        <sz val="10"/>
        <color rgb="FF000000"/>
        <rFont val="Noto Sans"/>
        <family val="2"/>
      </rPr>
      <t xml:space="preserve">임실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덕면 오궁리 미술관에서 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 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642-5268   </t>
  </si>
  <si>
    <t xml:space="preserve">임실군 오수면 오수리</t>
  </si>
  <si>
    <r>
      <rPr>
        <sz val="10"/>
        <color rgb="FF000000"/>
        <rFont val="Noto Sans"/>
        <family val="2"/>
      </rPr>
      <t xml:space="preserve">붕어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빙어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겨울</t>
    </r>
    <r>
      <rPr>
        <sz val="10"/>
        <color rgb="FF000000"/>
        <rFont val="굴림체"/>
        <family val="3"/>
        <charset val="129"/>
      </rPr>
      <t xml:space="preserve">)</t>
    </r>
  </si>
  <si>
    <t xml:space="preserve">운암 전주식당</t>
  </si>
  <si>
    <t xml:space="preserve">063-643-0101</t>
  </si>
  <si>
    <t xml:space="preserve">임실군 운암면 쌍암리</t>
  </si>
  <si>
    <t xml:space="preserve">현대옥</t>
  </si>
  <si>
    <r>
      <rPr>
        <sz val="10"/>
        <rFont val="Noto Sans"/>
        <family val="2"/>
      </rPr>
      <t xml:space="preserve">전주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풍남문 근처 남부시장 콩나물 국밥 골목</t>
    </r>
    <r>
      <rPr>
        <sz val="10"/>
        <rFont val="굴림체"/>
        <family val="3"/>
        <charset val="129"/>
      </rPr>
      <t xml:space="preserve">)</t>
    </r>
  </si>
  <si>
    <t xml:space="preserve">전주</t>
  </si>
  <si>
    <r>
      <rPr>
        <sz val="10"/>
        <rFont val="Noto Sans"/>
        <family val="2"/>
      </rPr>
      <t xml:space="preserve">순두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팥 칼국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제비</t>
    </r>
  </si>
  <si>
    <t xml:space="preserve">살쾡이</t>
  </si>
  <si>
    <t xml:space="preserve">0652-228-0778</t>
  </si>
  <si>
    <r>
      <rPr>
        <sz val="10"/>
        <color rgb="FF000000"/>
        <rFont val="Noto Sans"/>
        <family val="2"/>
      </rPr>
      <t xml:space="preserve">전주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육회비빔밥</t>
    </r>
  </si>
  <si>
    <t xml:space="preserve">한국관★☆</t>
  </si>
  <si>
    <t xml:space="preserve">전주 덕진구 금암동</t>
  </si>
  <si>
    <t xml:space="preserve">063-272-9229</t>
  </si>
  <si>
    <t xml:space="preserve">전주시 덕진구 금암동</t>
  </si>
  <si>
    <t xml:space="preserve">감자수제비</t>
  </si>
  <si>
    <t xml:space="preserve">다솔원</t>
  </si>
  <si>
    <t xml:space="preserve">063-251-6653</t>
  </si>
  <si>
    <t xml:space="preserve">전주시 덕진구 덕진동</t>
  </si>
  <si>
    <t xml:space="preserve">참치회덮밥</t>
  </si>
  <si>
    <t xml:space="preserve">만선회집</t>
  </si>
  <si>
    <t xml:space="preserve">063-272-4336</t>
  </si>
  <si>
    <r>
      <rPr>
        <sz val="10"/>
        <rFont val="Noto Sans"/>
        <family val="2"/>
      </rPr>
      <t xml:space="preserve">순대국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순두부</t>
    </r>
  </si>
  <si>
    <t xml:space="preserve">용집</t>
  </si>
  <si>
    <t xml:space="preserve">063-254-9532</t>
  </si>
  <si>
    <t xml:space="preserve">전주한정식</t>
  </si>
  <si>
    <t xml:space="preserve">수라청</t>
  </si>
  <si>
    <t xml:space="preserve">063-246-1600</t>
  </si>
  <si>
    <t xml:space="preserve">전주시 덕진구 우아동</t>
  </si>
  <si>
    <t xml:space="preserve">전주비빔밥</t>
  </si>
  <si>
    <t xml:space="preserve">백송회관</t>
  </si>
  <si>
    <t xml:space="preserve">전주시 완산구 중화산동 완산구청앞</t>
  </si>
  <si>
    <t xml:space="preserve">063-222-5234</t>
  </si>
  <si>
    <t xml:space="preserve">전주시 완산구 경원동</t>
  </si>
  <si>
    <t xml:space="preserve">왱이 콩나물 국밥</t>
  </si>
  <si>
    <r>
      <rPr>
        <sz val="10"/>
        <rFont val="Noto Sans"/>
        <family val="2"/>
      </rPr>
      <t xml:space="preserve">전주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풍남문 근처 남부시장 콩나물 국밥 골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홍지서림 옆</t>
    </r>
    <r>
      <rPr>
        <sz val="10"/>
        <rFont val="굴림체"/>
        <family val="3"/>
        <charset val="129"/>
      </rPr>
      <t xml:space="preserve">)</t>
    </r>
  </si>
  <si>
    <t xml:space="preserve">063-287-6979</t>
  </si>
  <si>
    <t xml:space="preserve">한일관★</t>
  </si>
  <si>
    <t xml:space="preserve">전주 완산구 고사동</t>
  </si>
  <si>
    <t xml:space="preserve">063-284-3349</t>
  </si>
  <si>
    <t xml:space="preserve">전주시 완산구 고사동</t>
  </si>
  <si>
    <t xml:space="preserve">오모가리탕</t>
  </si>
  <si>
    <t xml:space="preserve">한벽집★</t>
  </si>
  <si>
    <t xml:space="preserve">전주 완산구 교동</t>
  </si>
  <si>
    <t xml:space="preserve">063-284-2736</t>
  </si>
  <si>
    <t xml:space="preserve">전주시 완산구 교동</t>
  </si>
  <si>
    <r>
      <rPr>
        <sz val="10"/>
        <rFont val="Noto Sans"/>
        <family val="2"/>
      </rPr>
      <t xml:space="preserve">전통찻집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작설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실차</t>
    </r>
    <r>
      <rPr>
        <sz val="10"/>
        <rFont val="굴림체"/>
        <family val="3"/>
        <charset val="129"/>
      </rPr>
      <t xml:space="preserve">)</t>
    </r>
  </si>
  <si>
    <t xml:space="preserve">다문</t>
  </si>
  <si>
    <t xml:space="preserve">063-288-8607</t>
  </si>
  <si>
    <r>
      <rPr>
        <sz val="10"/>
        <rFont val="Noto Sans"/>
        <family val="2"/>
      </rPr>
      <t xml:space="preserve">칼국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팥빙수</t>
    </r>
  </si>
  <si>
    <t xml:space="preserve">베테랑 분식</t>
  </si>
  <si>
    <r>
      <rPr>
        <sz val="10"/>
        <rFont val="Noto Sans"/>
        <family val="2"/>
      </rPr>
      <t xml:space="preserve">전주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성심여고 앞</t>
    </r>
    <r>
      <rPr>
        <sz val="10"/>
        <rFont val="굴림체"/>
        <family val="3"/>
        <charset val="129"/>
      </rPr>
      <t xml:space="preserve">)</t>
    </r>
  </si>
  <si>
    <t xml:space="preserve">063-285-9898</t>
  </si>
  <si>
    <t xml:space="preserve">백반 </t>
  </si>
  <si>
    <t xml:space="preserve">은행집 </t>
  </si>
  <si>
    <t xml:space="preserve">063-286-4766</t>
  </si>
  <si>
    <t xml:space="preserve">전주시 완산구 다가동</t>
  </si>
  <si>
    <t xml:space="preserve">다락방</t>
  </si>
  <si>
    <t xml:space="preserve">063-274-8494</t>
  </si>
  <si>
    <t xml:space="preserve">전주시 완산구 서신동</t>
  </si>
  <si>
    <t xml:space="preserve">한국집★</t>
  </si>
  <si>
    <t xml:space="preserve">전주 완산구 전동</t>
  </si>
  <si>
    <t xml:space="preserve">063-284-2224</t>
  </si>
  <si>
    <t xml:space="preserve">전주시 완산구 전동</t>
  </si>
  <si>
    <t xml:space="preserve">반야돌솥밥★</t>
  </si>
  <si>
    <r>
      <rPr>
        <sz val="10"/>
        <color rgb="FF000000"/>
        <rFont val="Noto Sans"/>
        <family val="2"/>
      </rPr>
      <t xml:space="preserve">전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부시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청 맞은편 대한생명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288-3174</t>
  </si>
  <si>
    <t xml:space="preserve">전주시 완산구 중앙동</t>
  </si>
  <si>
    <t xml:space="preserve">백번집★</t>
  </si>
  <si>
    <t xml:space="preserve">전주 완산구 중앙동</t>
  </si>
  <si>
    <t xml:space="preserve">063-286-0100</t>
  </si>
  <si>
    <t xml:space="preserve">중앙회관★</t>
  </si>
  <si>
    <t xml:space="preserve">063-285-8288</t>
  </si>
  <si>
    <r>
      <rPr>
        <sz val="10"/>
        <color rgb="FF000000"/>
        <rFont val="Noto Sans"/>
        <family val="2"/>
      </rPr>
      <t xml:space="preserve">한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돼지고기</t>
    </r>
  </si>
  <si>
    <t xml:space="preserve">시골가마솥집</t>
  </si>
  <si>
    <t xml:space="preserve">063-221-9199</t>
  </si>
  <si>
    <t xml:space="preserve">전주시 완산구 중인동</t>
  </si>
  <si>
    <r>
      <rPr>
        <sz val="10"/>
        <color rgb="FF000000"/>
        <rFont val="Noto Sans"/>
        <family val="2"/>
      </rPr>
      <t xml:space="preserve">크라우드 </t>
    </r>
    <r>
      <rPr>
        <sz val="10"/>
        <color rgb="FF000000"/>
        <rFont val="굴림체"/>
        <family val="3"/>
        <charset val="129"/>
      </rPr>
      <t xml:space="preserve">9</t>
    </r>
  </si>
  <si>
    <t xml:space="preserve">063-224-4141</t>
  </si>
  <si>
    <t xml:space="preserve">전주시 완산구 효자동</t>
  </si>
  <si>
    <t xml:space="preserve">전라회관★</t>
  </si>
  <si>
    <t xml:space="preserve">전주 완산구삼천동</t>
  </si>
  <si>
    <t xml:space="preserve">063-228-3033</t>
  </si>
  <si>
    <t xml:space="preserve">전주시 완산구삼천동</t>
  </si>
  <si>
    <t xml:space="preserve">삼백집★</t>
  </si>
  <si>
    <r>
      <rPr>
        <sz val="10"/>
        <color rgb="FF000000"/>
        <rFont val="Noto Sans"/>
        <family val="2"/>
      </rPr>
      <t xml:space="preserve">전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사동 해장국 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284-2227</t>
  </si>
  <si>
    <t xml:space="preserve">전주시 완산군 고사동</t>
  </si>
  <si>
    <r>
      <rPr>
        <sz val="10"/>
        <color rgb="FF000000"/>
        <rFont val="Noto Sans"/>
        <family val="2"/>
      </rPr>
      <t xml:space="preserve">전주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육회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계탕</t>
    </r>
  </si>
  <si>
    <t xml:space="preserve">성미당★</t>
  </si>
  <si>
    <t xml:space="preserve">전주시 완산군 중앙동</t>
  </si>
  <si>
    <t xml:space="preserve">063-287-8800</t>
  </si>
  <si>
    <t xml:space="preserve">그때 그집</t>
  </si>
  <si>
    <t xml:space="preserve">063-231-6387</t>
  </si>
  <si>
    <t xml:space="preserve">전주시 전동동</t>
  </si>
  <si>
    <t xml:space="preserve">가족회관★</t>
  </si>
  <si>
    <r>
      <rPr>
        <sz val="10"/>
        <color rgb="FF000000"/>
        <rFont val="Noto Sans"/>
        <family val="2"/>
      </rPr>
      <t xml:space="preserve">전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주우체국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284-2884</t>
  </si>
  <si>
    <t xml:space="preserve">전주시 중앙동</t>
  </si>
  <si>
    <t xml:space="preserve">참게장백반</t>
  </si>
  <si>
    <t xml:space="preserve">대일정★</t>
  </si>
  <si>
    <t xml:space="preserve">정읍 태인면 태성리</t>
  </si>
  <si>
    <t xml:space="preserve">063-534-4030</t>
  </si>
  <si>
    <t xml:space="preserve">전주식당★</t>
  </si>
  <si>
    <t xml:space="preserve">정읍 내장동 내장산입구</t>
  </si>
  <si>
    <t xml:space="preserve">063-538-8078</t>
  </si>
  <si>
    <t xml:space="preserve">정읍시 내장동</t>
  </si>
  <si>
    <t xml:space="preserve">한국관★</t>
  </si>
  <si>
    <t xml:space="preserve">정읍 내장동</t>
  </si>
  <si>
    <t xml:space="preserve">063-538-9763</t>
  </si>
  <si>
    <r>
      <rPr>
        <sz val="10"/>
        <color rgb="FF000000"/>
        <rFont val="Noto Sans"/>
        <family val="2"/>
      </rPr>
      <t xml:space="preserve">전주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채정식…</t>
    </r>
  </si>
  <si>
    <t xml:space="preserve">한일회관★</t>
  </si>
  <si>
    <r>
      <rPr>
        <sz val="10"/>
        <color rgb="FF000000"/>
        <rFont val="Noto Sans"/>
        <family val="2"/>
      </rPr>
      <t xml:space="preserve">정읍시 내장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장산 관광단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81-538-3515</t>
  </si>
  <si>
    <r>
      <rPr>
        <sz val="10"/>
        <color rgb="FF000000"/>
        <rFont val="Noto Sans"/>
        <family val="2"/>
      </rPr>
      <t xml:space="preserve">표고덮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더덕구이</t>
    </r>
  </si>
  <si>
    <r>
      <rPr>
        <sz val="10"/>
        <color rgb="FF000000"/>
        <rFont val="Noto Sans"/>
        <family val="2"/>
      </rPr>
      <t xml:space="preserve">진안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이산 북부 주차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3-433-0710</t>
  </si>
  <si>
    <t xml:space="preserve">진안군 진안면 단양리</t>
  </si>
  <si>
    <t xml:space="preserve">진안관★☆</t>
  </si>
  <si>
    <t xml:space="preserve">진안군 진안읍 군상리</t>
  </si>
  <si>
    <t xml:space="preserve">063-433-2629</t>
  </si>
  <si>
    <t xml:space="preserve">비빔밥외</t>
  </si>
  <si>
    <t xml:space="preserve">도립국악원건너편</t>
  </si>
  <si>
    <t xml:space="preserve">063-251-3211</t>
  </si>
  <si>
    <r>
      <rPr>
        <sz val="10"/>
        <color rgb="FF000000"/>
        <rFont val="Noto Sans"/>
        <family val="2"/>
      </rPr>
      <t xml:space="preserve">전주시 덕진구 덕진동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</si>
  <si>
    <t xml:space="preserve">전주기업지점</t>
  </si>
  <si>
    <r>
      <rPr>
        <sz val="10"/>
        <color rgb="FF000000"/>
        <rFont val="굴림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년전통의 전통비빔밥 전문점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명동점</t>
    </r>
    <r>
      <rPr>
        <sz val="10"/>
        <color rgb="FF000000"/>
        <rFont val="굴림체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충무로 세종호텔뒤</t>
    </r>
    <r>
      <rPr>
        <sz val="10"/>
        <color rgb="FF000000"/>
        <rFont val="굴림체"/>
        <family val="3"/>
        <charset val="129"/>
      </rPr>
      <t xml:space="preserve">(776-3211)</t>
    </r>
  </si>
  <si>
    <t xml:space="preserve">다슬기탕</t>
  </si>
  <si>
    <t xml:space="preserve">국일떡갈비</t>
  </si>
  <si>
    <t xml:space="preserve">전주 한벽루 방면</t>
  </si>
  <si>
    <t xml:space="preserve">0652-282-3330</t>
  </si>
  <si>
    <t xml:space="preserve">전북 전주</t>
  </si>
  <si>
    <t xml:space="preserve">다슬기와 부추등을 넣고 끓인탕으로 밑반찬이 일품이고 떡갈비도 맛이좋음</t>
  </si>
  <si>
    <t xml:space="preserve">성미당</t>
  </si>
  <si>
    <t xml:space="preserve">전주시 중앙동 전주우체국앞 골목</t>
  </si>
  <si>
    <r>
      <rPr>
        <sz val="10"/>
        <rFont val="Noto Sans"/>
        <family val="2"/>
      </rPr>
      <t xml:space="preserve">전라도향토음식점 지정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사골밥을 미리 콩나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고추장넣어 볶은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로 야채를 비벼먹음</t>
    </r>
  </si>
  <si>
    <t xml:space="preserve">화산청학동버섯전골</t>
  </si>
  <si>
    <t xml:space="preserve">전주 빙산아이스링크맞은편 거북선 레스토랑 뒷길</t>
  </si>
  <si>
    <t xml:space="preserve">063-225-6860</t>
  </si>
  <si>
    <r>
      <rPr>
        <sz val="10"/>
        <rFont val="Noto Sans"/>
        <family val="2"/>
      </rPr>
      <t xml:space="preserve">새송이샤브전골에 버석샤브를 먹고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년묵은 김치로 끓인 찌게가 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송이정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버섯탕수등</t>
    </r>
  </si>
  <si>
    <t xml:space="preserve">왱이집</t>
  </si>
  <si>
    <t xml:space="preserve">전주시 경원동 홍지서림 옆</t>
  </si>
  <si>
    <t xml:space="preserve">063-287-6980</t>
  </si>
  <si>
    <r>
      <rPr>
        <sz val="10"/>
        <rFont val="Noto Sans"/>
        <family val="2"/>
      </rPr>
      <t xml:space="preserve">북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멸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다시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파를 넣어 푹고은 국물맛과 김을찢어 넣어 먹는 남부시장파 국밥</t>
    </r>
  </si>
  <si>
    <t xml:space="preserve">대원식당</t>
  </si>
  <si>
    <t xml:space="preserve">순천시 장천동</t>
  </si>
  <si>
    <t xml:space="preserve">061-744-3582</t>
  </si>
  <si>
    <t xml:space="preserve">전남 순천</t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홍어</t>
    </r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합탕</t>
    </r>
  </si>
  <si>
    <t xml:space="preserve">해태식당★</t>
  </si>
  <si>
    <t xml:space="preserve">강진군 강진읍 남성리</t>
  </si>
  <si>
    <t xml:space="preserve">061-434-2486</t>
  </si>
  <si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성</t>
    </r>
    <r>
      <rPr>
        <sz val="9"/>
        <color rgb="FF000000"/>
        <rFont val="굴림체"/>
        <family val="3"/>
        <charset val="129"/>
      </rPr>
      <t xml:space="preserve">-166</t>
    </r>
  </si>
  <si>
    <t xml:space="preserve">흥진식당★</t>
  </si>
  <si>
    <t xml:space="preserve">061-434-3031</t>
  </si>
  <si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성</t>
    </r>
    <r>
      <rPr>
        <sz val="9"/>
        <color rgb="FF000000"/>
        <rFont val="굴림체"/>
        <family val="3"/>
        <charset val="129"/>
      </rPr>
      <t xml:space="preserve">-88</t>
    </r>
  </si>
  <si>
    <t xml:space="preserve">목리장어센터★</t>
  </si>
  <si>
    <t xml:space="preserve">강진군 강진읍 목리</t>
  </si>
  <si>
    <t xml:space="preserve">061-432-9292</t>
  </si>
  <si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3"/>
        <charset val="129"/>
      </rPr>
      <t xml:space="preserve">-31</t>
    </r>
  </si>
  <si>
    <t xml:space="preserve">명동식당</t>
  </si>
  <si>
    <t xml:space="preserve">강진읍</t>
  </si>
  <si>
    <t xml:space="preserve">061-433-2147</t>
  </si>
  <si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서성</t>
    </r>
    <r>
      <rPr>
        <sz val="9"/>
        <color rgb="FF000000"/>
        <rFont val="굴림체"/>
        <family val="3"/>
        <charset val="129"/>
      </rPr>
      <t xml:space="preserve">-11</t>
    </r>
  </si>
  <si>
    <t xml:space="preserve">오골계탕</t>
  </si>
  <si>
    <t xml:space="preserve">경포대 오골계집★</t>
  </si>
  <si>
    <t xml:space="preserve">강진군 성전면 월남리</t>
  </si>
  <si>
    <t xml:space="preserve">061-433-6020</t>
  </si>
  <si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군동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파산</t>
    </r>
    <r>
      <rPr>
        <sz val="9"/>
        <color rgb="FF000000"/>
        <rFont val="굴림체"/>
        <family val="3"/>
        <charset val="129"/>
      </rPr>
      <t xml:space="preserve">-399</t>
    </r>
  </si>
  <si>
    <r>
      <rPr>
        <sz val="10"/>
        <color rgb="FF000000"/>
        <rFont val="Noto Sans"/>
        <family val="2"/>
      </rPr>
      <t xml:space="preserve">한정식 </t>
    </r>
    <r>
      <rPr>
        <sz val="10"/>
        <color rgb="FF000000"/>
        <rFont val="굴림체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청자골종가집★</t>
  </si>
  <si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굴림체"/>
        <family val="3"/>
        <charset val="129"/>
      </rPr>
      <t xml:space="preserve">? (</t>
    </r>
    <r>
      <rPr>
        <sz val="10"/>
        <color rgb="FF000000"/>
        <rFont val="Noto Sans"/>
        <family val="2"/>
      </rPr>
      <t xml:space="preserve">월출산 남쪽 강진</t>
    </r>
    <r>
      <rPr>
        <sz val="10"/>
        <color rgb="FF000000"/>
        <rFont val="굴림체"/>
        <family val="3"/>
        <charset val="129"/>
      </rPr>
      <t xml:space="preserve">?)</t>
    </r>
  </si>
  <si>
    <t xml:space="preserve">061-433-1100</t>
  </si>
  <si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군동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호계</t>
    </r>
    <r>
      <rPr>
        <sz val="9"/>
        <color rgb="FF000000"/>
        <rFont val="굴림체"/>
        <family val="3"/>
        <charset val="129"/>
      </rPr>
      <t xml:space="preserve">-599</t>
    </r>
  </si>
  <si>
    <t xml:space="preserve">강당식당여관</t>
  </si>
  <si>
    <r>
      <rPr>
        <sz val="10"/>
        <color rgb="FF000000"/>
        <rFont val="Noto Sans"/>
        <family val="2"/>
      </rPr>
      <t xml:space="preserve">영암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진</t>
    </r>
    <r>
      <rPr>
        <sz val="10"/>
        <color rgb="FF000000"/>
        <rFont val="굴림체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월남야영장</t>
    </r>
    <r>
      <rPr>
        <sz val="10"/>
        <color rgb="FF000000"/>
        <rFont val="굴림체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천황봉 코스 들머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433-1296</t>
  </si>
  <si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월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체"/>
        <family val="3"/>
        <charset val="129"/>
      </rPr>
      <t xml:space="preserve">)-728</t>
    </r>
  </si>
  <si>
    <t xml:space="preserve">흑염소고기</t>
  </si>
  <si>
    <t xml:space="preserve">초원가든</t>
  </si>
  <si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강진 군계 풀치터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진쪽 </t>
    </r>
    <r>
      <rPr>
        <sz val="10"/>
        <color rgb="FF000000"/>
        <rFont val="굴림체"/>
        <family val="3"/>
        <charset val="129"/>
      </rPr>
      <t xml:space="preserve">400m </t>
    </r>
    <r>
      <rPr>
        <sz val="10"/>
        <color rgb="FF000000"/>
        <rFont val="Noto Sans"/>
        <family val="2"/>
      </rPr>
      <t xml:space="preserve">지점</t>
    </r>
  </si>
  <si>
    <t xml:space="preserve">061-433-6907</t>
  </si>
  <si>
    <r>
      <rPr>
        <sz val="9"/>
        <color rgb="FF000000"/>
        <rFont val="Noto Sans"/>
        <family val="2"/>
      </rPr>
      <t xml:space="preserve">강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월남</t>
    </r>
    <r>
      <rPr>
        <sz val="9"/>
        <color rgb="FF000000"/>
        <rFont val="굴림체"/>
        <family val="3"/>
        <charset val="129"/>
      </rPr>
      <t xml:space="preserve">-70</t>
    </r>
  </si>
  <si>
    <r>
      <rPr>
        <sz val="10"/>
        <color rgb="FF000000"/>
        <rFont val="Noto Sans"/>
        <family val="2"/>
      </rPr>
      <t xml:space="preserve">생선된장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라구이</t>
    </r>
  </si>
  <si>
    <t xml:space="preserve">자연식당</t>
  </si>
  <si>
    <r>
      <rPr>
        <sz val="10"/>
        <color rgb="FF000000"/>
        <rFont val="Noto Sans"/>
        <family val="2"/>
      </rPr>
      <t xml:space="preserve">청산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착장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552-8863</t>
  </si>
  <si>
    <r>
      <rPr>
        <sz val="9"/>
        <color rgb="FF000000"/>
        <rFont val="Noto Sans"/>
        <family val="2"/>
      </rPr>
      <t xml:space="preserve">고흥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점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모룡</t>
    </r>
    <r>
      <rPr>
        <sz val="9"/>
        <color rgb="FF000000"/>
        <rFont val="굴림체"/>
        <family val="3"/>
        <charset val="129"/>
      </rPr>
      <t xml:space="preserve">-472</t>
    </r>
  </si>
  <si>
    <t xml:space="preserve">돼지숯불구이</t>
  </si>
  <si>
    <t xml:space="preserve">석곡식당★</t>
  </si>
  <si>
    <t xml:space="preserve">곡성군 석곡면 석곡리</t>
  </si>
  <si>
    <t xml:space="preserve">061-362-3133</t>
  </si>
  <si>
    <r>
      <rPr>
        <sz val="9"/>
        <color rgb="FF000000"/>
        <rFont val="Noto Sans"/>
        <family val="2"/>
      </rPr>
      <t xml:space="preserve">곡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석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석곡</t>
    </r>
    <r>
      <rPr>
        <sz val="9"/>
        <color rgb="FF000000"/>
        <rFont val="굴림체"/>
        <family val="3"/>
        <charset val="129"/>
      </rPr>
      <t xml:space="preserve">-99</t>
    </r>
  </si>
  <si>
    <t xml:space="preserve">가든산장</t>
  </si>
  <si>
    <r>
      <rPr>
        <sz val="10"/>
        <color rgb="FF000000"/>
        <rFont val="Noto Sans"/>
        <family val="2"/>
      </rPr>
      <t xml:space="preserve">곡성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곡성유원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62-8343</t>
  </si>
  <si>
    <r>
      <rPr>
        <sz val="9"/>
        <color rgb="FF000000"/>
        <rFont val="Noto Sans"/>
        <family val="2"/>
      </rPr>
      <t xml:space="preserve">곡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죽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하한</t>
    </r>
    <r>
      <rPr>
        <sz val="9"/>
        <color rgb="FF000000"/>
        <rFont val="굴림체"/>
        <family val="3"/>
        <charset val="129"/>
      </rPr>
      <t xml:space="preserve">-929</t>
    </r>
  </si>
  <si>
    <t xml:space="preserve">대중식당★</t>
  </si>
  <si>
    <t xml:space="preserve">광양</t>
  </si>
  <si>
    <t xml:space="preserve">061-762-5670</t>
  </si>
  <si>
    <r>
      <rPr>
        <sz val="9"/>
        <color rgb="FF000000"/>
        <rFont val="Noto Sans"/>
        <family val="2"/>
      </rPr>
      <t xml:space="preserve">광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광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-1000</t>
    </r>
  </si>
  <si>
    <t xml:space="preserve">청룡식당</t>
  </si>
  <si>
    <t xml:space="preserve">섬진강 휴게소 맞은편</t>
  </si>
  <si>
    <t xml:space="preserve">061-772-2400</t>
  </si>
  <si>
    <r>
      <rPr>
        <sz val="9"/>
        <color rgb="FF000000"/>
        <rFont val="Noto Sans"/>
        <family val="2"/>
      </rPr>
      <t xml:space="preserve">광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아</t>
    </r>
    <r>
      <rPr>
        <sz val="9"/>
        <color rgb="FF000000"/>
        <rFont val="굴림체"/>
        <family val="3"/>
        <charset val="129"/>
      </rPr>
      <t xml:space="preserve">-61</t>
    </r>
  </si>
  <si>
    <t xml:space="preserve">다슬기 수제비탕</t>
  </si>
  <si>
    <t xml:space="preserve">부부식당</t>
  </si>
  <si>
    <t xml:space="preserve">구례</t>
  </si>
  <si>
    <t xml:space="preserve">061-782-9113</t>
  </si>
  <si>
    <r>
      <rPr>
        <sz val="9"/>
        <color rgb="FF000000"/>
        <rFont val="Noto Sans"/>
        <family val="2"/>
      </rPr>
      <t xml:space="preserve">구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구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봉동</t>
    </r>
    <r>
      <rPr>
        <sz val="9"/>
        <color rgb="FF000000"/>
        <rFont val="굴림체"/>
        <family val="3"/>
        <charset val="129"/>
      </rPr>
      <t xml:space="preserve">-298</t>
    </r>
  </si>
  <si>
    <t xml:space="preserve">동원식당★</t>
  </si>
  <si>
    <r>
      <rPr>
        <sz val="10"/>
        <color rgb="FF000000"/>
        <rFont val="Noto Sans"/>
        <family val="2"/>
      </rPr>
      <t xml:space="preserve">구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례 우체국 옆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82-2606</t>
  </si>
  <si>
    <r>
      <rPr>
        <sz val="9"/>
        <color rgb="FF000000"/>
        <rFont val="Noto Sans"/>
        <family val="2"/>
      </rPr>
      <t xml:space="preserve">구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구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봉동</t>
    </r>
    <r>
      <rPr>
        <sz val="9"/>
        <color rgb="FF000000"/>
        <rFont val="굴림체"/>
        <family val="3"/>
        <charset val="129"/>
      </rPr>
      <t xml:space="preserve">-455</t>
    </r>
  </si>
  <si>
    <r>
      <rPr>
        <sz val="10"/>
        <color rgb="FF000000"/>
        <rFont val="Noto Sans"/>
        <family val="2"/>
      </rPr>
      <t xml:space="preserve">은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기탕</t>
    </r>
  </si>
  <si>
    <t xml:space="preserve">천수식당★</t>
  </si>
  <si>
    <t xml:space="preserve">구례읍 신월리</t>
  </si>
  <si>
    <t xml:space="preserve">061-782-7738</t>
  </si>
  <si>
    <r>
      <rPr>
        <sz val="9"/>
        <color rgb="FF000000"/>
        <rFont val="Noto Sans"/>
        <family val="2"/>
      </rPr>
      <t xml:space="preserve">구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구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월</t>
    </r>
    <r>
      <rPr>
        <sz val="9"/>
        <color rgb="FF000000"/>
        <rFont val="굴림체"/>
        <family val="3"/>
        <charset val="129"/>
      </rPr>
      <t xml:space="preserve">-357</t>
    </r>
  </si>
  <si>
    <t xml:space="preserve">지리산 산채식당★</t>
  </si>
  <si>
    <r>
      <rPr>
        <sz val="10"/>
        <color rgb="FF000000"/>
        <rFont val="Noto Sans"/>
        <family val="2"/>
      </rPr>
      <t xml:space="preserve">구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엄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82-4439</t>
  </si>
  <si>
    <r>
      <rPr>
        <sz val="9"/>
        <color rgb="FF000000"/>
        <rFont val="Noto Sans"/>
        <family val="2"/>
      </rPr>
      <t xml:space="preserve">구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마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황전</t>
    </r>
    <r>
      <rPr>
        <sz val="9"/>
        <color rgb="FF000000"/>
        <rFont val="굴림체"/>
        <family val="3"/>
        <charset val="129"/>
      </rPr>
      <t xml:space="preserve">-425</t>
    </r>
  </si>
  <si>
    <t xml:space="preserve">찌개백반</t>
  </si>
  <si>
    <t xml:space="preserve">혜림회관</t>
  </si>
  <si>
    <t xml:space="preserve">061-783-3898</t>
  </si>
  <si>
    <r>
      <rPr>
        <sz val="9"/>
        <color rgb="FF000000"/>
        <rFont val="Noto Sans"/>
        <family val="2"/>
      </rPr>
      <t xml:space="preserve">구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산동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관산</t>
    </r>
    <r>
      <rPr>
        <sz val="9"/>
        <color rgb="FF000000"/>
        <rFont val="굴림체"/>
        <family val="3"/>
        <charset val="129"/>
      </rPr>
      <t xml:space="preserve">-718</t>
    </r>
  </si>
  <si>
    <t xml:space="preserve">참게탕</t>
  </si>
  <si>
    <t xml:space="preserve">섬지관광농원</t>
  </si>
  <si>
    <r>
      <rPr>
        <sz val="10"/>
        <color rgb="FF000000"/>
        <rFont val="Noto Sans"/>
        <family val="2"/>
      </rPr>
      <t xml:space="preserve">구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례읍 지나 화개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82-5576</t>
  </si>
  <si>
    <r>
      <rPr>
        <sz val="9"/>
        <color rgb="FF000000"/>
        <rFont val="Noto Sans"/>
        <family val="2"/>
      </rPr>
      <t xml:space="preserve">구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토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외곡</t>
    </r>
    <r>
      <rPr>
        <sz val="9"/>
        <color rgb="FF000000"/>
        <rFont val="굴림체"/>
        <family val="3"/>
        <charset val="129"/>
      </rPr>
      <t xml:space="preserve">-963</t>
    </r>
  </si>
  <si>
    <t xml:space="preserve">남평식당★</t>
  </si>
  <si>
    <t xml:space="preserve">나주 송월동</t>
  </si>
  <si>
    <t xml:space="preserve">061-334-4682</t>
  </si>
  <si>
    <r>
      <rPr>
        <sz val="9"/>
        <color rgb="FF000000"/>
        <rFont val="Noto Sans"/>
        <family val="2"/>
      </rPr>
      <t xml:space="preserve">나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금계</t>
    </r>
    <r>
      <rPr>
        <sz val="9"/>
        <color rgb="FF000000"/>
        <rFont val="굴림체"/>
        <family val="3"/>
        <charset val="129"/>
      </rPr>
      <t xml:space="preserve">-13</t>
    </r>
  </si>
  <si>
    <t xml:space="preserve">노안식당★</t>
  </si>
  <si>
    <t xml:space="preserve">나주 금계동</t>
  </si>
  <si>
    <t xml:space="preserve">061-333-2053</t>
  </si>
  <si>
    <r>
      <rPr>
        <sz val="9"/>
        <color rgb="FF000000"/>
        <rFont val="Noto Sans"/>
        <family val="2"/>
      </rPr>
      <t xml:space="preserve">나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금계</t>
    </r>
    <r>
      <rPr>
        <sz val="9"/>
        <color rgb="FF000000"/>
        <rFont val="굴림체"/>
        <family val="3"/>
        <charset val="129"/>
      </rPr>
      <t xml:space="preserve">-23</t>
    </r>
  </si>
  <si>
    <t xml:space="preserve">황금회관</t>
  </si>
  <si>
    <t xml:space="preserve">나주 남고문 앞</t>
  </si>
  <si>
    <t xml:space="preserve">061-332-6436</t>
  </si>
  <si>
    <r>
      <rPr>
        <sz val="9"/>
        <color rgb="FF000000"/>
        <rFont val="Noto Sans"/>
        <family val="2"/>
      </rPr>
      <t xml:space="preserve">나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내</t>
    </r>
    <r>
      <rPr>
        <sz val="9"/>
        <color rgb="FF000000"/>
        <rFont val="굴림체"/>
        <family val="3"/>
        <charset val="129"/>
      </rPr>
      <t xml:space="preserve">-84</t>
    </r>
  </si>
  <si>
    <t xml:space="preserve">나주곰탕</t>
  </si>
  <si>
    <t xml:space="preserve">남평식당</t>
  </si>
  <si>
    <r>
      <rPr>
        <sz val="10"/>
        <color rgb="FF000000"/>
        <rFont val="Noto Sans"/>
        <family val="2"/>
      </rPr>
      <t xml:space="preserve">나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주 육문인 군청 옆 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정수루</t>
    </r>
    <r>
      <rPr>
        <sz val="10"/>
        <color rgb="FF000000"/>
        <rFont val="굴림체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33-4665</t>
  </si>
  <si>
    <r>
      <rPr>
        <sz val="9"/>
        <color rgb="FF000000"/>
        <rFont val="Noto Sans"/>
        <family val="2"/>
      </rPr>
      <t xml:space="preserve">나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송월</t>
    </r>
    <r>
      <rPr>
        <sz val="9"/>
        <color rgb="FF000000"/>
        <rFont val="굴림체"/>
        <family val="3"/>
        <charset val="129"/>
      </rPr>
      <t xml:space="preserve">-1099</t>
    </r>
  </si>
  <si>
    <t xml:space="preserve">나주하얀곰탕집★</t>
  </si>
  <si>
    <r>
      <rPr>
        <sz val="10"/>
        <color rgb="FF000000"/>
        <rFont val="Noto Sans"/>
        <family val="2"/>
      </rPr>
      <t xml:space="preserve">나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 나주군청 정문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33-4292</t>
  </si>
  <si>
    <r>
      <rPr>
        <sz val="9"/>
        <color rgb="FF000000"/>
        <rFont val="Noto Sans"/>
        <family val="2"/>
      </rPr>
      <t xml:space="preserve">나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-48</t>
    </r>
  </si>
  <si>
    <t xml:space="preserve">나주제일곰탕</t>
  </si>
  <si>
    <r>
      <rPr>
        <sz val="10"/>
        <color rgb="FF000000"/>
        <rFont val="Noto Sans"/>
        <family val="2"/>
      </rPr>
      <t xml:space="preserve">나주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청 앞 하얀집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37-7792</t>
  </si>
  <si>
    <r>
      <rPr>
        <sz val="10"/>
        <color rgb="FF000000"/>
        <rFont val="Noto Sans"/>
        <family val="2"/>
      </rPr>
      <t xml:space="preserve">육회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곰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육</t>
    </r>
  </si>
  <si>
    <t xml:space="preserve">하얀곰탕집★</t>
  </si>
  <si>
    <t xml:space="preserve">나주 중앙동</t>
  </si>
  <si>
    <r>
      <rPr>
        <sz val="10"/>
        <color rgb="FF000000"/>
        <rFont val="Noto Sans"/>
        <family val="2"/>
      </rPr>
      <t xml:space="preserve">오골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종닭백숙</t>
    </r>
  </si>
  <si>
    <t xml:space="preserve">백장암휴게식당</t>
  </si>
  <si>
    <t xml:space="preserve">남원시 산내면 </t>
  </si>
  <si>
    <t xml:space="preserve">061-636-3584</t>
  </si>
  <si>
    <t xml:space="preserve">담양떡갈비</t>
  </si>
  <si>
    <t xml:space="preserve">담양</t>
  </si>
  <si>
    <t xml:space="preserve">061-81-1234</t>
  </si>
  <si>
    <t xml:space="preserve">전통식당★</t>
  </si>
  <si>
    <r>
      <rPr>
        <sz val="10"/>
        <color rgb="FF000000"/>
        <rFont val="Noto Sans"/>
        <family val="2"/>
      </rPr>
      <t xml:space="preserve">담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영정에서 고서리 방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82-3111</t>
  </si>
  <si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고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고읍</t>
    </r>
    <r>
      <rPr>
        <sz val="9"/>
        <color rgb="FF000000"/>
        <rFont val="굴림체"/>
        <family val="3"/>
        <charset val="129"/>
      </rPr>
      <t xml:space="preserve">-688</t>
    </r>
  </si>
  <si>
    <r>
      <rPr>
        <sz val="10"/>
        <color rgb="FF000000"/>
        <rFont val="Noto Sans"/>
        <family val="2"/>
      </rPr>
      <t xml:space="preserve">담양식 떡갈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죽순추어탕</t>
    </r>
  </si>
  <si>
    <t xml:space="preserve">원조 덕인 갈비</t>
  </si>
  <si>
    <r>
      <rPr>
        <sz val="10"/>
        <color rgb="FF000000"/>
        <rFont val="Noto Sans"/>
        <family val="2"/>
      </rPr>
      <t xml:space="preserve">담양군 담양읍 담주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죽물박물관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81-2194</t>
  </si>
  <si>
    <t xml:space="preserve">담양군 담양읍 담주리</t>
  </si>
  <si>
    <r>
      <rPr>
        <sz val="10"/>
        <color rgb="FF000000"/>
        <rFont val="Noto Sans"/>
        <family val="2"/>
      </rPr>
      <t xml:space="preserve">죽순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죽순육회</t>
    </r>
  </si>
  <si>
    <t xml:space="preserve">민속식당★</t>
  </si>
  <si>
    <r>
      <rPr>
        <sz val="10"/>
        <color rgb="FF000000"/>
        <rFont val="Noto Sans"/>
        <family val="2"/>
      </rPr>
      <t xml:space="preserve">담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담양문화원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81-2515</t>
  </si>
  <si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객사</t>
    </r>
    <r>
      <rPr>
        <sz val="9"/>
        <color rgb="FF000000"/>
        <rFont val="굴림체"/>
        <family val="3"/>
        <charset val="129"/>
      </rPr>
      <t xml:space="preserve">-252</t>
    </r>
  </si>
  <si>
    <t xml:space="preserve">신식당★</t>
  </si>
  <si>
    <r>
      <rPr>
        <sz val="10"/>
        <color rgb="FF000000"/>
        <rFont val="Noto Sans"/>
        <family val="2"/>
      </rPr>
      <t xml:space="preserve">담양읍 담주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죽물박물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82-9901</t>
  </si>
  <si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담주</t>
    </r>
    <r>
      <rPr>
        <sz val="9"/>
        <color rgb="FF000000"/>
        <rFont val="굴림체"/>
        <family val="3"/>
        <charset val="129"/>
      </rPr>
      <t xml:space="preserve">-68</t>
    </r>
  </si>
  <si>
    <t xml:space="preserve">청운식당★</t>
  </si>
  <si>
    <t xml:space="preserve">담양읍 담주리</t>
  </si>
  <si>
    <t xml:space="preserve">061-381-2436</t>
  </si>
  <si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담주</t>
    </r>
    <r>
      <rPr>
        <sz val="9"/>
        <color rgb="FF000000"/>
        <rFont val="굴림체"/>
        <family val="3"/>
        <charset val="129"/>
      </rPr>
      <t xml:space="preserve">-85</t>
    </r>
  </si>
  <si>
    <t xml:space="preserve">백반</t>
  </si>
  <si>
    <t xml:space="preserve">중앙식당</t>
  </si>
  <si>
    <t xml:space="preserve">061-381-3342</t>
  </si>
  <si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침</t>
    </r>
    <r>
      <rPr>
        <sz val="9"/>
        <color rgb="FF000000"/>
        <rFont val="굴림체"/>
        <family val="3"/>
        <charset val="129"/>
      </rPr>
      <t xml:space="preserve">-146</t>
    </r>
  </si>
  <si>
    <t xml:space="preserve">쌍교순두부집</t>
  </si>
  <si>
    <t xml:space="preserve">담양 봉선면</t>
  </si>
  <si>
    <t xml:space="preserve">061-381-2201</t>
  </si>
  <si>
    <r>
      <rPr>
        <sz val="9"/>
        <color rgb="FF000000"/>
        <rFont val="Noto Sans"/>
        <family val="2"/>
      </rPr>
      <t xml:space="preserve">담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봉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양지</t>
    </r>
    <r>
      <rPr>
        <sz val="9"/>
        <color rgb="FF000000"/>
        <rFont val="굴림체"/>
        <family val="3"/>
        <charset val="129"/>
      </rPr>
      <t xml:space="preserve">-754</t>
    </r>
  </si>
  <si>
    <t xml:space="preserve">갈낙탕</t>
  </si>
  <si>
    <t xml:space="preserve">금성집★</t>
  </si>
  <si>
    <t xml:space="preserve">목포 무안동</t>
  </si>
  <si>
    <t xml:space="preserve">061-242-5114</t>
  </si>
  <si>
    <r>
      <rPr>
        <sz val="10"/>
        <color rgb="FF000000"/>
        <rFont val="Noto Sans"/>
        <family val="2"/>
      </rPr>
      <t xml:space="preserve">낙지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어백반</t>
    </r>
  </si>
  <si>
    <t xml:space="preserve">목포식당★</t>
  </si>
  <si>
    <t xml:space="preserve">목포 남교동</t>
  </si>
  <si>
    <t xml:space="preserve">061-244-8793</t>
  </si>
  <si>
    <r>
      <rPr>
        <sz val="9"/>
        <color rgb="FF000000"/>
        <rFont val="Noto Sans"/>
        <family val="2"/>
      </rPr>
      <t xml:space="preserve">목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교</t>
    </r>
    <r>
      <rPr>
        <sz val="9"/>
        <color rgb="FF000000"/>
        <rFont val="굴림체"/>
        <family val="3"/>
        <charset val="129"/>
      </rPr>
      <t xml:space="preserve">-64</t>
    </r>
  </si>
  <si>
    <t xml:space="preserve">해물콩나물 해장국</t>
  </si>
  <si>
    <t xml:space="preserve">오성식당</t>
  </si>
  <si>
    <r>
      <rPr>
        <sz val="10"/>
        <color rgb="FF000000"/>
        <rFont val="Noto Sans"/>
        <family val="2"/>
      </rPr>
      <t xml:space="preserve">목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제호텔 앞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283-5388</t>
  </si>
  <si>
    <r>
      <rPr>
        <sz val="9"/>
        <color rgb="FF000000"/>
        <rFont val="Noto Sans"/>
        <family val="2"/>
      </rPr>
      <t xml:space="preserve">목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석현</t>
    </r>
    <r>
      <rPr>
        <sz val="9"/>
        <color rgb="FF000000"/>
        <rFont val="굴림체"/>
        <family val="3"/>
        <charset val="129"/>
      </rPr>
      <t xml:space="preserve">-498</t>
    </r>
  </si>
  <si>
    <t xml:space="preserve">금메달홍어전문집★</t>
  </si>
  <si>
    <t xml:space="preserve">목포시 용담동 </t>
  </si>
  <si>
    <t xml:space="preserve">061-272-2697</t>
  </si>
  <si>
    <r>
      <rPr>
        <sz val="9"/>
        <color rgb="FF000000"/>
        <rFont val="Noto Sans"/>
        <family val="2"/>
      </rPr>
      <t xml:space="preserve">목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용당</t>
    </r>
    <r>
      <rPr>
        <sz val="9"/>
        <color rgb="FF000000"/>
        <rFont val="굴림체"/>
        <family val="3"/>
        <charset val="129"/>
      </rPr>
      <t xml:space="preserve">1-946</t>
    </r>
  </si>
  <si>
    <t xml:space="preserve">낙지연포</t>
  </si>
  <si>
    <t xml:space="preserve">호산회관★</t>
  </si>
  <si>
    <t xml:space="preserve">목포 용당동</t>
  </si>
  <si>
    <t xml:space="preserve">061-278-0050</t>
  </si>
  <si>
    <r>
      <rPr>
        <sz val="9"/>
        <color rgb="FF000000"/>
        <rFont val="Noto Sans"/>
        <family val="2"/>
      </rPr>
      <t xml:space="preserve">목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용당</t>
    </r>
    <r>
      <rPr>
        <sz val="9"/>
        <color rgb="FF000000"/>
        <rFont val="굴림체"/>
        <family val="3"/>
        <charset val="129"/>
      </rPr>
      <t xml:space="preserve">2-1108</t>
    </r>
  </si>
  <si>
    <r>
      <rPr>
        <sz val="10"/>
        <color rgb="FF000000"/>
        <rFont val="Noto Sans"/>
        <family val="2"/>
      </rPr>
      <t xml:space="preserve">민어회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굴림체"/>
        <family val="3"/>
        <charset val="129"/>
      </rPr>
      <t xml:space="preserve">)</t>
    </r>
  </si>
  <si>
    <t xml:space="preserve">영란횟집★</t>
  </si>
  <si>
    <t xml:space="preserve">목포</t>
  </si>
  <si>
    <t xml:space="preserve">061-243-7311</t>
  </si>
  <si>
    <r>
      <rPr>
        <sz val="9"/>
        <color rgb="FF000000"/>
        <rFont val="Noto Sans"/>
        <family val="2"/>
      </rPr>
      <t xml:space="preserve">목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-1</t>
    </r>
  </si>
  <si>
    <r>
      <rPr>
        <sz val="10"/>
        <color rgb="FF000000"/>
        <rFont val="Noto Sans"/>
        <family val="2"/>
      </rPr>
      <t xml:space="preserve">목포 중앙동 </t>
    </r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년 역사</t>
    </r>
  </si>
  <si>
    <t xml:space="preserve">061-244-0311</t>
  </si>
  <si>
    <t xml:space="preserve">독천식당★</t>
  </si>
  <si>
    <t xml:space="preserve">목포 호남동</t>
  </si>
  <si>
    <t xml:space="preserve">061-242-6528</t>
  </si>
  <si>
    <r>
      <rPr>
        <sz val="9"/>
        <color rgb="FF000000"/>
        <rFont val="Noto Sans"/>
        <family val="2"/>
      </rPr>
      <t xml:space="preserve">목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호남</t>
    </r>
    <r>
      <rPr>
        <sz val="9"/>
        <color rgb="FF000000"/>
        <rFont val="굴림체"/>
        <family val="3"/>
        <charset val="129"/>
      </rPr>
      <t xml:space="preserve">-10</t>
    </r>
  </si>
  <si>
    <t xml:space="preserve">황가오리찜</t>
  </si>
  <si>
    <t xml:space="preserve">백경회관★</t>
  </si>
  <si>
    <t xml:space="preserve">무안군 해제면 송석리</t>
  </si>
  <si>
    <t xml:space="preserve">061-454-9959</t>
  </si>
  <si>
    <t xml:space="preserve">기절낙지</t>
  </si>
  <si>
    <t xml:space="preserve">송현횟집</t>
  </si>
  <si>
    <t xml:space="preserve">무안읍 망운면 송현리</t>
  </si>
  <si>
    <t xml:space="preserve">061-453-7882   </t>
  </si>
  <si>
    <r>
      <rPr>
        <sz val="9"/>
        <color rgb="FF000000"/>
        <rFont val="Noto Sans"/>
        <family val="2"/>
      </rPr>
      <t xml:space="preserve">무안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망운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송현</t>
    </r>
    <r>
      <rPr>
        <sz val="9"/>
        <color rgb="FF000000"/>
        <rFont val="굴림체"/>
        <family val="3"/>
        <charset val="129"/>
      </rPr>
      <t xml:space="preserve">-1067</t>
    </r>
  </si>
  <si>
    <t xml:space="preserve">짚불삼겹살구이</t>
  </si>
  <si>
    <t xml:space="preserve">사창짚불구이</t>
  </si>
  <si>
    <t xml:space="preserve">무안군 사창마을</t>
  </si>
  <si>
    <t xml:space="preserve">061-453-7778</t>
  </si>
  <si>
    <r>
      <rPr>
        <sz val="9"/>
        <color rgb="FF000000"/>
        <rFont val="Noto Sans"/>
        <family val="2"/>
      </rPr>
      <t xml:space="preserve">무안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몽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창</t>
    </r>
    <r>
      <rPr>
        <sz val="9"/>
        <color rgb="FF000000"/>
        <rFont val="굴림체"/>
        <family val="3"/>
        <charset val="129"/>
      </rPr>
      <t xml:space="preserve">-1274</t>
    </r>
  </si>
  <si>
    <t xml:space="preserve">양파한우</t>
  </si>
  <si>
    <t xml:space="preserve">매일회관</t>
  </si>
  <si>
    <r>
      <rPr>
        <sz val="10"/>
        <color rgb="FF000000"/>
        <rFont val="Noto Sans"/>
        <family val="2"/>
      </rPr>
      <t xml:space="preserve">무안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읍내 터미널 근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453-2572</t>
  </si>
  <si>
    <r>
      <rPr>
        <sz val="9"/>
        <color rgb="FF000000"/>
        <rFont val="Noto Sans"/>
        <family val="2"/>
      </rPr>
      <t xml:space="preserve">무안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무안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-222</t>
    </r>
  </si>
  <si>
    <t xml:space="preserve">종합수산센터</t>
  </si>
  <si>
    <r>
      <rPr>
        <sz val="10"/>
        <color rgb="FF000000"/>
        <rFont val="Noto Sans"/>
        <family val="2"/>
      </rPr>
      <t xml:space="preserve">무안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터미널 낙지골목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454-4862</t>
  </si>
  <si>
    <t xml:space="preserve">무안읍</t>
  </si>
  <si>
    <t xml:space="preserve">돼지짚불구이</t>
  </si>
  <si>
    <t xml:space="preserve">사창식당</t>
  </si>
  <si>
    <t xml:space="preserve">무안읍 몽탄면 사창리</t>
  </si>
  <si>
    <t xml:space="preserve">061-452-3072</t>
  </si>
  <si>
    <t xml:space="preserve">숭어회</t>
  </si>
  <si>
    <t xml:space="preserve">도리포횟집</t>
  </si>
  <si>
    <r>
      <rPr>
        <sz val="10"/>
        <color rgb="FF000000"/>
        <rFont val="Noto Sans"/>
        <family val="2"/>
      </rPr>
      <t xml:space="preserve">무안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리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454-6890</t>
  </si>
  <si>
    <r>
      <rPr>
        <sz val="9"/>
        <color rgb="FF000000"/>
        <rFont val="Noto Sans"/>
        <family val="2"/>
      </rPr>
      <t xml:space="preserve">무안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해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송석</t>
    </r>
    <r>
      <rPr>
        <sz val="9"/>
        <color rgb="FF000000"/>
        <rFont val="굴림체"/>
        <family val="3"/>
        <charset val="129"/>
      </rPr>
      <t xml:space="preserve">-1</t>
    </r>
  </si>
  <si>
    <t xml:space="preserve">우렁회</t>
  </si>
  <si>
    <t xml:space="preserve">우렁집</t>
  </si>
  <si>
    <t xml:space="preserve">벌교</t>
  </si>
  <si>
    <t xml:space="preserve">061-857-7613</t>
  </si>
  <si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벌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벌교</t>
    </r>
    <r>
      <rPr>
        <sz val="9"/>
        <color rgb="FF000000"/>
        <rFont val="굴림체"/>
        <family val="3"/>
        <charset val="129"/>
      </rPr>
      <t xml:space="preserve">-54</t>
    </r>
  </si>
  <si>
    <t xml:space="preserve">국일식당</t>
  </si>
  <si>
    <t xml:space="preserve">보성군 벌교읍 벌교리</t>
  </si>
  <si>
    <t xml:space="preserve">061-857-0588</t>
  </si>
  <si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벌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벌교</t>
    </r>
    <r>
      <rPr>
        <sz val="9"/>
        <color rgb="FF000000"/>
        <rFont val="굴림체"/>
        <family val="3"/>
        <charset val="129"/>
      </rPr>
      <t xml:space="preserve">-641</t>
    </r>
  </si>
  <si>
    <r>
      <rPr>
        <sz val="10"/>
        <color rgb="FF000000"/>
        <rFont val="Noto Sans"/>
        <family val="2"/>
      </rPr>
      <t xml:space="preserve">곱창구이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골</t>
    </r>
  </si>
  <si>
    <t xml:space="preserve">소문난곱창</t>
  </si>
  <si>
    <t xml:space="preserve">보성군 벌교읍</t>
  </si>
  <si>
    <t xml:space="preserve">061-858-1589</t>
  </si>
  <si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벌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좌</t>
    </r>
    <r>
      <rPr>
        <sz val="9"/>
        <color rgb="FF000000"/>
        <rFont val="굴림체"/>
        <family val="3"/>
        <charset val="129"/>
      </rPr>
      <t xml:space="preserve">-620</t>
    </r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어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봄가을</t>
    </r>
    <r>
      <rPr>
        <sz val="10"/>
        <color rgb="FF000000"/>
        <rFont val="굴림체"/>
        <family val="3"/>
        <charset val="129"/>
      </rPr>
      <t xml:space="preserve">)</t>
    </r>
  </si>
  <si>
    <t xml:space="preserve">한길로회관★</t>
  </si>
  <si>
    <r>
      <rPr>
        <sz val="10"/>
        <color rgb="FF000000"/>
        <rFont val="Noto Sans"/>
        <family val="2"/>
      </rPr>
      <t xml:space="preserve">보성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성경찰서 위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852-3281</t>
  </si>
  <si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-766</t>
    </r>
  </si>
  <si>
    <t xml:space="preserve">보성양탕집★</t>
  </si>
  <si>
    <t xml:space="preserve">보성읍 보성리</t>
  </si>
  <si>
    <t xml:space="preserve">061-852-2412</t>
  </si>
  <si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-880</t>
    </r>
  </si>
  <si>
    <t xml:space="preserve">새조계산장</t>
  </si>
  <si>
    <t xml:space="preserve">선암사 관광단지</t>
  </si>
  <si>
    <t xml:space="preserve">061-51-9121</t>
  </si>
  <si>
    <r>
      <rPr>
        <sz val="10"/>
        <color rgb="FF000000"/>
        <rFont val="Noto Sans"/>
        <family val="2"/>
      </rPr>
      <t xml:space="preserve">짱뚱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골</t>
    </r>
  </si>
  <si>
    <r>
      <rPr>
        <sz val="10"/>
        <color rgb="FF000000"/>
        <rFont val="Noto Sans"/>
        <family val="2"/>
      </rPr>
      <t xml:space="preserve">순천시 별랑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면사무소 정문 바로 맞은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42-8304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별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봉림</t>
    </r>
    <r>
      <rPr>
        <sz val="9"/>
        <color rgb="FF000000"/>
        <rFont val="굴림체"/>
        <family val="3"/>
        <charset val="129"/>
      </rPr>
      <t xml:space="preserve">-208</t>
    </r>
  </si>
  <si>
    <t xml:space="preserve">왕새우</t>
  </si>
  <si>
    <t xml:space="preserve">별량대부수산</t>
  </si>
  <si>
    <r>
      <rPr>
        <sz val="10"/>
        <color rgb="FF000000"/>
        <rFont val="Noto Sans"/>
        <family val="2"/>
      </rPr>
      <t xml:space="preserve">순천시 별랑면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망대식당에서 순천시내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42-9071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별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학산</t>
    </r>
    <r>
      <rPr>
        <sz val="9"/>
        <color rgb="FF000000"/>
        <rFont val="굴림체"/>
        <family val="3"/>
        <charset val="129"/>
      </rPr>
      <t xml:space="preserve">-514</t>
    </r>
  </si>
  <si>
    <r>
      <rPr>
        <sz val="10"/>
        <color rgb="FF000000"/>
        <rFont val="Noto Sans"/>
        <family val="2"/>
      </rPr>
      <t xml:space="preserve">짱뚱어탕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들빼기</t>
    </r>
  </si>
  <si>
    <t xml:space="preserve">전망대식당★</t>
  </si>
  <si>
    <r>
      <rPr>
        <sz val="10"/>
        <color rgb="FF000000"/>
        <rFont val="Noto Sans"/>
        <family val="2"/>
      </rPr>
      <t xml:space="preserve">순천시 별랑면 학산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천만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42-9496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별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학산</t>
    </r>
    <r>
      <rPr>
        <sz val="9"/>
        <color rgb="FF000000"/>
        <rFont val="굴림체"/>
        <family val="3"/>
        <charset val="129"/>
      </rPr>
      <t xml:space="preserve">-683</t>
    </r>
  </si>
  <si>
    <r>
      <rPr>
        <sz val="10"/>
        <color rgb="FF000000"/>
        <rFont val="Noto Sans"/>
        <family val="2"/>
      </rPr>
      <t xml:space="preserve">녹두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…</t>
    </r>
  </si>
  <si>
    <t xml:space="preserve">그린농원</t>
  </si>
  <si>
    <r>
      <rPr>
        <sz val="10"/>
        <color rgb="FF000000"/>
        <rFont val="Noto Sans"/>
        <family val="2"/>
      </rPr>
      <t xml:space="preserve">순천시 서면 판교리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계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55-8855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판교</t>
    </r>
    <r>
      <rPr>
        <sz val="9"/>
        <color rgb="FF000000"/>
        <rFont val="굴림체"/>
        <family val="3"/>
        <charset val="129"/>
      </rPr>
      <t xml:space="preserve">-14</t>
    </r>
  </si>
  <si>
    <r>
      <rPr>
        <sz val="10"/>
        <color rgb="FF000000"/>
        <rFont val="Noto Sans"/>
        <family val="2"/>
      </rPr>
      <t xml:space="preserve">산채정식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란탕</t>
    </r>
    <r>
      <rPr>
        <sz val="10"/>
        <color rgb="FF000000"/>
        <rFont val="굴림체"/>
        <family val="3"/>
        <charset val="129"/>
      </rPr>
      <t xml:space="preserve">)</t>
    </r>
  </si>
  <si>
    <t xml:space="preserve">금광식당★</t>
  </si>
  <si>
    <r>
      <rPr>
        <sz val="10"/>
        <color rgb="FF000000"/>
        <rFont val="Noto Sans"/>
        <family val="2"/>
      </rPr>
      <t xml:space="preserve">순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광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55-2063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송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평</t>
    </r>
    <r>
      <rPr>
        <sz val="9"/>
        <color rgb="FF000000"/>
        <rFont val="굴림체"/>
        <family val="3"/>
        <charset val="129"/>
      </rPr>
      <t xml:space="preserve">-133</t>
    </r>
  </si>
  <si>
    <t xml:space="preserve">작설차…</t>
  </si>
  <si>
    <t xml:space="preserve">명도다원★</t>
  </si>
  <si>
    <r>
      <rPr>
        <sz val="10"/>
        <color rgb="FF000000"/>
        <rFont val="Noto Sans"/>
        <family val="2"/>
      </rPr>
      <t xml:space="preserve">순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암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54-6165   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승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죽학</t>
    </r>
    <r>
      <rPr>
        <sz val="9"/>
        <color rgb="FF000000"/>
        <rFont val="굴림체"/>
        <family val="3"/>
        <charset val="129"/>
      </rPr>
      <t xml:space="preserve">-588</t>
    </r>
  </si>
  <si>
    <r>
      <rPr>
        <sz val="10"/>
        <color rgb="FF000000"/>
        <rFont val="Noto Sans"/>
        <family val="2"/>
      </rPr>
      <t xml:space="preserve">산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도리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정식</t>
    </r>
  </si>
  <si>
    <r>
      <rPr>
        <sz val="10"/>
        <color rgb="FF000000"/>
        <rFont val="Noto Sans"/>
        <family val="2"/>
      </rPr>
      <t xml:space="preserve">순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암사 입구 주차장 건너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54-6362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승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죽학</t>
    </r>
    <r>
      <rPr>
        <sz val="9"/>
        <color rgb="FF000000"/>
        <rFont val="굴림체"/>
        <family val="3"/>
        <charset val="129"/>
      </rPr>
      <t xml:space="preserve">-758</t>
    </r>
  </si>
  <si>
    <r>
      <rPr>
        <sz val="10"/>
        <color rgb="FF000000"/>
        <rFont val="Noto Sans"/>
        <family val="2"/>
      </rPr>
      <t xml:space="preserve">산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종닭</t>
    </r>
  </si>
  <si>
    <t xml:space="preserve">초원식당모텔</t>
  </si>
  <si>
    <r>
      <rPr>
        <sz val="10"/>
        <color rgb="FF000000"/>
        <rFont val="Noto Sans"/>
        <family val="2"/>
      </rPr>
      <t xml:space="preserve">순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암사 주차장에서 명승교 건너 오른쪽 첫번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54-5811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승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죽학</t>
    </r>
    <r>
      <rPr>
        <sz val="9"/>
        <color rgb="FF000000"/>
        <rFont val="굴림체"/>
        <family val="3"/>
        <charset val="129"/>
      </rPr>
      <t xml:space="preserve">-763</t>
    </r>
  </si>
  <si>
    <r>
      <rPr>
        <sz val="10"/>
        <color rgb="FF000000"/>
        <rFont val="Noto Sans"/>
        <family val="2"/>
      </rPr>
      <t xml:space="preserve">보리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동주</t>
    </r>
  </si>
  <si>
    <t xml:space="preserve">남문고향집</t>
  </si>
  <si>
    <r>
      <rPr>
        <sz val="10"/>
        <color rgb="FF000000"/>
        <rFont val="Noto Sans"/>
        <family val="2"/>
      </rPr>
      <t xml:space="preserve">순천시 낙안면 낙안읍성마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막거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54-3498</t>
  </si>
  <si>
    <t xml:space="preserve">순천시 낙안면 낙안읍성</t>
  </si>
  <si>
    <t xml:space="preserve">대원식당★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천</t>
    </r>
    <r>
      <rPr>
        <sz val="9"/>
        <color rgb="FF000000"/>
        <rFont val="굴림체"/>
        <family val="3"/>
        <charset val="129"/>
      </rPr>
      <t xml:space="preserve">-35</t>
    </r>
  </si>
  <si>
    <t xml:space="preserve">우래정★</t>
  </si>
  <si>
    <t xml:space="preserve">순천 저전동</t>
  </si>
  <si>
    <t xml:space="preserve">061-743-6666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저전</t>
    </r>
    <r>
      <rPr>
        <sz val="9"/>
        <color rgb="FF000000"/>
        <rFont val="굴림체"/>
        <family val="3"/>
        <charset val="129"/>
      </rPr>
      <t xml:space="preserve">-42</t>
    </r>
  </si>
  <si>
    <r>
      <rPr>
        <sz val="10"/>
        <color rgb="FF000000"/>
        <rFont val="Noto Sans"/>
        <family val="2"/>
      </rPr>
      <t xml:space="preserve">생선매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치조림</t>
    </r>
  </si>
  <si>
    <t xml:space="preserve">백억식당 </t>
  </si>
  <si>
    <r>
      <rPr>
        <sz val="10"/>
        <color rgb="FF000000"/>
        <rFont val="Noto Sans"/>
        <family val="2"/>
      </rPr>
      <t xml:space="preserve">순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천역 앞 농협 골목 안 </t>
    </r>
    <r>
      <rPr>
        <sz val="10"/>
        <color rgb="FF000000"/>
        <rFont val="굴림체"/>
        <family val="3"/>
        <charset val="129"/>
      </rPr>
      <t xml:space="preserve">100m </t>
    </r>
    <r>
      <rPr>
        <sz val="10"/>
        <color rgb="FF000000"/>
        <rFont val="Noto Sans"/>
        <family val="2"/>
      </rPr>
      <t xml:space="preserve">지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44-2450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조곡</t>
    </r>
    <r>
      <rPr>
        <sz val="9"/>
        <color rgb="FF000000"/>
        <rFont val="굴림체"/>
        <family val="3"/>
        <charset val="129"/>
      </rPr>
      <t xml:space="preserve">-158</t>
    </r>
  </si>
  <si>
    <r>
      <rPr>
        <sz val="10"/>
        <color rgb="FF000000"/>
        <rFont val="Noto Sans"/>
        <family val="2"/>
      </rPr>
      <t xml:space="preserve">은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참게탕</t>
    </r>
  </si>
  <si>
    <t xml:space="preserve">섬진강가든★</t>
  </si>
  <si>
    <t xml:space="preserve">순천 황전면 선변리</t>
  </si>
  <si>
    <t xml:space="preserve">061-782-3712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황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선변</t>
    </r>
    <r>
      <rPr>
        <sz val="9"/>
        <color rgb="FF000000"/>
        <rFont val="굴림체"/>
        <family val="3"/>
        <charset val="129"/>
      </rPr>
      <t xml:space="preserve">-854</t>
    </r>
  </si>
  <si>
    <t xml:space="preserve">홍어회</t>
  </si>
  <si>
    <t xml:space="preserve">성우정★</t>
  </si>
  <si>
    <t xml:space="preserve">신안군 흑산면 흑산도</t>
  </si>
  <si>
    <t xml:space="preserve">061-275-9003</t>
  </si>
  <si>
    <r>
      <rPr>
        <sz val="9"/>
        <color rgb="FF000000"/>
        <rFont val="Noto Sans"/>
        <family val="2"/>
      </rPr>
      <t xml:space="preserve">신안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흑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예</t>
    </r>
    <r>
      <rPr>
        <sz val="9"/>
        <color rgb="FF000000"/>
        <rFont val="굴림체"/>
        <family val="3"/>
        <charset val="129"/>
      </rPr>
      <t xml:space="preserve">-176</t>
    </r>
  </si>
  <si>
    <r>
      <rPr>
        <sz val="10"/>
        <color rgb="FF000000"/>
        <rFont val="Noto Sans"/>
        <family val="2"/>
      </rPr>
      <t xml:space="preserve">소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선회</t>
    </r>
  </si>
  <si>
    <t xml:space="preserve">광성횟집</t>
  </si>
  <si>
    <r>
      <rPr>
        <sz val="10"/>
        <color rgb="FF000000"/>
        <rFont val="Noto Sans"/>
        <family val="2"/>
      </rPr>
      <t xml:space="preserve">신안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도 국립공원 매표소 지나 왼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246-2600</t>
  </si>
  <si>
    <r>
      <rPr>
        <sz val="9"/>
        <color rgb="FF000000"/>
        <rFont val="Noto Sans"/>
        <family val="2"/>
      </rPr>
      <t xml:space="preserve">신안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흑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홍도</t>
    </r>
    <r>
      <rPr>
        <sz val="9"/>
        <color rgb="FF000000"/>
        <rFont val="굴림체"/>
        <family val="3"/>
        <charset val="129"/>
      </rPr>
      <t xml:space="preserve">-125</t>
    </r>
  </si>
  <si>
    <r>
      <rPr>
        <sz val="10"/>
        <color rgb="FF000000"/>
        <rFont val="Noto Sans"/>
        <family val="2"/>
      </rPr>
      <t xml:space="preserve">바다장어탕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구이</t>
    </r>
  </si>
  <si>
    <t xml:space="preserve">여흥식당★</t>
  </si>
  <si>
    <t xml:space="preserve">여수시 교동</t>
  </si>
  <si>
    <t xml:space="preserve">061-662-6486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교</t>
    </r>
    <r>
      <rPr>
        <sz val="9"/>
        <color rgb="FF000000"/>
        <rFont val="굴림체"/>
        <family val="3"/>
        <charset val="129"/>
      </rPr>
      <t xml:space="preserve">-358</t>
    </r>
  </si>
  <si>
    <t xml:space="preserve">바다한정식</t>
  </si>
  <si>
    <t xml:space="preserve">여수식당★</t>
  </si>
  <si>
    <t xml:space="preserve">여수 교동</t>
  </si>
  <si>
    <t xml:space="preserve">061-663-7602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교</t>
    </r>
    <r>
      <rPr>
        <sz val="9"/>
        <color rgb="FF000000"/>
        <rFont val="굴림체"/>
        <family val="3"/>
        <charset val="129"/>
      </rPr>
      <t xml:space="preserve">-576</t>
    </r>
  </si>
  <si>
    <t xml:space="preserve">갯장어</t>
  </si>
  <si>
    <t xml:space="preserve">잠수기회센터</t>
  </si>
  <si>
    <r>
      <rPr>
        <sz val="10"/>
        <color rgb="FF000000"/>
        <rFont val="Noto Sans"/>
        <family val="2"/>
      </rPr>
      <t xml:space="preserve">여수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동 어항단지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640-2080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체"/>
        <family val="3"/>
        <charset val="129"/>
      </rPr>
      <t xml:space="preserve">-1082</t>
    </r>
  </si>
  <si>
    <r>
      <rPr>
        <sz val="10"/>
        <color rgb="FF000000"/>
        <rFont val="Noto Sans"/>
        <family val="2"/>
      </rPr>
      <t xml:space="preserve">카페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오리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낙지볶음</t>
    </r>
    <r>
      <rPr>
        <sz val="10"/>
        <color rgb="FF000000"/>
        <rFont val="굴림체"/>
        <family val="3"/>
        <charset val="129"/>
      </rPr>
      <t xml:space="preserve">)</t>
    </r>
  </si>
  <si>
    <t xml:space="preserve">언덕의 바람</t>
  </si>
  <si>
    <r>
      <rPr>
        <sz val="10"/>
        <color rgb="FF000000"/>
        <rFont val="Noto Sans"/>
        <family val="2"/>
      </rPr>
      <t xml:space="preserve">여수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금포구 가는 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644-3178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돌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금성</t>
    </r>
    <r>
      <rPr>
        <sz val="9"/>
        <color rgb="FF000000"/>
        <rFont val="굴림체"/>
        <family val="3"/>
        <charset val="129"/>
      </rPr>
      <t xml:space="preserve">-5</t>
    </r>
  </si>
  <si>
    <t xml:space="preserve">산호횟집</t>
  </si>
  <si>
    <r>
      <rPr>
        <sz val="10"/>
        <color rgb="FF000000"/>
        <rFont val="Noto Sans"/>
        <family val="2"/>
      </rPr>
      <t xml:space="preserve">거문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문항 뒷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666-5802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거문</t>
    </r>
    <r>
      <rPr>
        <sz val="9"/>
        <color rgb="FF000000"/>
        <rFont val="굴림체"/>
        <family val="3"/>
        <charset val="129"/>
      </rPr>
      <t xml:space="preserve">-86</t>
    </r>
  </si>
  <si>
    <t xml:space="preserve">농어회</t>
  </si>
  <si>
    <t xml:space="preserve">일등횟집</t>
  </si>
  <si>
    <r>
      <rPr>
        <sz val="10"/>
        <color rgb="FF000000"/>
        <rFont val="Noto Sans"/>
        <family val="2"/>
      </rPr>
      <t xml:space="preserve">거문도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문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665-8303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거문</t>
    </r>
    <r>
      <rPr>
        <sz val="9"/>
        <color rgb="FF000000"/>
        <rFont val="굴림체"/>
        <family val="3"/>
        <charset val="129"/>
      </rPr>
      <t xml:space="preserve">-87</t>
    </r>
  </si>
  <si>
    <r>
      <rPr>
        <sz val="10"/>
        <color rgb="FF000000"/>
        <rFont val="Noto Sans"/>
        <family val="2"/>
      </rPr>
      <t xml:space="preserve">한정식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도정식</t>
    </r>
    <r>
      <rPr>
        <sz val="10"/>
        <color rgb="FF000000"/>
        <rFont val="굴림체"/>
        <family val="3"/>
        <charset val="129"/>
      </rPr>
      <t xml:space="preserve">)</t>
    </r>
  </si>
  <si>
    <t xml:space="preserve">여수시 여서동</t>
  </si>
  <si>
    <t xml:space="preserve">061-654-0091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여서</t>
    </r>
    <r>
      <rPr>
        <sz val="9"/>
        <color rgb="FF000000"/>
        <rFont val="굴림체"/>
        <family val="3"/>
        <charset val="129"/>
      </rPr>
      <t xml:space="preserve">-229</t>
    </r>
  </si>
  <si>
    <t xml:space="preserve">서대회</t>
  </si>
  <si>
    <t xml:space="preserve">삼학집</t>
  </si>
  <si>
    <t xml:space="preserve">여수시</t>
  </si>
  <si>
    <t xml:space="preserve">061-662-0261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-277</t>
    </r>
  </si>
  <si>
    <t xml:space="preserve">아귀찜</t>
  </si>
  <si>
    <t xml:space="preserve">복춘식당</t>
  </si>
  <si>
    <t xml:space="preserve">061-662-5260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-389</t>
    </r>
  </si>
  <si>
    <t xml:space="preserve">함남면옥★</t>
  </si>
  <si>
    <t xml:space="preserve">여수시 중앙동</t>
  </si>
  <si>
    <t xml:space="preserve">061-662-2581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-435</t>
    </r>
  </si>
  <si>
    <t xml:space="preserve">노래미정식</t>
  </si>
  <si>
    <t xml:space="preserve">노래미식당★</t>
  </si>
  <si>
    <t xml:space="preserve">여수시 중앙동 로터리 옆골목</t>
  </si>
  <si>
    <t xml:space="preserve">061-662-3782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-437</t>
    </r>
  </si>
  <si>
    <t xml:space="preserve">명신식당★</t>
  </si>
  <si>
    <t xml:space="preserve">여수 중앙동</t>
  </si>
  <si>
    <t xml:space="preserve">061-662-3990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-749</t>
    </r>
  </si>
  <si>
    <r>
      <rPr>
        <sz val="10"/>
        <color rgb="FF000000"/>
        <rFont val="Noto Sans"/>
        <family val="2"/>
      </rPr>
      <t xml:space="preserve">서대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풍생이구이</t>
    </r>
  </si>
  <si>
    <t xml:space="preserve">구백식당★</t>
  </si>
  <si>
    <t xml:space="preserve">061-662-0900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-798</t>
    </r>
  </si>
  <si>
    <t xml:space="preserve">원조명신낙지볶음</t>
  </si>
  <si>
    <t xml:space="preserve">여수시 학동</t>
  </si>
  <si>
    <t xml:space="preserve">061-684-5509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학</t>
    </r>
    <r>
      <rPr>
        <sz val="9"/>
        <color rgb="FF000000"/>
        <rFont val="굴림체"/>
        <family val="3"/>
        <charset val="129"/>
      </rPr>
      <t xml:space="preserve">-98</t>
    </r>
  </si>
  <si>
    <t xml:space="preserve">산채보리밥</t>
  </si>
  <si>
    <t xml:space="preserve">할매보리밥</t>
  </si>
  <si>
    <r>
      <rPr>
        <sz val="10"/>
        <color rgb="FF000000"/>
        <rFont val="Noto Sans"/>
        <family val="2"/>
      </rPr>
      <t xml:space="preserve">영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갑사 입구</t>
    </r>
    <r>
      <rPr>
        <sz val="10"/>
        <color rgb="FF000000"/>
        <rFont val="굴림체"/>
        <family val="3"/>
        <charset val="129"/>
      </rPr>
      <t xml:space="preserve">) </t>
    </r>
  </si>
  <si>
    <t xml:space="preserve">061-352-7844</t>
  </si>
  <si>
    <t xml:space="preserve">영광</t>
  </si>
  <si>
    <t xml:space="preserve">굴비</t>
  </si>
  <si>
    <t xml:space="preserve">부두횟집</t>
  </si>
  <si>
    <t xml:space="preserve">법성포 항구 주변</t>
  </si>
  <si>
    <t xml:space="preserve">061-356-3392</t>
  </si>
  <si>
    <t xml:space="preserve">영광군 법성명 법성리</t>
  </si>
  <si>
    <t xml:space="preserve">오뚜기식당</t>
  </si>
  <si>
    <t xml:space="preserve">061-356-5231</t>
  </si>
  <si>
    <t xml:space="preserve">민속정★</t>
  </si>
  <si>
    <r>
      <rPr>
        <sz val="10"/>
        <color rgb="FF000000"/>
        <rFont val="Noto Sans"/>
        <family val="2"/>
      </rPr>
      <t xml:space="preserve">영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갑사 입구 주차장 옆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53-5507</t>
  </si>
  <si>
    <r>
      <rPr>
        <sz val="9"/>
        <color rgb="FF000000"/>
        <rFont val="Noto Sans"/>
        <family val="2"/>
      </rPr>
      <t xml:space="preserve">영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불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모악</t>
    </r>
    <r>
      <rPr>
        <sz val="9"/>
        <color rgb="FF000000"/>
        <rFont val="굴림체"/>
        <family val="3"/>
        <charset val="129"/>
      </rPr>
      <t xml:space="preserve">-396</t>
    </r>
  </si>
  <si>
    <t xml:space="preserve">불갑산장</t>
  </si>
  <si>
    <t xml:space="preserve">061-352-8257</t>
  </si>
  <si>
    <r>
      <rPr>
        <sz val="9"/>
        <color rgb="FF000000"/>
        <rFont val="Noto Sans"/>
        <family val="2"/>
      </rPr>
      <t xml:space="preserve">영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불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모악</t>
    </r>
    <r>
      <rPr>
        <sz val="9"/>
        <color rgb="FF000000"/>
        <rFont val="굴림체"/>
        <family val="3"/>
        <charset val="129"/>
      </rPr>
      <t xml:space="preserve">-408</t>
    </r>
  </si>
  <si>
    <t xml:space="preserve">산나물정식</t>
  </si>
  <si>
    <t xml:space="preserve">월출산장식당</t>
  </si>
  <si>
    <r>
      <rPr>
        <sz val="10"/>
        <color rgb="FF000000"/>
        <rFont val="Noto Sans"/>
        <family val="2"/>
      </rPr>
      <t xml:space="preserve">영암군 월출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갑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72-0405</t>
  </si>
  <si>
    <t xml:space="preserve">영암군 월출산</t>
  </si>
  <si>
    <r>
      <rPr>
        <sz val="10"/>
        <color rgb="FF000000"/>
        <rFont val="Noto Sans"/>
        <family val="2"/>
      </rPr>
      <t xml:space="preserve">토종닭육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숙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채</t>
    </r>
  </si>
  <si>
    <t xml:space="preserve">해남인정식당</t>
  </si>
  <si>
    <t xml:space="preserve">영암 </t>
  </si>
  <si>
    <t xml:space="preserve">061-472-0432</t>
  </si>
  <si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군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갑</t>
    </r>
    <r>
      <rPr>
        <sz val="9"/>
        <color rgb="FF000000"/>
        <rFont val="굴림체"/>
        <family val="3"/>
        <charset val="129"/>
      </rPr>
      <t xml:space="preserve">-49</t>
    </r>
  </si>
  <si>
    <t xml:space="preserve">더덕백반</t>
  </si>
  <si>
    <t xml:space="preserve">호남식당★</t>
  </si>
  <si>
    <r>
      <rPr>
        <sz val="10"/>
        <color rgb="FF000000"/>
        <rFont val="Noto Sans"/>
        <family val="2"/>
      </rPr>
      <t xml:space="preserve">영암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갑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472-0509</t>
  </si>
  <si>
    <t xml:space="preserve">다명료</t>
  </si>
  <si>
    <t xml:space="preserve">도갑사 경내</t>
  </si>
  <si>
    <t xml:space="preserve">061-473-5582</t>
  </si>
  <si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군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갑</t>
    </r>
    <r>
      <rPr>
        <sz val="9"/>
        <color rgb="FF000000"/>
        <rFont val="굴림체"/>
        <family val="3"/>
        <charset val="129"/>
      </rPr>
      <t xml:space="preserve">-8</t>
    </r>
  </si>
  <si>
    <r>
      <rPr>
        <sz val="10"/>
        <color rgb="FF000000"/>
        <rFont val="Noto Sans"/>
        <family val="2"/>
      </rPr>
      <t xml:space="preserve">짱뚱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어숙회</t>
    </r>
  </si>
  <si>
    <t xml:space="preserve">쌍둥이식당★</t>
  </si>
  <si>
    <t xml:space="preserve">영암군 삼호면 용앙리</t>
  </si>
  <si>
    <t xml:space="preserve">061-462-5637</t>
  </si>
  <si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용앙</t>
    </r>
    <r>
      <rPr>
        <sz val="9"/>
        <color rgb="FF000000"/>
        <rFont val="굴림체"/>
        <family val="3"/>
        <charset val="129"/>
      </rPr>
      <t xml:space="preserve">-256</t>
    </r>
  </si>
  <si>
    <r>
      <rPr>
        <sz val="10"/>
        <color rgb="FF000000"/>
        <rFont val="Noto Sans"/>
        <family val="2"/>
      </rPr>
      <t xml:space="preserve">동동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</t>
    </r>
  </si>
  <si>
    <r>
      <rPr>
        <sz val="10"/>
        <color rgb="FF000000"/>
        <rFont val="Noto Sans"/>
        <family val="2"/>
      </rPr>
      <t xml:space="preserve">영암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출산 천황사 코스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473-4900</t>
  </si>
  <si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개신</t>
    </r>
    <r>
      <rPr>
        <sz val="9"/>
        <color rgb="FF000000"/>
        <rFont val="굴림체"/>
        <family val="3"/>
        <charset val="129"/>
      </rPr>
      <t xml:space="preserve">-484</t>
    </r>
  </si>
  <si>
    <r>
      <rPr>
        <sz val="10"/>
        <color rgb="FF000000"/>
        <rFont val="Noto Sans"/>
        <family val="2"/>
      </rPr>
      <t xml:space="preserve">산악인의 집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출산관광식당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암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출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473-3778</t>
  </si>
  <si>
    <t xml:space="preserve">청진동해장국</t>
  </si>
  <si>
    <r>
      <rPr>
        <sz val="10"/>
        <color rgb="FF000000"/>
        <rFont val="Noto Sans"/>
        <family val="2"/>
      </rPr>
      <t xml:space="preserve">영암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원회관 골목길 안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473-3374</t>
  </si>
  <si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동무</t>
    </r>
    <r>
      <rPr>
        <sz val="9"/>
        <color rgb="FF000000"/>
        <rFont val="굴림체"/>
        <family val="3"/>
        <charset val="129"/>
      </rPr>
      <t xml:space="preserve">-137</t>
    </r>
  </si>
  <si>
    <t xml:space="preserve">짱뚱어탕</t>
  </si>
  <si>
    <t xml:space="preserve">중원회관★</t>
  </si>
  <si>
    <t xml:space="preserve">영암읍 동무리</t>
  </si>
  <si>
    <t xml:space="preserve">061-473-6700</t>
  </si>
  <si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동무</t>
    </r>
    <r>
      <rPr>
        <sz val="9"/>
        <color rgb="FF000000"/>
        <rFont val="굴림체"/>
        <family val="3"/>
        <charset val="129"/>
      </rPr>
      <t xml:space="preserve">-164</t>
    </r>
  </si>
  <si>
    <r>
      <rPr>
        <sz val="10"/>
        <color rgb="FF000000"/>
        <rFont val="Noto Sans"/>
        <family val="2"/>
      </rPr>
      <t xml:space="preserve">갈낙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낙지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포탕…</t>
    </r>
  </si>
  <si>
    <t xml:space="preserve">동락식당★</t>
  </si>
  <si>
    <t xml:space="preserve">영암군청</t>
  </si>
  <si>
    <t xml:space="preserve">061-471-3388</t>
  </si>
  <si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서남</t>
    </r>
    <r>
      <rPr>
        <sz val="9"/>
        <color rgb="FF000000"/>
        <rFont val="굴림체"/>
        <family val="3"/>
        <charset val="129"/>
      </rPr>
      <t xml:space="preserve">-41</t>
    </r>
  </si>
  <si>
    <r>
      <rPr>
        <sz val="10"/>
        <color rgb="FF000000"/>
        <rFont val="Noto Sans"/>
        <family val="2"/>
      </rPr>
      <t xml:space="preserve">짱뚱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발낙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물치</t>
    </r>
    <r>
      <rPr>
        <sz val="10"/>
        <color rgb="FF000000"/>
        <rFont val="굴림체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용압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어찜</t>
    </r>
  </si>
  <si>
    <t xml:space="preserve">월출산★</t>
  </si>
  <si>
    <t xml:space="preserve">영암읍 회문리</t>
  </si>
  <si>
    <t xml:space="preserve">061-473-7722</t>
  </si>
  <si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회문</t>
    </r>
    <r>
      <rPr>
        <sz val="9"/>
        <color rgb="FF000000"/>
        <rFont val="굴림체"/>
        <family val="3"/>
        <charset val="129"/>
      </rPr>
      <t xml:space="preserve">-212</t>
    </r>
  </si>
  <si>
    <r>
      <rPr>
        <sz val="10"/>
        <color rgb="FF000000"/>
        <rFont val="Noto Sans"/>
        <family val="2"/>
      </rPr>
      <t xml:space="preserve">갈낙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낙지연포</t>
    </r>
  </si>
  <si>
    <t xml:space="preserve">영명식당★</t>
  </si>
  <si>
    <t xml:space="preserve">영암 학산면 독천리</t>
  </si>
  <si>
    <t xml:space="preserve">061-472-4027</t>
  </si>
  <si>
    <r>
      <rPr>
        <sz val="9"/>
        <color rgb="FF000000"/>
        <rFont val="Noto Sans"/>
        <family val="2"/>
      </rPr>
      <t xml:space="preserve">영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학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독천</t>
    </r>
    <r>
      <rPr>
        <sz val="9"/>
        <color rgb="FF000000"/>
        <rFont val="굴림체"/>
        <family val="3"/>
        <charset val="129"/>
      </rPr>
      <t xml:space="preserve">-184</t>
    </r>
  </si>
  <si>
    <r>
      <rPr>
        <sz val="10"/>
        <color rgb="FF000000"/>
        <rFont val="Noto Sans"/>
        <family val="2"/>
      </rPr>
      <t xml:space="preserve">낙지연포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낙지비빔밥</t>
    </r>
  </si>
  <si>
    <t xml:space="preserve">독천영명식당</t>
  </si>
  <si>
    <t xml:space="preserve">영암읍학산면 독천리</t>
  </si>
  <si>
    <t xml:space="preserve">산호정★</t>
  </si>
  <si>
    <t xml:space="preserve">완도군 완도읍</t>
  </si>
  <si>
    <t xml:space="preserve">061-554-2367</t>
  </si>
  <si>
    <r>
      <rPr>
        <sz val="9"/>
        <color rgb="FF000000"/>
        <rFont val="Noto Sans"/>
        <family val="2"/>
      </rPr>
      <t xml:space="preserve">완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완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주도</t>
    </r>
    <r>
      <rPr>
        <sz val="9"/>
        <color rgb="FF000000"/>
        <rFont val="굴림체"/>
        <family val="3"/>
        <charset val="129"/>
      </rPr>
      <t xml:space="preserve">-782</t>
    </r>
  </si>
  <si>
    <t xml:space="preserve">산호정식당★</t>
  </si>
  <si>
    <t xml:space="preserve">완도읍 중앙리</t>
  </si>
  <si>
    <t xml:space="preserve">061-554-2367  </t>
  </si>
  <si>
    <t xml:space="preserve">전복죽</t>
  </si>
  <si>
    <t xml:space="preserve">토반식당</t>
  </si>
  <si>
    <t xml:space="preserve">완도 </t>
  </si>
  <si>
    <t xml:space="preserve">061-554-3919</t>
  </si>
  <si>
    <r>
      <rPr>
        <sz val="9"/>
        <color rgb="FF000000"/>
        <rFont val="Noto Sans"/>
        <family val="2"/>
      </rPr>
      <t xml:space="preserve">완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완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주도</t>
    </r>
    <r>
      <rPr>
        <sz val="9"/>
        <color rgb="FF000000"/>
        <rFont val="굴림체"/>
        <family val="3"/>
        <charset val="129"/>
      </rPr>
      <t xml:space="preserve">-822</t>
    </r>
  </si>
  <si>
    <t xml:space="preserve">초야식당★</t>
  </si>
  <si>
    <r>
      <rPr>
        <sz val="10"/>
        <color rgb="FF000000"/>
        <rFont val="Noto Sans"/>
        <family val="2"/>
      </rPr>
      <t xml:space="preserve">백양사</t>
    </r>
    <r>
      <rPr>
        <sz val="10"/>
        <color rgb="FF000000"/>
        <rFont val="굴림체"/>
        <family val="3"/>
        <charset val="129"/>
      </rPr>
      <t xml:space="preserve">?</t>
    </r>
  </si>
  <si>
    <t xml:space="preserve">061-393-0734</t>
  </si>
  <si>
    <r>
      <rPr>
        <sz val="9"/>
        <color rgb="FF000000"/>
        <rFont val="Noto Sans"/>
        <family val="2"/>
      </rPr>
      <t xml:space="preserve">장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상오</t>
    </r>
    <r>
      <rPr>
        <sz val="9"/>
        <color rgb="FF000000"/>
        <rFont val="굴림체"/>
        <family val="3"/>
        <charset val="129"/>
      </rPr>
      <t xml:space="preserve">-688</t>
    </r>
  </si>
  <si>
    <t xml:space="preserve">조개칼국수</t>
  </si>
  <si>
    <t xml:space="preserve">천관산자연농원</t>
  </si>
  <si>
    <t xml:space="preserve">장흥</t>
  </si>
  <si>
    <t xml:space="preserve">키조개</t>
  </si>
  <si>
    <t xml:space="preserve">풍년집</t>
  </si>
  <si>
    <r>
      <rPr>
        <sz val="10"/>
        <color rgb="FF000000"/>
        <rFont val="Noto Sans"/>
        <family val="2"/>
      </rPr>
      <t xml:space="preserve">장흥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산읍 장터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867-248</t>
  </si>
  <si>
    <t xml:space="preserve">동원식당</t>
  </si>
  <si>
    <t xml:space="preserve">장흥  관산읍</t>
  </si>
  <si>
    <t xml:space="preserve">061-867-2033</t>
  </si>
  <si>
    <r>
      <rPr>
        <sz val="9"/>
        <color rgb="FF000000"/>
        <rFont val="Noto Sans"/>
        <family val="2"/>
      </rPr>
      <t xml:space="preserve">장흥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관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옥당</t>
    </r>
    <r>
      <rPr>
        <sz val="9"/>
        <color rgb="FF000000"/>
        <rFont val="굴림체"/>
        <family val="3"/>
        <charset val="129"/>
      </rPr>
      <t xml:space="preserve">-454</t>
    </r>
  </si>
  <si>
    <r>
      <rPr>
        <sz val="10"/>
        <color rgb="FF000000"/>
        <rFont val="Noto Sans"/>
        <family val="2"/>
      </rPr>
      <t xml:space="preserve">바지락회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개회</t>
    </r>
    <r>
      <rPr>
        <sz val="10"/>
        <color rgb="FF000000"/>
        <rFont val="굴림체"/>
        <family val="3"/>
        <charset val="129"/>
      </rPr>
      <t xml:space="preserve">)</t>
    </r>
  </si>
  <si>
    <t xml:space="preserve">바다하우스</t>
  </si>
  <si>
    <r>
      <rPr>
        <sz val="10"/>
        <color rgb="FF000000"/>
        <rFont val="Noto Sans"/>
        <family val="2"/>
      </rPr>
      <t xml:space="preserve">천관산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양쪽으로 </t>
    </r>
    <r>
      <rPr>
        <sz val="10"/>
        <color rgb="FF000000"/>
        <rFont val="굴림체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여 분 오다 왼쪽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862-1021   </t>
  </si>
  <si>
    <r>
      <rPr>
        <sz val="9"/>
        <color rgb="FF000000"/>
        <rFont val="Noto Sans"/>
        <family val="2"/>
      </rPr>
      <t xml:space="preserve">장흥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안양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수문</t>
    </r>
    <r>
      <rPr>
        <sz val="9"/>
        <color rgb="FF000000"/>
        <rFont val="굴림체"/>
        <family val="3"/>
        <charset val="129"/>
      </rPr>
      <t xml:space="preserve">-156</t>
    </r>
  </si>
  <si>
    <r>
      <rPr>
        <sz val="10"/>
        <color rgb="FF000000"/>
        <rFont val="Noto Sans"/>
        <family val="2"/>
      </rPr>
      <t xml:space="preserve">토종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표고덮밥</t>
    </r>
  </si>
  <si>
    <t xml:space="preserve">가지산장</t>
  </si>
  <si>
    <r>
      <rPr>
        <sz val="10"/>
        <color rgb="FF000000"/>
        <rFont val="Noto Sans"/>
        <family val="2"/>
      </rPr>
      <t xml:space="preserve">장흥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지산 아래 보림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864-2470   </t>
  </si>
  <si>
    <r>
      <rPr>
        <sz val="9"/>
        <color rgb="FF000000"/>
        <rFont val="Noto Sans"/>
        <family val="2"/>
      </rPr>
      <t xml:space="preserve">장흥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유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용문</t>
    </r>
    <r>
      <rPr>
        <sz val="9"/>
        <color rgb="FF000000"/>
        <rFont val="굴림체"/>
        <family val="3"/>
        <charset val="129"/>
      </rPr>
      <t xml:space="preserve">-310</t>
    </r>
  </si>
  <si>
    <r>
      <rPr>
        <sz val="10"/>
        <color rgb="FF000000"/>
        <rFont val="Noto Sans"/>
        <family val="2"/>
      </rPr>
      <t xml:space="preserve">녹원식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아름</t>
    </r>
    <r>
      <rPr>
        <sz val="10"/>
        <color rgb="FF000000"/>
        <rFont val="굴림체"/>
        <family val="3"/>
        <charset val="129"/>
      </rPr>
      <t xml:space="preserve">)★</t>
    </r>
  </si>
  <si>
    <t xml:space="preserve">장흥군 장흥읍 건산리</t>
  </si>
  <si>
    <t xml:space="preserve">061-863-8900</t>
  </si>
  <si>
    <r>
      <rPr>
        <sz val="9"/>
        <color rgb="FF000000"/>
        <rFont val="Noto Sans"/>
        <family val="2"/>
      </rPr>
      <t xml:space="preserve">장흥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흥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건산</t>
    </r>
    <r>
      <rPr>
        <sz val="9"/>
        <color rgb="FF000000"/>
        <rFont val="굴림체"/>
        <family val="3"/>
        <charset val="129"/>
      </rPr>
      <t xml:space="preserve">-720</t>
    </r>
  </si>
  <si>
    <t xml:space="preserve">떡갈비백반</t>
  </si>
  <si>
    <t xml:space="preserve">남흥식당★</t>
  </si>
  <si>
    <t xml:space="preserve">장흥군 장흥읍 기양리</t>
  </si>
  <si>
    <t xml:space="preserve">061-863-8888</t>
  </si>
  <si>
    <r>
      <rPr>
        <sz val="9"/>
        <color rgb="FF000000"/>
        <rFont val="Noto Sans"/>
        <family val="2"/>
      </rPr>
      <t xml:space="preserve">장흥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흥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양</t>
    </r>
    <r>
      <rPr>
        <sz val="9"/>
        <color rgb="FF000000"/>
        <rFont val="굴림체"/>
        <family val="3"/>
        <charset val="129"/>
      </rPr>
      <t xml:space="preserve">-75</t>
    </r>
  </si>
  <si>
    <r>
      <rPr>
        <sz val="10"/>
        <color rgb="FF000000"/>
        <rFont val="Noto Sans"/>
        <family val="2"/>
      </rPr>
      <t xml:space="preserve">간재미 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탕</t>
    </r>
  </si>
  <si>
    <t xml:space="preserve">재진관★</t>
  </si>
  <si>
    <t xml:space="preserve">진도 읍내</t>
  </si>
  <si>
    <t xml:space="preserve">061-544-2419</t>
  </si>
  <si>
    <t xml:space="preserve">진도각휴게소★</t>
  </si>
  <si>
    <t xml:space="preserve">진도군 군내면 녹진리</t>
  </si>
  <si>
    <t xml:space="preserve">061-542-4000</t>
  </si>
  <si>
    <r>
      <rPr>
        <sz val="9"/>
        <color rgb="FF000000"/>
        <rFont val="Noto Sans"/>
        <family val="2"/>
      </rPr>
      <t xml:space="preserve">진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군내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녹진</t>
    </r>
    <r>
      <rPr>
        <sz val="9"/>
        <color rgb="FF000000"/>
        <rFont val="굴림체"/>
        <family val="3"/>
        <charset val="129"/>
      </rPr>
      <t xml:space="preserve">-1</t>
    </r>
  </si>
  <si>
    <r>
      <rPr>
        <sz val="10"/>
        <color rgb="FF000000"/>
        <rFont val="Noto Sans"/>
        <family val="2"/>
      </rPr>
      <t xml:space="preserve">한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주</t>
    </r>
  </si>
  <si>
    <t xml:space="preserve">초원식당★</t>
  </si>
  <si>
    <t xml:space="preserve">진도읍 성내리</t>
  </si>
  <si>
    <t xml:space="preserve">061-544-2282</t>
  </si>
  <si>
    <t xml:space="preserve">신미식당</t>
  </si>
  <si>
    <r>
      <rPr>
        <sz val="10"/>
        <color rgb="FF000000"/>
        <rFont val="Noto Sans"/>
        <family val="2"/>
      </rPr>
      <t xml:space="preserve">진도</t>
    </r>
    <r>
      <rPr>
        <sz val="10"/>
        <color rgb="FF000000"/>
        <rFont val="굴림체"/>
        <family val="3"/>
        <charset val="129"/>
      </rPr>
      <t xml:space="preserve">?</t>
    </r>
  </si>
  <si>
    <t xml:space="preserve">061-544-4230</t>
  </si>
  <si>
    <r>
      <rPr>
        <sz val="9"/>
        <color rgb="FF000000"/>
        <rFont val="Noto Sans"/>
        <family val="2"/>
      </rPr>
      <t xml:space="preserve">진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동</t>
    </r>
    <r>
      <rPr>
        <sz val="9"/>
        <color rgb="FF000000"/>
        <rFont val="굴림체"/>
        <family val="3"/>
        <charset val="129"/>
      </rPr>
      <t xml:space="preserve">-777</t>
    </r>
  </si>
  <si>
    <t xml:space="preserve">마당쇠숯불</t>
  </si>
  <si>
    <r>
      <rPr>
        <sz val="9"/>
        <color rgb="FF000000"/>
        <rFont val="Noto Sans"/>
        <family val="2"/>
      </rPr>
      <t xml:space="preserve">진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-43</t>
    </r>
  </si>
  <si>
    <t xml:space="preserve">다래식당</t>
  </si>
  <si>
    <t xml:space="preserve">함평</t>
  </si>
  <si>
    <t xml:space="preserve">061-324-2674   </t>
  </si>
  <si>
    <r>
      <rPr>
        <sz val="9"/>
        <color rgb="FF000000"/>
        <rFont val="Noto Sans"/>
        <family val="2"/>
      </rPr>
      <t xml:space="preserve">함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함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각</t>
    </r>
    <r>
      <rPr>
        <sz val="9"/>
        <color rgb="FF000000"/>
        <rFont val="굴림체"/>
        <family val="3"/>
        <charset val="129"/>
      </rPr>
      <t xml:space="preserve">-1043</t>
    </r>
  </si>
  <si>
    <r>
      <rPr>
        <sz val="10"/>
        <color rgb="FF000000"/>
        <rFont val="Noto Sans"/>
        <family val="2"/>
      </rPr>
      <t xml:space="preserve">함평들어가서 물어보기</t>
    </r>
    <r>
      <rPr>
        <sz val="10"/>
        <color rgb="FF000000"/>
        <rFont val="굴림체"/>
        <family val="3"/>
        <charset val="129"/>
      </rPr>
      <t xml:space="preserve">..</t>
    </r>
    <r>
      <rPr>
        <sz val="10"/>
        <color rgb="FF000000"/>
        <rFont val="Noto Sans"/>
        <family val="2"/>
      </rPr>
      <t xml:space="preserve">죄송</t>
    </r>
    <r>
      <rPr>
        <sz val="10"/>
        <color rgb="FF000000"/>
        <rFont val="굴림체"/>
        <family val="3"/>
        <charset val="129"/>
      </rPr>
      <t xml:space="preserve">..</t>
    </r>
  </si>
  <si>
    <t xml:space="preserve">061-324-4439   </t>
  </si>
  <si>
    <r>
      <rPr>
        <sz val="9"/>
        <color rgb="FF000000"/>
        <rFont val="Noto Sans"/>
        <family val="2"/>
      </rPr>
      <t xml:space="preserve">함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함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각</t>
    </r>
    <r>
      <rPr>
        <sz val="9"/>
        <color rgb="FF000000"/>
        <rFont val="굴림체"/>
        <family val="3"/>
        <charset val="129"/>
      </rPr>
      <t xml:space="preserve">-893</t>
    </r>
  </si>
  <si>
    <t xml:space="preserve">강변식당</t>
  </si>
  <si>
    <r>
      <rPr>
        <sz val="10"/>
        <color rgb="FF000000"/>
        <rFont val="Noto Sans"/>
        <family val="2"/>
      </rPr>
      <t xml:space="preserve">함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축시장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24-4285   </t>
  </si>
  <si>
    <r>
      <rPr>
        <sz val="9"/>
        <color rgb="FF000000"/>
        <rFont val="Noto Sans"/>
        <family val="2"/>
      </rPr>
      <t xml:space="preserve">함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함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각</t>
    </r>
    <r>
      <rPr>
        <sz val="9"/>
        <color rgb="FF000000"/>
        <rFont val="굴림체"/>
        <family val="3"/>
        <charset val="129"/>
      </rPr>
      <t xml:space="preserve">-98</t>
    </r>
  </si>
  <si>
    <r>
      <rPr>
        <sz val="10"/>
        <color rgb="FF000000"/>
        <rFont val="Noto Sans"/>
        <family val="2"/>
      </rPr>
      <t xml:space="preserve">육회비빔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육회</t>
    </r>
  </si>
  <si>
    <t xml:space="preserve">화랑식당★</t>
  </si>
  <si>
    <r>
      <rPr>
        <sz val="10"/>
        <color rgb="FF000000"/>
        <rFont val="Noto Sans"/>
        <family val="2"/>
      </rPr>
      <t xml:space="preserve">함평군 함평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터</t>
    </r>
    <r>
      <rPr>
        <sz val="10"/>
        <color rgb="FF000000"/>
        <rFont val="굴림체"/>
        <family val="3"/>
        <charset val="129"/>
      </rPr>
      <t xml:space="preserve">, 5</t>
    </r>
    <r>
      <rPr>
        <sz val="10"/>
        <color rgb="FF000000"/>
        <rFont val="Noto Sans"/>
        <family val="2"/>
      </rPr>
      <t xml:space="preserve">일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23-6677</t>
  </si>
  <si>
    <r>
      <rPr>
        <sz val="9"/>
        <color rgb="FF000000"/>
        <rFont val="Noto Sans"/>
        <family val="2"/>
      </rPr>
      <t xml:space="preserve">함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함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각</t>
    </r>
    <r>
      <rPr>
        <sz val="9"/>
        <color rgb="FF000000"/>
        <rFont val="굴림체"/>
        <family val="3"/>
        <charset val="129"/>
      </rPr>
      <t xml:space="preserve">-982</t>
    </r>
  </si>
  <si>
    <t xml:space="preserve">검붕장어회</t>
  </si>
  <si>
    <t xml:space="preserve">유섬횟집★</t>
  </si>
  <si>
    <t xml:space="preserve">해남군 북평면 남창리</t>
  </si>
  <si>
    <t xml:space="preserve">061-533-0978</t>
  </si>
  <si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북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창</t>
    </r>
    <r>
      <rPr>
        <sz val="9"/>
        <color rgb="FF000000"/>
        <rFont val="굴림체"/>
        <family val="3"/>
        <charset val="129"/>
      </rPr>
      <t xml:space="preserve">-237</t>
    </r>
  </si>
  <si>
    <t xml:space="preserve">표고전골</t>
  </si>
  <si>
    <t xml:space="preserve">해남군 삼산면 구림리 대흥사 입구</t>
  </si>
  <si>
    <t xml:space="preserve">061-532-7696</t>
  </si>
  <si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구림</t>
    </r>
    <r>
      <rPr>
        <sz val="9"/>
        <color rgb="FF000000"/>
        <rFont val="굴림체"/>
        <family val="3"/>
        <charset val="129"/>
      </rPr>
      <t xml:space="preserve">-24</t>
    </r>
  </si>
  <si>
    <t xml:space="preserve">유달산식당★</t>
  </si>
  <si>
    <r>
      <rPr>
        <sz val="10"/>
        <color rgb="FF000000"/>
        <rFont val="Noto Sans"/>
        <family val="2"/>
      </rPr>
      <t xml:space="preserve">해남군 해남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둔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 대흥사 주차장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534-5701</t>
  </si>
  <si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구림</t>
    </r>
    <r>
      <rPr>
        <sz val="9"/>
        <color rgb="FF000000"/>
        <rFont val="굴림체"/>
        <family val="3"/>
        <charset val="129"/>
      </rPr>
      <t xml:space="preserve">-38</t>
    </r>
  </si>
  <si>
    <r>
      <rPr>
        <sz val="10"/>
        <color rgb="FF000000"/>
        <rFont val="Noto Sans"/>
        <family val="2"/>
      </rPr>
      <t xml:space="preserve">장어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어탕</t>
    </r>
  </si>
  <si>
    <t xml:space="preserve">어성장어센타★</t>
  </si>
  <si>
    <t xml:space="preserve">해남군 삼산면 봉학리</t>
  </si>
  <si>
    <t xml:space="preserve">061-534-4944</t>
  </si>
  <si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봉학</t>
    </r>
    <r>
      <rPr>
        <sz val="9"/>
        <color rgb="FF000000"/>
        <rFont val="굴림체"/>
        <family val="3"/>
        <charset val="129"/>
      </rPr>
      <t xml:space="preserve">-628</t>
    </r>
  </si>
  <si>
    <t xml:space="preserve">토종닭</t>
  </si>
  <si>
    <t xml:space="preserve">송암정★</t>
  </si>
  <si>
    <t xml:space="preserve">해남군 삼산면 평활리</t>
  </si>
  <si>
    <t xml:space="preserve">061-533-3847</t>
  </si>
  <si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평활</t>
    </r>
    <r>
      <rPr>
        <sz val="9"/>
        <color rgb="FF000000"/>
        <rFont val="굴림체"/>
        <family val="3"/>
        <charset val="129"/>
      </rPr>
      <t xml:space="preserve">-895</t>
    </r>
  </si>
  <si>
    <t xml:space="preserve">명성식당</t>
  </si>
  <si>
    <t xml:space="preserve">해남읍내</t>
  </si>
  <si>
    <t xml:space="preserve">061-536-1999</t>
  </si>
  <si>
    <r>
      <rPr>
        <sz val="10"/>
        <color rgb="FF000000"/>
        <rFont val="Noto Sans"/>
        <family val="2"/>
      </rPr>
      <t xml:space="preserve">게장백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외젓</t>
    </r>
  </si>
  <si>
    <t xml:space="preserve">명동정★</t>
  </si>
  <si>
    <t xml:space="preserve">해남읍 읍내리</t>
  </si>
  <si>
    <t xml:space="preserve">061-536-3276</t>
  </si>
  <si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읍내</t>
    </r>
    <r>
      <rPr>
        <sz val="9"/>
        <color rgb="FF000000"/>
        <rFont val="굴림체"/>
        <family val="3"/>
        <charset val="129"/>
      </rPr>
      <t xml:space="preserve">-11</t>
    </r>
  </si>
  <si>
    <r>
      <rPr>
        <sz val="10"/>
        <color rgb="FF000000"/>
        <rFont val="Noto Sans"/>
        <family val="2"/>
      </rPr>
      <t xml:space="preserve">불고기정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떡갈비정식</t>
    </r>
  </si>
  <si>
    <t xml:space="preserve">천일식당★</t>
  </si>
  <si>
    <t xml:space="preserve">061-536-4001</t>
  </si>
  <si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읍내</t>
    </r>
    <r>
      <rPr>
        <sz val="9"/>
        <color rgb="FF000000"/>
        <rFont val="굴림체"/>
        <family val="3"/>
        <charset val="129"/>
      </rPr>
      <t xml:space="preserve">-34</t>
    </r>
  </si>
  <si>
    <t xml:space="preserve">천일식당</t>
  </si>
  <si>
    <t xml:space="preserve">061-535-1001</t>
  </si>
  <si>
    <r>
      <rPr>
        <sz val="10"/>
        <color rgb="FF000000"/>
        <rFont val="Noto Sans"/>
        <family val="2"/>
      </rPr>
      <t xml:space="preserve">닭한마리코스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닭육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죽</t>
    </r>
    <r>
      <rPr>
        <sz val="10"/>
        <color rgb="FF000000"/>
        <rFont val="굴림체"/>
        <family val="3"/>
        <charset val="129"/>
      </rPr>
      <t xml:space="preserve">)</t>
    </r>
  </si>
  <si>
    <t xml:space="preserve">장수통닭</t>
  </si>
  <si>
    <t xml:space="preserve">해남</t>
  </si>
  <si>
    <t xml:space="preserve">061-535-1003</t>
  </si>
  <si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조막</t>
    </r>
    <r>
      <rPr>
        <sz val="9"/>
        <color rgb="FF000000"/>
        <rFont val="굴림체"/>
        <family val="3"/>
        <charset val="129"/>
      </rPr>
      <t xml:space="preserve">-433</t>
    </r>
  </si>
  <si>
    <t xml:space="preserve">용궁해물탕★</t>
  </si>
  <si>
    <t xml:space="preserve">해남군 해남읍 중앙리</t>
  </si>
  <si>
    <t xml:space="preserve">061-535-5161</t>
  </si>
  <si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해남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-18</t>
    </r>
  </si>
  <si>
    <r>
      <rPr>
        <sz val="10"/>
        <color rgb="FF000000"/>
        <rFont val="Noto Sans"/>
        <family val="2"/>
      </rPr>
      <t xml:space="preserve">추어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꾸라지숙회</t>
    </r>
  </si>
  <si>
    <t xml:space="preserve">양지식당★</t>
  </si>
  <si>
    <t xml:space="preserve">화순  </t>
  </si>
  <si>
    <t xml:space="preserve">061-372-1602</t>
  </si>
  <si>
    <r>
      <rPr>
        <sz val="9"/>
        <color rgb="FF000000"/>
        <rFont val="Noto Sans"/>
        <family val="2"/>
      </rPr>
      <t xml:space="preserve">화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능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관영</t>
    </r>
    <r>
      <rPr>
        <sz val="9"/>
        <color rgb="FF000000"/>
        <rFont val="굴림체"/>
        <family val="3"/>
        <charset val="129"/>
      </rPr>
      <t xml:space="preserve">-226</t>
    </r>
  </si>
  <si>
    <t xml:space="preserve">용강식당</t>
  </si>
  <si>
    <r>
      <rPr>
        <sz val="10"/>
        <color rgb="FF000000"/>
        <rFont val="Noto Sans"/>
        <family val="2"/>
      </rPr>
      <t xml:space="preserve">화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운주사 입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1-374-0920</t>
  </si>
  <si>
    <r>
      <rPr>
        <sz val="9"/>
        <color rgb="FF000000"/>
        <rFont val="Noto Sans"/>
        <family val="2"/>
      </rPr>
      <t xml:space="preserve">화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용강</t>
    </r>
    <r>
      <rPr>
        <sz val="9"/>
        <color rgb="FF000000"/>
        <rFont val="굴림체"/>
        <family val="3"/>
        <charset val="129"/>
      </rPr>
      <t xml:space="preserve">-348</t>
    </r>
  </si>
  <si>
    <t xml:space="preserve">광주민박식당</t>
  </si>
  <si>
    <t xml:space="preserve">가마미 해수욕장</t>
  </si>
  <si>
    <t xml:space="preserve">061-356-6000</t>
  </si>
  <si>
    <t xml:space="preserve">거문식당</t>
  </si>
  <si>
    <t xml:space="preserve">061-665-5714</t>
  </si>
  <si>
    <t xml:space="preserve">굴구이</t>
  </si>
  <si>
    <t xml:space="preserve">굴구이 횟집</t>
  </si>
  <si>
    <t xml:space="preserve">여수시 화양면 원표리</t>
  </si>
  <si>
    <t xml:space="preserve">061-686-2816</t>
  </si>
  <si>
    <t xml:space="preserve">전남 여수</t>
  </si>
  <si>
    <r>
      <rPr>
        <sz val="10"/>
        <rFont val="Noto Sans"/>
        <family val="2"/>
      </rPr>
      <t xml:space="preserve">스팀식 굴구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굴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연산 회등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특히 스팀식 굴구이는 소문난 여수의 별미</t>
    </r>
  </si>
  <si>
    <r>
      <rPr>
        <sz val="10"/>
        <color rgb="FF000000"/>
        <rFont val="Noto Sans"/>
        <family val="2"/>
      </rPr>
      <t xml:space="preserve">자리물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잡회</t>
    </r>
  </si>
  <si>
    <t xml:space="preserve">항구식당★☆</t>
  </si>
  <si>
    <r>
      <rPr>
        <sz val="10"/>
        <color rgb="FF000000"/>
        <rFont val="Noto Sans"/>
        <family val="2"/>
      </rPr>
      <t xml:space="preserve">대정읍 하모리 대통령 갔다는곳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두환인가</t>
    </r>
    <r>
      <rPr>
        <sz val="10"/>
        <color rgb="FF000000"/>
        <rFont val="굴림체"/>
        <family val="3"/>
        <charset val="129"/>
      </rPr>
      <t xml:space="preserve">?)</t>
    </r>
  </si>
  <si>
    <t xml:space="preserve">064-794-2254</t>
  </si>
  <si>
    <t xml:space="preserve">남제주군 대정읍 하모리</t>
  </si>
  <si>
    <t xml:space="preserve">해녀식당★★★</t>
  </si>
  <si>
    <t xml:space="preserve">대정읍 하모리 항구식당 안쪽</t>
  </si>
  <si>
    <t xml:space="preserve">064-794-3597</t>
  </si>
  <si>
    <t xml:space="preserve">섭지 해녀의 집</t>
  </si>
  <si>
    <t xml:space="preserve">성산읍 일출봉 근처 신양해수욕장 옆</t>
  </si>
  <si>
    <t xml:space="preserve">064-782-0672</t>
  </si>
  <si>
    <t xml:space="preserve">남제주군 성산읍</t>
  </si>
  <si>
    <t xml:space="preserve">시인과 사람들</t>
  </si>
  <si>
    <t xml:space="preserve">오조 해녀의 집 바로 아래 길가</t>
  </si>
  <si>
    <t xml:space="preserve">064-782-1235</t>
  </si>
  <si>
    <t xml:space="preserve">오조해녀집★★</t>
  </si>
  <si>
    <r>
      <rPr>
        <sz val="10"/>
        <color rgb="FF000000"/>
        <rFont val="Noto Sans"/>
        <family val="2"/>
      </rPr>
      <t xml:space="preserve">남제주군 성산읍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일출봉 근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4-782-6894</t>
  </si>
  <si>
    <r>
      <rPr>
        <sz val="10"/>
        <rFont val="Noto Sans"/>
        <family val="2"/>
      </rPr>
      <t xml:space="preserve">전복죽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옥돔구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갈치구이</t>
    </r>
  </si>
  <si>
    <t xml:space="preserve">해녀의 집</t>
  </si>
  <si>
    <r>
      <rPr>
        <sz val="10"/>
        <rFont val="Noto Sans"/>
        <family val="2"/>
      </rPr>
      <t xml:space="preserve">성산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출봉 주차장 정면 오른쪽</t>
    </r>
    <r>
      <rPr>
        <sz val="10"/>
        <rFont val="굴림체"/>
        <family val="3"/>
        <charset val="129"/>
      </rPr>
      <t xml:space="preserve">)</t>
    </r>
  </si>
  <si>
    <t xml:space="preserve">064-784-8940</t>
  </si>
  <si>
    <t xml:space="preserve">남제주군 성산읍 성산리</t>
  </si>
  <si>
    <t xml:space="preserve">해녀의 집 </t>
  </si>
  <si>
    <t xml:space="preserve">성산일출봉 매표소 옆</t>
  </si>
  <si>
    <t xml:space="preserve">064-784-0166</t>
  </si>
  <si>
    <r>
      <rPr>
        <sz val="10"/>
        <color rgb="FF000000"/>
        <rFont val="Noto Sans"/>
        <family val="2"/>
      </rPr>
      <t xml:space="preserve">전복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회</t>
    </r>
  </si>
  <si>
    <t xml:space="preserve">해녀의집★</t>
  </si>
  <si>
    <t xml:space="preserve">성산읍 성산리</t>
  </si>
  <si>
    <r>
      <rPr>
        <sz val="10"/>
        <color rgb="FF000000"/>
        <rFont val="Noto Sans"/>
        <family val="2"/>
      </rPr>
      <t xml:space="preserve">활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물뚝배기</t>
    </r>
  </si>
  <si>
    <t xml:space="preserve">사계바다★</t>
  </si>
  <si>
    <t xml:space="preserve">안덕면 사계리</t>
  </si>
  <si>
    <t xml:space="preserve">064-794-5500</t>
  </si>
  <si>
    <t xml:space="preserve">남제주군 안덕면 사계리</t>
  </si>
  <si>
    <t xml:space="preserve">다금바리회</t>
  </si>
  <si>
    <t xml:space="preserve">진미식당★</t>
  </si>
  <si>
    <r>
      <rPr>
        <sz val="10"/>
        <color rgb="FF000000"/>
        <rFont val="Noto Sans"/>
        <family val="2"/>
      </rPr>
      <t xml:space="preserve">제주군 안덕면 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안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4-794-3639</t>
  </si>
  <si>
    <r>
      <rPr>
        <sz val="10"/>
        <color rgb="FF000000"/>
        <rFont val="Noto Sans"/>
        <family val="2"/>
      </rPr>
      <t xml:space="preserve">성게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물뚝배기</t>
    </r>
  </si>
  <si>
    <t xml:space="preserve">번네식당</t>
  </si>
  <si>
    <t xml:space="preserve">화순육거리에서 산방산 가는 길</t>
  </si>
  <si>
    <t xml:space="preserve">064-794-0015</t>
  </si>
  <si>
    <t xml:space="preserve">남제주군 안덕면 화순리</t>
  </si>
  <si>
    <r>
      <rPr>
        <sz val="10"/>
        <color rgb="FF000000"/>
        <rFont val="Noto Sans"/>
        <family val="2"/>
      </rPr>
      <t xml:space="preserve">꿩감자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꿩빈대떡</t>
    </r>
  </si>
  <si>
    <t xml:space="preserve">괸당네★★★☆</t>
  </si>
  <si>
    <r>
      <rPr>
        <sz val="10"/>
        <color rgb="FF000000"/>
        <rFont val="Noto Sans"/>
        <family val="2"/>
      </rPr>
      <t xml:space="preserve">표선면 성읍민속마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장있으면 피곤</t>
    </r>
    <r>
      <rPr>
        <sz val="10"/>
        <color rgb="FF000000"/>
        <rFont val="굴림체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재미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함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4-787-1055</t>
  </si>
  <si>
    <t xml:space="preserve">남제주군 표선면</t>
  </si>
  <si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닭백숙</t>
    </r>
  </si>
  <si>
    <t xml:space="preserve">표선면 가시리</t>
  </si>
  <si>
    <t xml:space="preserve">064-787-1322</t>
  </si>
  <si>
    <r>
      <rPr>
        <sz val="10"/>
        <color rgb="FF000000"/>
        <rFont val="Noto Sans"/>
        <family val="2"/>
      </rPr>
      <t xml:space="preserve">꿩메밀국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좁쌀막걸리</t>
    </r>
  </si>
  <si>
    <t xml:space="preserve">말고래주막</t>
  </si>
  <si>
    <t xml:space="preserve">남제주군 표선읍 성읍민속마을 내</t>
  </si>
  <si>
    <t xml:space="preserve">064-787-0624</t>
  </si>
  <si>
    <t xml:space="preserve">말고기</t>
  </si>
  <si>
    <t xml:space="preserve">목장원식당 바스메</t>
  </si>
  <si>
    <t xml:space="preserve">남제주군 표선읍 성읍리</t>
  </si>
  <si>
    <t xml:space="preserve">064-787-3930</t>
  </si>
  <si>
    <t xml:space="preserve">바스메</t>
  </si>
  <si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꿩메밀칼국수</t>
    </r>
  </si>
  <si>
    <t xml:space="preserve">초가장주막★★★★</t>
  </si>
  <si>
    <t xml:space="preserve">표선면 성읍민속마을</t>
  </si>
  <si>
    <t xml:space="preserve">064-787-0919</t>
  </si>
  <si>
    <r>
      <rPr>
        <sz val="10"/>
        <color rgb="FF000000"/>
        <rFont val="Noto Sans"/>
        <family val="2"/>
      </rPr>
      <t xml:space="preserve">꿩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육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만두</t>
    </r>
    <r>
      <rPr>
        <sz val="10"/>
        <color rgb="FF000000"/>
        <rFont val="굴림체"/>
        <family val="3"/>
        <charset val="129"/>
      </rPr>
      <t xml:space="preserve">)</t>
    </r>
  </si>
  <si>
    <t xml:space="preserve">서원가든★★★</t>
  </si>
  <si>
    <t xml:space="preserve">북제주군 애월읍</t>
  </si>
  <si>
    <t xml:space="preserve">064-799-7101</t>
  </si>
  <si>
    <t xml:space="preserve">북제주군 애월읍 고성리</t>
  </si>
  <si>
    <r>
      <rPr>
        <sz val="10"/>
        <color rgb="FF000000"/>
        <rFont val="Noto Sans"/>
        <family val="2"/>
      </rPr>
      <t xml:space="preserve">한치물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라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금바리회</t>
    </r>
  </si>
  <si>
    <t xml:space="preserve">우도횟집</t>
  </si>
  <si>
    <t xml:space="preserve">064-783-0508</t>
  </si>
  <si>
    <t xml:space="preserve">북제주군 우도읍 천진리</t>
  </si>
  <si>
    <t xml:space="preserve">빙떡</t>
  </si>
  <si>
    <t xml:space="preserve">산굼부리★</t>
  </si>
  <si>
    <t xml:space="preserve">조천읍 교래리</t>
  </si>
  <si>
    <t xml:space="preserve">064-783-9900</t>
  </si>
  <si>
    <t xml:space="preserve">북제주군 조천면 교래리</t>
  </si>
  <si>
    <t xml:space="preserve">옥돔</t>
  </si>
  <si>
    <t xml:space="preserve">함덕별장★★★★</t>
  </si>
  <si>
    <t xml:space="preserve">조천읍 함덕리</t>
  </si>
  <si>
    <t xml:space="preserve">064-783-8061</t>
  </si>
  <si>
    <t xml:space="preserve">북제주군 조천읍 함덕리</t>
  </si>
  <si>
    <r>
      <rPr>
        <sz val="10"/>
        <color rgb="FF000000"/>
        <rFont val="Noto Sans"/>
        <family val="2"/>
      </rPr>
      <t xml:space="preserve">생선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옥돔구이</t>
    </r>
  </si>
  <si>
    <t xml:space="preserve">항구식당★</t>
  </si>
  <si>
    <t xml:space="preserve">한림읍 한림리</t>
  </si>
  <si>
    <t xml:space="preserve">064-796-2518</t>
  </si>
  <si>
    <t xml:space="preserve">북제주군 한림읍 한림리</t>
  </si>
  <si>
    <r>
      <rPr>
        <sz val="10"/>
        <color rgb="FF000000"/>
        <rFont val="Noto Sans"/>
        <family val="2"/>
      </rPr>
      <t xml:space="preserve">해물뚝배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골</t>
    </r>
  </si>
  <si>
    <t xml:space="preserve">소라의성★★★★★</t>
  </si>
  <si>
    <t xml:space="preserve">서귀포 동흥동 바다경치 괜찮음</t>
  </si>
  <si>
    <t xml:space="preserve">064-762-2125</t>
  </si>
  <si>
    <t xml:space="preserve">서귀포 동흥동</t>
  </si>
  <si>
    <r>
      <rPr>
        <sz val="10"/>
        <color rgb="FF000000"/>
        <rFont val="Noto Sans"/>
        <family val="2"/>
      </rPr>
      <t xml:space="preserve">해물뚝배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옥돔구이</t>
    </r>
  </si>
  <si>
    <t xml:space="preserve">진주식당★</t>
  </si>
  <si>
    <t xml:space="preserve">서귀포 서흥동</t>
  </si>
  <si>
    <t xml:space="preserve">064-762-0250</t>
  </si>
  <si>
    <t xml:space="preserve">진주식당★★★</t>
  </si>
  <si>
    <t xml:space="preserve">서귀포 천지동</t>
  </si>
  <si>
    <t xml:space="preserve">064-762-5158</t>
  </si>
  <si>
    <r>
      <rPr>
        <sz val="10"/>
        <color rgb="FF000000"/>
        <rFont val="Noto Sans"/>
        <family val="2"/>
      </rPr>
      <t xml:space="preserve">꿩 깐풍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추짬뽕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식</t>
    </r>
    <r>
      <rPr>
        <sz val="10"/>
        <color rgb="FF000000"/>
        <rFont val="굴림체"/>
        <family val="3"/>
        <charset val="129"/>
      </rPr>
      <t xml:space="preserve">)</t>
    </r>
  </si>
  <si>
    <t xml:space="preserve">원덕성원★</t>
  </si>
  <si>
    <t xml:space="preserve">서귀포</t>
  </si>
  <si>
    <t xml:space="preserve">064-762-2402</t>
  </si>
  <si>
    <t xml:space="preserve">서귀포시</t>
  </si>
  <si>
    <t xml:space="preserve">꿩요리</t>
  </si>
  <si>
    <t xml:space="preserve">우보원★★★★</t>
  </si>
  <si>
    <t xml:space="preserve">서귀포 상예동</t>
  </si>
  <si>
    <t xml:space="preserve">064-738-0500</t>
  </si>
  <si>
    <t xml:space="preserve">서귀포시 상예동</t>
  </si>
  <si>
    <r>
      <rPr>
        <sz val="10"/>
        <color rgb="FF000000"/>
        <rFont val="Noto Sans"/>
        <family val="2"/>
      </rPr>
      <t xml:space="preserve">애저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대국</t>
    </r>
  </si>
  <si>
    <t xml:space="preserve">오르막집★★★</t>
  </si>
  <si>
    <t xml:space="preserve">서귀포 서귀동</t>
  </si>
  <si>
    <t xml:space="preserve">064-762-6504</t>
  </si>
  <si>
    <t xml:space="preserve">서귀포시 서귀동</t>
  </si>
  <si>
    <t xml:space="preserve">갈치요리</t>
  </si>
  <si>
    <t xml:space="preserve">칠십리 갈치요리</t>
  </si>
  <si>
    <t xml:space="preserve">064-762-2366</t>
  </si>
  <si>
    <t xml:space="preserve">서귀포시 송산동</t>
  </si>
  <si>
    <r>
      <rPr>
        <sz val="10"/>
        <color rgb="FF000000"/>
        <rFont val="Noto Sans"/>
        <family val="2"/>
      </rPr>
      <t xml:space="preserve">오분자기솥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물뚝배기</t>
    </r>
  </si>
  <si>
    <t xml:space="preserve">대우정★★★</t>
  </si>
  <si>
    <t xml:space="preserve">064-733-0137</t>
  </si>
  <si>
    <t xml:space="preserve">서귀포시 정방동</t>
  </si>
  <si>
    <r>
      <rPr>
        <sz val="10"/>
        <color rgb="FF000000"/>
        <rFont val="Noto Sans"/>
        <family val="2"/>
      </rPr>
      <t xml:space="preserve">장어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어해장국</t>
    </r>
  </si>
  <si>
    <t xml:space="preserve">만옥★★★</t>
  </si>
  <si>
    <t xml:space="preserve">제주시 건입동</t>
  </si>
  <si>
    <t xml:space="preserve">064-751-1443</t>
  </si>
  <si>
    <t xml:space="preserve">성복식당</t>
  </si>
  <si>
    <r>
      <rPr>
        <sz val="10"/>
        <color rgb="FF000000"/>
        <rFont val="Noto Sans"/>
        <family val="2"/>
      </rPr>
      <t xml:space="preserve">제주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부두 방파제 근처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4-757-2481</t>
  </si>
  <si>
    <r>
      <rPr>
        <sz val="10"/>
        <color rgb="FF000000"/>
        <rFont val="Noto Sans"/>
        <family val="2"/>
      </rPr>
      <t xml:space="preserve">갈치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치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회 </t>
    </r>
  </si>
  <si>
    <t xml:space="preserve">속초식당★★★★</t>
  </si>
  <si>
    <t xml:space="preserve">064-722-5350</t>
  </si>
  <si>
    <t xml:space="preserve">갈치</t>
  </si>
  <si>
    <t xml:space="preserve">신현대식당</t>
  </si>
  <si>
    <t xml:space="preserve">제주시 건입동 서부두 어시장 앞</t>
  </si>
  <si>
    <t xml:space="preserve">064-721-8803</t>
  </si>
  <si>
    <r>
      <rPr>
        <sz val="10"/>
        <color rgb="FF000000"/>
        <rFont val="Noto Sans"/>
        <family val="2"/>
      </rPr>
      <t xml:space="preserve">전복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징어강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라회</t>
    </r>
  </si>
  <si>
    <t xml:space="preserve">전복횟집★★</t>
  </si>
  <si>
    <t xml:space="preserve">064-722-3524</t>
  </si>
  <si>
    <r>
      <rPr>
        <sz val="10"/>
        <color rgb="FF000000"/>
        <rFont val="Noto Sans"/>
        <family val="2"/>
      </rPr>
      <t xml:space="preserve">고등어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치회</t>
    </r>
  </si>
  <si>
    <t xml:space="preserve">물항식당★★★★</t>
  </si>
  <si>
    <t xml:space="preserve">064-753-2731</t>
  </si>
  <si>
    <t xml:space="preserve">제주시 노형동</t>
  </si>
  <si>
    <t xml:space="preserve">상애떡</t>
  </si>
  <si>
    <t xml:space="preserve">남수각 보리빵</t>
  </si>
  <si>
    <t xml:space="preserve">064-722-2927</t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미풍식당★</t>
  </si>
  <si>
    <t xml:space="preserve">제주시 삼도동</t>
  </si>
  <si>
    <t xml:space="preserve">064-758-7522</t>
  </si>
  <si>
    <t xml:space="preserve">유빈식당</t>
  </si>
  <si>
    <t xml:space="preserve">064-753-5218</t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보말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치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치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등어조림</t>
    </r>
  </si>
  <si>
    <t xml:space="preserve">어장군★</t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제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택은행 뒤편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4-744-2258</t>
  </si>
  <si>
    <t xml:space="preserve">제주시 연동</t>
  </si>
  <si>
    <r>
      <rPr>
        <sz val="10"/>
        <color rgb="FF000000"/>
        <rFont val="Noto Sans"/>
        <family val="2"/>
      </rPr>
      <t xml:space="preserve">성게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치국</t>
    </r>
  </si>
  <si>
    <t xml:space="preserve">장춘식당★★★★</t>
  </si>
  <si>
    <t xml:space="preserve">064-742-8556</t>
  </si>
  <si>
    <t xml:space="preserve">청산에 살자</t>
  </si>
  <si>
    <t xml:space="preserve">064-742-1371</t>
  </si>
  <si>
    <r>
      <rPr>
        <sz val="10"/>
        <color rgb="FF000000"/>
        <rFont val="Noto Sans"/>
        <family val="2"/>
      </rPr>
      <t xml:space="preserve">생선회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풍어풀코스 만천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풍어</t>
  </si>
  <si>
    <r>
      <rPr>
        <sz val="10"/>
        <color rgb="FF000000"/>
        <rFont val="Noto Sans"/>
        <family val="2"/>
      </rPr>
      <t xml:space="preserve">신시가지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동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4-744-4100</t>
  </si>
  <si>
    <r>
      <rPr>
        <sz val="10"/>
        <color rgb="FF000000"/>
        <rFont val="Noto Sans"/>
        <family val="2"/>
      </rPr>
      <t xml:space="preserve">냉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꽃등심</t>
    </r>
  </si>
  <si>
    <t xml:space="preserve">풍전★★★★</t>
  </si>
  <si>
    <t xml:space="preserve">064-748-2116</t>
  </si>
  <si>
    <t xml:space="preserve">제주 토종돼지 전문</t>
  </si>
  <si>
    <t xml:space="preserve">한라포크 흑도야지촌</t>
  </si>
  <si>
    <t xml:space="preserve">신제주 연동 중심부</t>
  </si>
  <si>
    <t xml:space="preserve">064-744-4889</t>
  </si>
  <si>
    <t xml:space="preserve">신미식당★</t>
  </si>
  <si>
    <t xml:space="preserve">제주시 오라동</t>
  </si>
  <si>
    <t xml:space="preserve">064-757-2044</t>
  </si>
  <si>
    <t xml:space="preserve">복집식당★</t>
  </si>
  <si>
    <r>
      <rPr>
        <sz val="10"/>
        <color rgb="FF000000"/>
        <rFont val="Noto Sans"/>
        <family val="2"/>
      </rPr>
      <t xml:space="preserve">제주시 용담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064-722-5503</t>
  </si>
  <si>
    <r>
      <rPr>
        <sz val="10"/>
        <color rgb="FF000000"/>
        <rFont val="Noto Sans"/>
        <family val="2"/>
      </rPr>
      <t xml:space="preserve">생선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물전골</t>
    </r>
  </si>
  <si>
    <t xml:space="preserve">비경회관★</t>
  </si>
  <si>
    <t xml:space="preserve">제주시 용담동 용두암 부근</t>
  </si>
  <si>
    <t xml:space="preserve">064-746-2255</t>
  </si>
  <si>
    <r>
      <rPr>
        <sz val="10"/>
        <color rgb="FF000000"/>
        <rFont val="Noto Sans"/>
        <family val="2"/>
      </rPr>
      <t xml:space="preserve">제주시 용담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갈치구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옥돔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회</t>
    </r>
  </si>
  <si>
    <t xml:space="preserve">도라지식당★★★★★</t>
  </si>
  <si>
    <t xml:space="preserve">제주시 이도동 시청부근 일요일 쉼</t>
  </si>
  <si>
    <t xml:space="preserve">064-722-3142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각재기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갱이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국</t>
    </r>
  </si>
  <si>
    <t xml:space="preserve">돌하루방식당</t>
  </si>
  <si>
    <t xml:space="preserve">064-752-7580</t>
  </si>
  <si>
    <t xml:space="preserve">활어 고등어회</t>
  </si>
  <si>
    <t xml:space="preserve">만선식당★</t>
  </si>
  <si>
    <t xml:space="preserve">064-758-9202</t>
  </si>
  <si>
    <t xml:space="preserve">시흥 해녀의 집</t>
  </si>
  <si>
    <t xml:space="preserve">시흥리 부둣가</t>
  </si>
  <si>
    <t xml:space="preserve">064-782-9230</t>
  </si>
  <si>
    <t xml:space="preserve">옛날옛적</t>
  </si>
  <si>
    <r>
      <rPr>
        <sz val="10"/>
        <color rgb="FF000000"/>
        <rFont val="Noto Sans"/>
        <family val="2"/>
      </rPr>
      <t xml:space="preserve">일출봉에서 오조갑문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도도항선 선착장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가는 길</t>
    </r>
  </si>
  <si>
    <t xml:space="preserve">064-784-2252</t>
  </si>
  <si>
    <t xml:space="preserve">한치회 </t>
  </si>
  <si>
    <t xml:space="preserve">이호털보횟집</t>
  </si>
  <si>
    <r>
      <rPr>
        <sz val="10"/>
        <color rgb="FF000000"/>
        <rFont val="Noto Sans"/>
        <family val="2"/>
      </rPr>
      <t xml:space="preserve">용두암에서 서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호해수욕장 방파제 포구</t>
    </r>
  </si>
  <si>
    <t xml:space="preserve">064-742-6936</t>
  </si>
  <si>
    <r>
      <rPr>
        <sz val="10"/>
        <color rgb="FF000000"/>
        <rFont val="Noto Sans"/>
        <family val="2"/>
      </rPr>
      <t xml:space="preserve">해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내장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물뚝배기</t>
    </r>
  </si>
  <si>
    <t xml:space="preserve">장가네 해장국★</t>
  </si>
  <si>
    <t xml:space="preserve">신제주 중심가</t>
  </si>
  <si>
    <t xml:space="preserve">064-744-5557</t>
  </si>
  <si>
    <t xml:space="preserve">제주늘봄★</t>
  </si>
  <si>
    <t xml:space="preserve">제주 신시가지 노형 로타리 가까이</t>
  </si>
  <si>
    <t xml:space="preserve">064-742-770</t>
  </si>
  <si>
    <t xml:space="preserve">정식백반</t>
  </si>
  <si>
    <t xml:space="preserve">중문오일장 식당</t>
  </si>
  <si>
    <t xml:space="preserve">중문 장터 입구</t>
  </si>
  <si>
    <t xml:space="preserve">064-738-4256</t>
  </si>
  <si>
    <t xml:space="preserve">제주 멸치국수</t>
  </si>
  <si>
    <r>
      <rPr>
        <sz val="10"/>
        <color rgb="FF000000"/>
        <rFont val="Noto Sans"/>
        <family val="2"/>
      </rPr>
      <t xml:space="preserve">북제주 조천읍에서 남제주 남원읍으로 이어지는 샛길 남조로 </t>
    </r>
    <r>
      <rPr>
        <sz val="10"/>
        <color rgb="FF000000"/>
        <rFont val="굴림체"/>
        <family val="3"/>
        <charset val="129"/>
      </rPr>
      <t xml:space="preserve">(1118</t>
    </r>
    <r>
      <rPr>
        <sz val="10"/>
        <color rgb="FF000000"/>
        <rFont val="Noto Sans"/>
        <family val="2"/>
      </rPr>
      <t xml:space="preserve">번 도로</t>
    </r>
    <r>
      <rPr>
        <sz val="10"/>
        <color rgb="FF000000"/>
        <rFont val="굴림체"/>
        <family val="3"/>
        <charset val="129"/>
      </rPr>
      <t xml:space="preserve">)</t>
    </r>
  </si>
  <si>
    <t xml:space="preserve">064-782-5473</t>
  </si>
  <si>
    <t xml:space="preserve">삼보식당</t>
  </si>
  <si>
    <t xml:space="preserve">제주도 서귀포 천지동 열인 병원앞</t>
  </si>
  <si>
    <t xml:space="preserve">064-762-3620  </t>
  </si>
  <si>
    <t xml:space="preserve">제주 서귀포</t>
  </si>
  <si>
    <r>
      <rPr>
        <sz val="10"/>
        <rFont val="Noto Sans"/>
        <family val="2"/>
      </rPr>
      <t xml:space="preserve">해물 뚝배기와 자리물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옥돔구이 등소문난 음식 맛 때문에 중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본에서도 손님이 찾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FF0000"/>
      <name val="Noto Sans"/>
      <family val="2"/>
    </font>
    <font>
      <sz val="11"/>
      <color rgb="FFFF0000"/>
      <name val="굴림체"/>
      <family val="3"/>
      <charset val="129"/>
    </font>
    <font>
      <b val="true"/>
      <sz val="18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color rgb="FFFFFFFF"/>
      <name val="굴림체"/>
      <family val="3"/>
      <charset val="129"/>
    </font>
    <font>
      <b val="true"/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_식당명세" xfId="20"/>
  </cellStyles>
  <dxfs count="6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99"/>
    <col collapsed="false" customWidth="true" hidden="false" outlineLevel="0" max="3" min="3" style="1" width="12.32"/>
    <col collapsed="false" customWidth="true" hidden="false" outlineLevel="0" max="4" min="4" style="1" width="27.77"/>
    <col collapsed="false" customWidth="true" hidden="false" outlineLevel="0" max="5" min="5" style="1" width="9.33"/>
    <col collapsed="false" customWidth="true" hidden="false" outlineLevel="0" max="6" min="6" style="1" width="6.21"/>
    <col collapsed="false" customWidth="true" hidden="false" outlineLevel="0" max="7" min="7" style="1" width="6.88"/>
    <col collapsed="false" customWidth="true" hidden="false" outlineLevel="0" max="8" min="8" style="1" width="69.66"/>
    <col collapsed="false" customWidth="true" hidden="false" outlineLevel="0" max="9" min="9" style="1" width="3.77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5</v>
      </c>
      <c r="H1" s="2" t="s">
        <v>6</v>
      </c>
      <c r="I1" s="3"/>
    </row>
    <row r="2" s="4" customFormat="true" ht="12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6" t="s">
        <v>11</v>
      </c>
      <c r="F2" s="5" t="s">
        <v>12</v>
      </c>
      <c r="G2" s="5" t="s">
        <v>13</v>
      </c>
      <c r="H2" s="5" t="s">
        <v>14</v>
      </c>
      <c r="I2" s="6" t="s">
        <v>15</v>
      </c>
    </row>
    <row r="3" s="4" customFormat="true" ht="12" hidden="false" customHeight="false" outlineLevel="0" collapsed="false">
      <c r="A3" s="4" t="s">
        <v>7</v>
      </c>
      <c r="B3" s="5" t="s">
        <v>16</v>
      </c>
      <c r="C3" s="5" t="s">
        <v>17</v>
      </c>
      <c r="D3" s="5" t="s">
        <v>18</v>
      </c>
      <c r="E3" s="6" t="s">
        <v>19</v>
      </c>
      <c r="F3" s="5" t="s">
        <v>12</v>
      </c>
      <c r="G3" s="5" t="s">
        <v>13</v>
      </c>
      <c r="H3" s="5" t="s">
        <v>20</v>
      </c>
      <c r="I3" s="6" t="s">
        <v>15</v>
      </c>
    </row>
    <row r="4" s="4" customFormat="true" ht="12" hidden="false" customHeight="false" outlineLevel="0" collapsed="false">
      <c r="A4" s="4" t="s">
        <v>7</v>
      </c>
      <c r="B4" s="5" t="s">
        <v>21</v>
      </c>
      <c r="C4" s="5" t="s">
        <v>22</v>
      </c>
      <c r="D4" s="5" t="s">
        <v>23</v>
      </c>
      <c r="E4" s="6" t="s">
        <v>24</v>
      </c>
      <c r="F4" s="5" t="s">
        <v>12</v>
      </c>
      <c r="G4" s="5" t="s">
        <v>13</v>
      </c>
      <c r="H4" s="5" t="s">
        <v>25</v>
      </c>
      <c r="I4" s="6" t="s">
        <v>15</v>
      </c>
    </row>
    <row r="5" s="4" customFormat="true" ht="12" hidden="false" customHeight="false" outlineLevel="0" collapsed="false">
      <c r="A5" s="4" t="s">
        <v>7</v>
      </c>
      <c r="B5" s="5" t="s">
        <v>26</v>
      </c>
      <c r="C5" s="5" t="s">
        <v>27</v>
      </c>
      <c r="D5" s="5" t="s">
        <v>28</v>
      </c>
      <c r="E5" s="6" t="s">
        <v>29</v>
      </c>
      <c r="F5" s="5" t="s">
        <v>12</v>
      </c>
      <c r="G5" s="5" t="s">
        <v>13</v>
      </c>
      <c r="H5" s="5" t="s">
        <v>30</v>
      </c>
      <c r="I5" s="6" t="s">
        <v>15</v>
      </c>
    </row>
    <row r="6" s="4" customFormat="true" ht="12" hidden="false" customHeight="false" outlineLevel="0" collapsed="false">
      <c r="A6" s="4" t="s">
        <v>7</v>
      </c>
      <c r="B6" s="5" t="s">
        <v>31</v>
      </c>
      <c r="C6" s="5" t="s">
        <v>32</v>
      </c>
      <c r="D6" s="5" t="s">
        <v>33</v>
      </c>
      <c r="E6" s="6" t="s">
        <v>34</v>
      </c>
      <c r="F6" s="5" t="s">
        <v>12</v>
      </c>
      <c r="G6" s="5" t="s">
        <v>13</v>
      </c>
      <c r="H6" s="5" t="s">
        <v>35</v>
      </c>
      <c r="I6" s="6" t="s">
        <v>15</v>
      </c>
    </row>
    <row r="7" s="4" customFormat="true" ht="12" hidden="false" customHeight="false" outlineLevel="0" collapsed="false">
      <c r="A7" s="4" t="s">
        <v>7</v>
      </c>
      <c r="B7" s="5" t="s">
        <v>36</v>
      </c>
      <c r="C7" s="5" t="s">
        <v>37</v>
      </c>
      <c r="D7" s="5" t="s">
        <v>38</v>
      </c>
      <c r="E7" s="6" t="s">
        <v>39</v>
      </c>
      <c r="F7" s="5" t="s">
        <v>12</v>
      </c>
      <c r="G7" s="5" t="s">
        <v>13</v>
      </c>
      <c r="H7" s="5" t="s">
        <v>40</v>
      </c>
      <c r="I7" s="6" t="s">
        <v>15</v>
      </c>
    </row>
    <row r="8" s="4" customFormat="true" ht="12" hidden="false" customHeight="false" outlineLevel="0" collapsed="false">
      <c r="A8" s="4" t="s">
        <v>7</v>
      </c>
      <c r="B8" s="5" t="s">
        <v>41</v>
      </c>
      <c r="C8" s="5" t="s">
        <v>42</v>
      </c>
      <c r="D8" s="5" t="s">
        <v>43</v>
      </c>
      <c r="E8" s="6" t="s">
        <v>44</v>
      </c>
      <c r="F8" s="5" t="s">
        <v>12</v>
      </c>
      <c r="G8" s="5" t="s">
        <v>13</v>
      </c>
      <c r="H8" s="5" t="s">
        <v>45</v>
      </c>
      <c r="I8" s="6" t="s">
        <v>15</v>
      </c>
    </row>
    <row r="9" s="4" customFormat="true" ht="12" hidden="false" customHeight="false" outlineLevel="0" collapsed="false">
      <c r="A9" s="4" t="s">
        <v>7</v>
      </c>
      <c r="B9" s="5" t="s">
        <v>46</v>
      </c>
      <c r="C9" s="5" t="s">
        <v>47</v>
      </c>
      <c r="D9" s="5" t="s">
        <v>48</v>
      </c>
      <c r="E9" s="6" t="s">
        <v>49</v>
      </c>
      <c r="F9" s="5" t="s">
        <v>12</v>
      </c>
      <c r="G9" s="5" t="s">
        <v>13</v>
      </c>
      <c r="H9" s="5" t="s">
        <v>50</v>
      </c>
      <c r="I9" s="6" t="s">
        <v>15</v>
      </c>
    </row>
    <row r="10" s="4" customFormat="true" ht="12" hidden="false" customHeight="false" outlineLevel="0" collapsed="false">
      <c r="A10" s="4" t="s">
        <v>7</v>
      </c>
      <c r="B10" s="5" t="s">
        <v>51</v>
      </c>
      <c r="C10" s="5" t="s">
        <v>52</v>
      </c>
      <c r="D10" s="5" t="s">
        <v>53</v>
      </c>
      <c r="E10" s="6" t="s">
        <v>54</v>
      </c>
      <c r="F10" s="5" t="s">
        <v>12</v>
      </c>
      <c r="G10" s="5" t="s">
        <v>13</v>
      </c>
      <c r="H10" s="5" t="s">
        <v>55</v>
      </c>
      <c r="I10" s="6" t="s">
        <v>15</v>
      </c>
    </row>
    <row r="11" s="4" customFormat="true" ht="12" hidden="false" customHeight="false" outlineLevel="0" collapsed="false">
      <c r="A11" s="4" t="s">
        <v>7</v>
      </c>
      <c r="B11" s="5" t="s">
        <v>56</v>
      </c>
      <c r="C11" s="5" t="s">
        <v>57</v>
      </c>
      <c r="D11" s="5" t="s">
        <v>58</v>
      </c>
      <c r="E11" s="6" t="s">
        <v>59</v>
      </c>
      <c r="F11" s="5" t="s">
        <v>12</v>
      </c>
      <c r="G11" s="5" t="s">
        <v>13</v>
      </c>
      <c r="H11" s="5" t="s">
        <v>60</v>
      </c>
      <c r="I11" s="6" t="s">
        <v>15</v>
      </c>
    </row>
    <row r="12" s="4" customFormat="true" ht="12" hidden="false" customHeight="false" outlineLevel="0" collapsed="false">
      <c r="A12" s="4" t="s">
        <v>7</v>
      </c>
      <c r="B12" s="5" t="s">
        <v>61</v>
      </c>
      <c r="C12" s="5" t="s">
        <v>62</v>
      </c>
      <c r="D12" s="5" t="s">
        <v>63</v>
      </c>
      <c r="E12" s="6" t="s">
        <v>64</v>
      </c>
      <c r="F12" s="5" t="s">
        <v>12</v>
      </c>
      <c r="G12" s="5" t="s">
        <v>13</v>
      </c>
      <c r="H12" s="5" t="s">
        <v>65</v>
      </c>
      <c r="I12" s="6" t="s">
        <v>15</v>
      </c>
    </row>
    <row r="13" s="4" customFormat="true" ht="12" hidden="false" customHeight="false" outlineLevel="0" collapsed="false">
      <c r="A13" s="4" t="s">
        <v>7</v>
      </c>
      <c r="B13" s="5" t="s">
        <v>66</v>
      </c>
      <c r="C13" s="5" t="s">
        <v>62</v>
      </c>
      <c r="D13" s="5" t="s">
        <v>67</v>
      </c>
      <c r="E13" s="6" t="s">
        <v>64</v>
      </c>
      <c r="F13" s="5" t="s">
        <v>12</v>
      </c>
      <c r="G13" s="5" t="s">
        <v>13</v>
      </c>
      <c r="H13" s="5" t="s">
        <v>68</v>
      </c>
      <c r="I13" s="6" t="s">
        <v>15</v>
      </c>
    </row>
    <row r="14" s="4" customFormat="true" ht="12" hidden="false" customHeight="false" outlineLevel="0" collapsed="false">
      <c r="A14" s="4" t="s">
        <v>7</v>
      </c>
      <c r="B14" s="5" t="s">
        <v>69</v>
      </c>
      <c r="C14" s="5" t="s">
        <v>70</v>
      </c>
      <c r="D14" s="5" t="s">
        <v>71</v>
      </c>
      <c r="E14" s="6" t="s">
        <v>72</v>
      </c>
      <c r="F14" s="5" t="s">
        <v>12</v>
      </c>
      <c r="G14" s="5" t="s">
        <v>13</v>
      </c>
      <c r="H14" s="5" t="s">
        <v>73</v>
      </c>
      <c r="I14" s="6" t="s">
        <v>15</v>
      </c>
    </row>
    <row r="15" s="4" customFormat="true" ht="12" hidden="false" customHeight="false" outlineLevel="0" collapsed="false">
      <c r="A15" s="4" t="s">
        <v>7</v>
      </c>
      <c r="B15" s="5" t="s">
        <v>74</v>
      </c>
      <c r="C15" s="5" t="s">
        <v>75</v>
      </c>
      <c r="D15" s="5" t="s">
        <v>76</v>
      </c>
      <c r="E15" s="6" t="s">
        <v>77</v>
      </c>
      <c r="F15" s="5" t="s">
        <v>12</v>
      </c>
      <c r="G15" s="5" t="s">
        <v>13</v>
      </c>
      <c r="H15" s="5" t="s">
        <v>78</v>
      </c>
      <c r="I15" s="6" t="s">
        <v>15</v>
      </c>
    </row>
    <row r="16" s="4" customFormat="true" ht="12" hidden="false" customHeight="false" outlineLevel="0" collapsed="false">
      <c r="A16" s="4" t="s">
        <v>7</v>
      </c>
      <c r="B16" s="5" t="s">
        <v>79</v>
      </c>
      <c r="C16" s="5" t="s">
        <v>80</v>
      </c>
      <c r="D16" s="5" t="s">
        <v>81</v>
      </c>
      <c r="E16" s="6" t="s">
        <v>82</v>
      </c>
      <c r="F16" s="5" t="s">
        <v>12</v>
      </c>
      <c r="G16" s="5" t="s">
        <v>13</v>
      </c>
      <c r="H16" s="7" t="s">
        <v>83</v>
      </c>
      <c r="I16" s="6" t="s">
        <v>15</v>
      </c>
    </row>
    <row r="17" s="4" customFormat="true" ht="12" hidden="false" customHeight="false" outlineLevel="0" collapsed="false">
      <c r="A17" s="4" t="s">
        <v>7</v>
      </c>
      <c r="B17" s="5" t="s">
        <v>69</v>
      </c>
      <c r="C17" s="5" t="s">
        <v>84</v>
      </c>
      <c r="D17" s="5" t="s">
        <v>85</v>
      </c>
      <c r="E17" s="6" t="s">
        <v>86</v>
      </c>
      <c r="F17" s="5" t="s">
        <v>12</v>
      </c>
      <c r="G17" s="5" t="s">
        <v>13</v>
      </c>
      <c r="H17" s="7" t="s">
        <v>87</v>
      </c>
      <c r="I17" s="6" t="s">
        <v>15</v>
      </c>
    </row>
    <row r="18" s="4" customFormat="true" ht="12" hidden="false" customHeight="false" outlineLevel="0" collapsed="false">
      <c r="A18" s="4" t="s">
        <v>7</v>
      </c>
      <c r="B18" s="5" t="s">
        <v>88</v>
      </c>
      <c r="C18" s="5" t="s">
        <v>89</v>
      </c>
      <c r="D18" s="5" t="s">
        <v>90</v>
      </c>
      <c r="E18" s="6" t="s">
        <v>91</v>
      </c>
      <c r="F18" s="5" t="s">
        <v>12</v>
      </c>
      <c r="G18" s="5" t="s">
        <v>13</v>
      </c>
      <c r="H18" s="5" t="s">
        <v>92</v>
      </c>
      <c r="I18" s="6" t="s">
        <v>15</v>
      </c>
    </row>
    <row r="19" s="4" customFormat="true" ht="12" hidden="false" customHeight="false" outlineLevel="0" collapsed="false">
      <c r="A19" s="4" t="s">
        <v>7</v>
      </c>
      <c r="B19" s="5" t="s">
        <v>93</v>
      </c>
      <c r="C19" s="5" t="s">
        <v>94</v>
      </c>
      <c r="D19" s="5" t="s">
        <v>95</v>
      </c>
      <c r="E19" s="6" t="s">
        <v>96</v>
      </c>
      <c r="F19" s="5" t="s">
        <v>12</v>
      </c>
      <c r="G19" s="5" t="s">
        <v>13</v>
      </c>
      <c r="H19" s="5" t="s">
        <v>97</v>
      </c>
      <c r="I19" s="6" t="s">
        <v>15</v>
      </c>
    </row>
    <row r="20" s="4" customFormat="true" ht="12" hidden="false" customHeight="false" outlineLevel="0" collapsed="false">
      <c r="A20" s="4" t="s">
        <v>7</v>
      </c>
      <c r="B20" s="5" t="s">
        <v>69</v>
      </c>
      <c r="C20" s="5" t="s">
        <v>98</v>
      </c>
      <c r="D20" s="5" t="s">
        <v>99</v>
      </c>
      <c r="E20" s="6" t="s">
        <v>100</v>
      </c>
      <c r="F20" s="5" t="s">
        <v>12</v>
      </c>
      <c r="G20" s="5" t="s">
        <v>13</v>
      </c>
      <c r="H20" s="7" t="s">
        <v>101</v>
      </c>
      <c r="I20" s="6" t="s">
        <v>15</v>
      </c>
    </row>
    <row r="21" s="4" customFormat="true" ht="12" hidden="false" customHeight="false" outlineLevel="0" collapsed="false">
      <c r="A21" s="4" t="s">
        <v>7</v>
      </c>
      <c r="B21" s="5" t="s">
        <v>102</v>
      </c>
      <c r="C21" s="5" t="s">
        <v>103</v>
      </c>
      <c r="D21" s="5" t="s">
        <v>104</v>
      </c>
      <c r="E21" s="6" t="s">
        <v>105</v>
      </c>
      <c r="F21" s="5" t="s">
        <v>12</v>
      </c>
      <c r="G21" s="5" t="s">
        <v>13</v>
      </c>
      <c r="H21" s="5" t="s">
        <v>106</v>
      </c>
      <c r="I21" s="6" t="s">
        <v>15</v>
      </c>
    </row>
    <row r="22" s="4" customFormat="true" ht="12" hidden="false" customHeight="false" outlineLevel="0" collapsed="false">
      <c r="A22" s="4" t="s">
        <v>7</v>
      </c>
      <c r="B22" s="5" t="s">
        <v>107</v>
      </c>
      <c r="C22" s="5" t="s">
        <v>108</v>
      </c>
      <c r="D22" s="5" t="s">
        <v>109</v>
      </c>
      <c r="E22" s="6" t="s">
        <v>110</v>
      </c>
      <c r="F22" s="5" t="s">
        <v>12</v>
      </c>
      <c r="G22" s="5" t="s">
        <v>13</v>
      </c>
      <c r="H22" s="6" t="s">
        <v>111</v>
      </c>
      <c r="I22" s="6" t="s">
        <v>15</v>
      </c>
    </row>
    <row r="23" s="4" customFormat="true" ht="12" hidden="false" customHeight="false" outlineLevel="0" collapsed="false">
      <c r="A23" s="4" t="s">
        <v>7</v>
      </c>
      <c r="B23" s="5" t="s">
        <v>112</v>
      </c>
      <c r="C23" s="5" t="s">
        <v>113</v>
      </c>
      <c r="D23" s="5" t="s">
        <v>114</v>
      </c>
      <c r="E23" s="6" t="s">
        <v>115</v>
      </c>
      <c r="F23" s="5" t="s">
        <v>12</v>
      </c>
      <c r="G23" s="5" t="s">
        <v>13</v>
      </c>
      <c r="H23" s="5" t="s">
        <v>116</v>
      </c>
      <c r="I23" s="6" t="s">
        <v>15</v>
      </c>
    </row>
    <row r="24" s="4" customFormat="true" ht="12" hidden="false" customHeight="false" outlineLevel="0" collapsed="false">
      <c r="A24" s="4" t="s">
        <v>7</v>
      </c>
      <c r="B24" s="5" t="s">
        <v>117</v>
      </c>
      <c r="C24" s="5" t="s">
        <v>118</v>
      </c>
      <c r="D24" s="5" t="s">
        <v>119</v>
      </c>
      <c r="E24" s="6" t="s">
        <v>120</v>
      </c>
      <c r="F24" s="5" t="s">
        <v>12</v>
      </c>
      <c r="G24" s="5" t="s">
        <v>13</v>
      </c>
      <c r="H24" s="5" t="s">
        <v>121</v>
      </c>
      <c r="I24" s="6" t="s">
        <v>15</v>
      </c>
    </row>
    <row r="25" s="4" customFormat="true" ht="12" hidden="false" customHeight="false" outlineLevel="0" collapsed="false">
      <c r="A25" s="4" t="s">
        <v>7</v>
      </c>
      <c r="B25" s="5" t="s">
        <v>79</v>
      </c>
      <c r="C25" s="5" t="s">
        <v>122</v>
      </c>
      <c r="D25" s="5" t="s">
        <v>123</v>
      </c>
      <c r="E25" s="6" t="s">
        <v>124</v>
      </c>
      <c r="F25" s="5" t="s">
        <v>12</v>
      </c>
      <c r="G25" s="5" t="s">
        <v>13</v>
      </c>
      <c r="H25" s="5" t="s">
        <v>125</v>
      </c>
      <c r="I25" s="6" t="s">
        <v>15</v>
      </c>
    </row>
    <row r="26" s="4" customFormat="true" ht="12" hidden="false" customHeight="false" outlineLevel="0" collapsed="false">
      <c r="A26" s="4" t="s">
        <v>7</v>
      </c>
      <c r="B26" s="5" t="s">
        <v>46</v>
      </c>
      <c r="C26" s="5" t="s">
        <v>126</v>
      </c>
      <c r="D26" s="5" t="s">
        <v>127</v>
      </c>
      <c r="E26" s="6" t="s">
        <v>128</v>
      </c>
      <c r="F26" s="5" t="s">
        <v>12</v>
      </c>
      <c r="G26" s="5" t="s">
        <v>13</v>
      </c>
      <c r="H26" s="6"/>
      <c r="I26" s="6" t="s">
        <v>15</v>
      </c>
    </row>
    <row r="27" s="4" customFormat="true" ht="12" hidden="false" customHeight="false" outlineLevel="0" collapsed="false">
      <c r="A27" s="4" t="s">
        <v>7</v>
      </c>
      <c r="B27" s="5" t="s">
        <v>102</v>
      </c>
      <c r="C27" s="8" t="s">
        <v>129</v>
      </c>
      <c r="D27" s="5" t="s">
        <v>104</v>
      </c>
      <c r="E27" s="6" t="s">
        <v>130</v>
      </c>
      <c r="F27" s="5" t="s">
        <v>12</v>
      </c>
      <c r="G27" s="5" t="s">
        <v>13</v>
      </c>
      <c r="H27" s="5" t="s">
        <v>131</v>
      </c>
      <c r="I27" s="6" t="s">
        <v>15</v>
      </c>
    </row>
    <row r="28" s="4" customFormat="true" ht="12" hidden="false" customHeight="false" outlineLevel="0" collapsed="false">
      <c r="A28" s="4" t="s">
        <v>7</v>
      </c>
      <c r="B28" s="5" t="s">
        <v>132</v>
      </c>
      <c r="C28" s="5" t="s">
        <v>133</v>
      </c>
      <c r="D28" s="5" t="s">
        <v>134</v>
      </c>
      <c r="E28" s="6" t="s">
        <v>135</v>
      </c>
      <c r="F28" s="5" t="s">
        <v>12</v>
      </c>
      <c r="G28" s="5" t="s">
        <v>13</v>
      </c>
      <c r="H28" s="5" t="s">
        <v>136</v>
      </c>
      <c r="I28" s="6" t="s">
        <v>15</v>
      </c>
    </row>
    <row r="29" s="4" customFormat="true" ht="12" hidden="false" customHeight="false" outlineLevel="0" collapsed="false">
      <c r="A29" s="4" t="s">
        <v>7</v>
      </c>
      <c r="B29" s="5" t="s">
        <v>137</v>
      </c>
      <c r="C29" s="5" t="s">
        <v>138</v>
      </c>
      <c r="D29" s="5" t="s">
        <v>139</v>
      </c>
      <c r="E29" s="6" t="s">
        <v>140</v>
      </c>
      <c r="F29" s="5" t="s">
        <v>12</v>
      </c>
      <c r="G29" s="5" t="s">
        <v>13</v>
      </c>
      <c r="H29" s="5" t="s">
        <v>141</v>
      </c>
      <c r="I29" s="6" t="s">
        <v>15</v>
      </c>
    </row>
    <row r="30" s="4" customFormat="true" ht="12" hidden="false" customHeight="false" outlineLevel="0" collapsed="false">
      <c r="A30" s="4" t="s">
        <v>7</v>
      </c>
      <c r="B30" s="5" t="s">
        <v>117</v>
      </c>
      <c r="C30" s="5" t="s">
        <v>142</v>
      </c>
      <c r="D30" s="5" t="s">
        <v>143</v>
      </c>
      <c r="E30" s="6" t="s">
        <v>144</v>
      </c>
      <c r="F30" s="5" t="s">
        <v>12</v>
      </c>
      <c r="G30" s="5" t="s">
        <v>13</v>
      </c>
      <c r="H30" s="5" t="s">
        <v>145</v>
      </c>
      <c r="I30" s="6" t="s">
        <v>15</v>
      </c>
    </row>
    <row r="31" s="4" customFormat="true" ht="12" hidden="false" customHeight="false" outlineLevel="0" collapsed="false">
      <c r="A31" s="4" t="s">
        <v>7</v>
      </c>
      <c r="B31" s="5" t="s">
        <v>146</v>
      </c>
      <c r="C31" s="5" t="s">
        <v>147</v>
      </c>
      <c r="D31" s="5" t="s">
        <v>148</v>
      </c>
      <c r="E31" s="6" t="s">
        <v>149</v>
      </c>
      <c r="F31" s="5" t="s">
        <v>12</v>
      </c>
      <c r="G31" s="5" t="s">
        <v>13</v>
      </c>
      <c r="H31" s="5" t="s">
        <v>150</v>
      </c>
      <c r="I31" s="6" t="s">
        <v>15</v>
      </c>
    </row>
    <row r="32" s="4" customFormat="true" ht="12" hidden="false" customHeight="false" outlineLevel="0" collapsed="false">
      <c r="A32" s="4" t="s">
        <v>7</v>
      </c>
      <c r="B32" s="5" t="s">
        <v>151</v>
      </c>
      <c r="C32" s="5" t="s">
        <v>152</v>
      </c>
      <c r="D32" s="5" t="s">
        <v>153</v>
      </c>
      <c r="E32" s="6" t="s">
        <v>154</v>
      </c>
      <c r="F32" s="5" t="s">
        <v>12</v>
      </c>
      <c r="G32" s="5" t="s">
        <v>13</v>
      </c>
      <c r="H32" s="5" t="s">
        <v>155</v>
      </c>
      <c r="I32" s="6" t="s">
        <v>15</v>
      </c>
    </row>
    <row r="33" s="4" customFormat="true" ht="12" hidden="false" customHeight="false" outlineLevel="0" collapsed="false">
      <c r="A33" s="4" t="s">
        <v>7</v>
      </c>
      <c r="B33" s="5" t="s">
        <v>156</v>
      </c>
      <c r="C33" s="5" t="s">
        <v>157</v>
      </c>
      <c r="D33" s="5" t="s">
        <v>158</v>
      </c>
      <c r="E33" s="6" t="s">
        <v>159</v>
      </c>
      <c r="F33" s="5" t="s">
        <v>12</v>
      </c>
      <c r="G33" s="5" t="s">
        <v>13</v>
      </c>
      <c r="H33" s="5" t="s">
        <v>160</v>
      </c>
      <c r="I33" s="6" t="s">
        <v>15</v>
      </c>
    </row>
    <row r="34" s="4" customFormat="true" ht="12" hidden="false" customHeight="false" outlineLevel="0" collapsed="false">
      <c r="A34" s="4" t="s">
        <v>7</v>
      </c>
      <c r="B34" s="9" t="s">
        <v>161</v>
      </c>
      <c r="C34" s="9" t="s">
        <v>162</v>
      </c>
      <c r="D34" s="9"/>
      <c r="E34" s="10" t="s">
        <v>163</v>
      </c>
      <c r="F34" s="9" t="s">
        <v>12</v>
      </c>
      <c r="G34" s="9" t="s">
        <v>164</v>
      </c>
      <c r="H34" s="9"/>
      <c r="I34" s="9"/>
    </row>
    <row r="35" s="4" customFormat="true" ht="12" hidden="false" customHeight="false" outlineLevel="0" collapsed="false">
      <c r="A35" s="4" t="s">
        <v>7</v>
      </c>
      <c r="B35" s="5" t="s">
        <v>165</v>
      </c>
      <c r="C35" s="5" t="s">
        <v>166</v>
      </c>
      <c r="D35" s="5" t="s">
        <v>167</v>
      </c>
      <c r="E35" s="6" t="s">
        <v>168</v>
      </c>
      <c r="F35" s="5" t="s">
        <v>12</v>
      </c>
      <c r="G35" s="5" t="s">
        <v>13</v>
      </c>
      <c r="H35" s="5" t="s">
        <v>169</v>
      </c>
      <c r="I35" s="6" t="s">
        <v>15</v>
      </c>
    </row>
    <row r="36" s="4" customFormat="true" ht="12" hidden="false" customHeight="false" outlineLevel="0" collapsed="false">
      <c r="A36" s="4" t="s">
        <v>7</v>
      </c>
      <c r="B36" s="5" t="s">
        <v>170</v>
      </c>
      <c r="C36" s="5" t="s">
        <v>171</v>
      </c>
      <c r="D36" s="5" t="s">
        <v>172</v>
      </c>
      <c r="E36" s="6" t="s">
        <v>173</v>
      </c>
      <c r="F36" s="5" t="s">
        <v>12</v>
      </c>
      <c r="G36" s="5" t="s">
        <v>13</v>
      </c>
      <c r="H36" s="5" t="s">
        <v>174</v>
      </c>
      <c r="I36" s="6" t="s">
        <v>15</v>
      </c>
    </row>
    <row r="37" s="4" customFormat="true" ht="12" hidden="false" customHeight="false" outlineLevel="0" collapsed="false">
      <c r="A37" s="4" t="s">
        <v>7</v>
      </c>
      <c r="B37" s="5" t="s">
        <v>175</v>
      </c>
      <c r="C37" s="5" t="s">
        <v>176</v>
      </c>
      <c r="D37" s="5" t="s">
        <v>177</v>
      </c>
      <c r="E37" s="6" t="s">
        <v>178</v>
      </c>
      <c r="F37" s="5" t="s">
        <v>12</v>
      </c>
      <c r="G37" s="5" t="s">
        <v>13</v>
      </c>
      <c r="H37" s="5" t="s">
        <v>179</v>
      </c>
      <c r="I37" s="6" t="s">
        <v>15</v>
      </c>
    </row>
    <row r="38" s="4" customFormat="true" ht="12" hidden="false" customHeight="false" outlineLevel="0" collapsed="false">
      <c r="A38" s="4" t="s">
        <v>7</v>
      </c>
      <c r="B38" s="5" t="s">
        <v>180</v>
      </c>
      <c r="C38" s="5" t="s">
        <v>181</v>
      </c>
      <c r="D38" s="5" t="s">
        <v>182</v>
      </c>
      <c r="E38" s="6" t="s">
        <v>183</v>
      </c>
      <c r="F38" s="5" t="s">
        <v>12</v>
      </c>
      <c r="G38" s="5" t="s">
        <v>13</v>
      </c>
      <c r="H38" s="5" t="s">
        <v>184</v>
      </c>
      <c r="I38" s="6" t="s">
        <v>15</v>
      </c>
    </row>
    <row r="39" s="4" customFormat="true" ht="12" hidden="false" customHeight="false" outlineLevel="0" collapsed="false">
      <c r="A39" s="4" t="s">
        <v>7</v>
      </c>
      <c r="B39" s="5" t="s">
        <v>185</v>
      </c>
      <c r="C39" s="5" t="s">
        <v>186</v>
      </c>
      <c r="D39" s="5" t="s">
        <v>187</v>
      </c>
      <c r="E39" s="6" t="s">
        <v>188</v>
      </c>
      <c r="F39" s="5" t="s">
        <v>12</v>
      </c>
      <c r="G39" s="5" t="s">
        <v>13</v>
      </c>
      <c r="H39" s="5" t="s">
        <v>189</v>
      </c>
      <c r="I39" s="6" t="s">
        <v>15</v>
      </c>
    </row>
    <row r="40" s="4" customFormat="true" ht="12" hidden="false" customHeight="false" outlineLevel="0" collapsed="false">
      <c r="A40" s="4" t="s">
        <v>7</v>
      </c>
      <c r="B40" s="5" t="s">
        <v>190</v>
      </c>
      <c r="C40" s="5" t="s">
        <v>191</v>
      </c>
      <c r="D40" s="5" t="s">
        <v>192</v>
      </c>
      <c r="E40" s="6" t="s">
        <v>193</v>
      </c>
      <c r="F40" s="5" t="s">
        <v>12</v>
      </c>
      <c r="G40" s="5" t="s">
        <v>13</v>
      </c>
      <c r="H40" s="5" t="s">
        <v>194</v>
      </c>
      <c r="I40" s="6" t="s">
        <v>15</v>
      </c>
    </row>
    <row r="41" s="4" customFormat="true" ht="12" hidden="false" customHeight="false" outlineLevel="0" collapsed="false">
      <c r="A41" s="4" t="s">
        <v>7</v>
      </c>
      <c r="B41" s="5" t="s">
        <v>195</v>
      </c>
      <c r="C41" s="5" t="s">
        <v>196</v>
      </c>
      <c r="D41" s="5" t="s">
        <v>197</v>
      </c>
      <c r="E41" s="6" t="s">
        <v>198</v>
      </c>
      <c r="F41" s="5" t="s">
        <v>12</v>
      </c>
      <c r="G41" s="5" t="s">
        <v>13</v>
      </c>
      <c r="H41" s="5" t="s">
        <v>199</v>
      </c>
      <c r="I41" s="6" t="s">
        <v>15</v>
      </c>
    </row>
    <row r="42" s="4" customFormat="true" ht="12" hidden="false" customHeight="false" outlineLevel="0" collapsed="false">
      <c r="A42" s="4" t="s">
        <v>7</v>
      </c>
      <c r="B42" s="5" t="s">
        <v>200</v>
      </c>
      <c r="C42" s="5" t="s">
        <v>201</v>
      </c>
      <c r="D42" s="5" t="s">
        <v>202</v>
      </c>
      <c r="E42" s="6" t="s">
        <v>203</v>
      </c>
      <c r="F42" s="5" t="s">
        <v>12</v>
      </c>
      <c r="G42" s="5" t="s">
        <v>13</v>
      </c>
      <c r="H42" s="5" t="s">
        <v>204</v>
      </c>
      <c r="I42" s="6" t="s">
        <v>15</v>
      </c>
    </row>
    <row r="43" s="4" customFormat="true" ht="12" hidden="false" customHeight="false" outlineLevel="0" collapsed="false">
      <c r="A43" s="4" t="s">
        <v>7</v>
      </c>
      <c r="B43" s="11" t="s">
        <v>205</v>
      </c>
      <c r="C43" s="11" t="s">
        <v>206</v>
      </c>
      <c r="D43" s="11"/>
      <c r="E43" s="12" t="s">
        <v>207</v>
      </c>
      <c r="F43" s="9" t="s">
        <v>12</v>
      </c>
      <c r="G43" s="9" t="s">
        <v>164</v>
      </c>
      <c r="H43" s="9"/>
      <c r="I43" s="9"/>
    </row>
    <row r="44" s="4" customFormat="true" ht="12" hidden="false" customHeight="false" outlineLevel="0" collapsed="false">
      <c r="A44" s="4" t="s">
        <v>7</v>
      </c>
      <c r="B44" s="5" t="s">
        <v>16</v>
      </c>
      <c r="C44" s="5" t="s">
        <v>208</v>
      </c>
      <c r="D44" s="5" t="s">
        <v>209</v>
      </c>
      <c r="E44" s="6" t="s">
        <v>210</v>
      </c>
      <c r="F44" s="5" t="s">
        <v>12</v>
      </c>
      <c r="G44" s="5" t="s">
        <v>13</v>
      </c>
      <c r="H44" s="5" t="s">
        <v>211</v>
      </c>
      <c r="I44" s="6" t="s">
        <v>15</v>
      </c>
    </row>
    <row r="45" s="4" customFormat="true" ht="12" hidden="false" customHeight="false" outlineLevel="0" collapsed="false">
      <c r="A45" s="4" t="s">
        <v>7</v>
      </c>
      <c r="B45" s="5" t="s">
        <v>212</v>
      </c>
      <c r="C45" s="5" t="s">
        <v>213</v>
      </c>
      <c r="D45" s="5" t="s">
        <v>214</v>
      </c>
      <c r="E45" s="6" t="s">
        <v>215</v>
      </c>
      <c r="F45" s="5" t="s">
        <v>12</v>
      </c>
      <c r="G45" s="5" t="s">
        <v>13</v>
      </c>
      <c r="H45" s="5" t="s">
        <v>216</v>
      </c>
      <c r="I45" s="6" t="s">
        <v>15</v>
      </c>
    </row>
    <row r="46" s="4" customFormat="true" ht="12" hidden="false" customHeight="false" outlineLevel="0" collapsed="false">
      <c r="A46" s="4" t="s">
        <v>7</v>
      </c>
      <c r="B46" s="5" t="s">
        <v>217</v>
      </c>
      <c r="C46" s="5" t="s">
        <v>218</v>
      </c>
      <c r="D46" s="5" t="s">
        <v>219</v>
      </c>
      <c r="E46" s="6" t="s">
        <v>220</v>
      </c>
      <c r="F46" s="5" t="s">
        <v>12</v>
      </c>
      <c r="G46" s="5" t="s">
        <v>13</v>
      </c>
      <c r="H46" s="5" t="s">
        <v>221</v>
      </c>
      <c r="I46" s="6" t="s">
        <v>15</v>
      </c>
    </row>
    <row r="47" s="4" customFormat="true" ht="12" hidden="false" customHeight="false" outlineLevel="0" collapsed="false">
      <c r="A47" s="4" t="s">
        <v>7</v>
      </c>
      <c r="B47" s="5" t="s">
        <v>222</v>
      </c>
      <c r="C47" s="5" t="s">
        <v>223</v>
      </c>
      <c r="D47" s="6"/>
      <c r="E47" s="6" t="s">
        <v>224</v>
      </c>
      <c r="F47" s="5" t="s">
        <v>12</v>
      </c>
      <c r="G47" s="5" t="s">
        <v>13</v>
      </c>
      <c r="H47" s="6"/>
      <c r="I47" s="6" t="s">
        <v>15</v>
      </c>
    </row>
    <row r="48" s="4" customFormat="true" ht="12" hidden="false" customHeight="false" outlineLevel="0" collapsed="false">
      <c r="A48" s="4" t="s">
        <v>7</v>
      </c>
      <c r="B48" s="5" t="s">
        <v>225</v>
      </c>
      <c r="C48" s="5" t="s">
        <v>226</v>
      </c>
      <c r="D48" s="5" t="s">
        <v>227</v>
      </c>
      <c r="E48" s="6" t="s">
        <v>228</v>
      </c>
      <c r="F48" s="5" t="s">
        <v>12</v>
      </c>
      <c r="G48" s="5" t="s">
        <v>13</v>
      </c>
      <c r="H48" s="5" t="s">
        <v>229</v>
      </c>
      <c r="I48" s="6" t="s">
        <v>15</v>
      </c>
    </row>
    <row r="49" s="4" customFormat="true" ht="12" hidden="false" customHeight="false" outlineLevel="0" collapsed="false">
      <c r="A49" s="4" t="s">
        <v>7</v>
      </c>
      <c r="B49" s="5" t="s">
        <v>180</v>
      </c>
      <c r="C49" s="5" t="s">
        <v>230</v>
      </c>
      <c r="D49" s="5" t="s">
        <v>231</v>
      </c>
      <c r="E49" s="6" t="s">
        <v>232</v>
      </c>
      <c r="F49" s="5" t="s">
        <v>12</v>
      </c>
      <c r="G49" s="5" t="s">
        <v>13</v>
      </c>
      <c r="H49" s="6" t="s">
        <v>233</v>
      </c>
      <c r="I49" s="6" t="s">
        <v>15</v>
      </c>
    </row>
    <row r="50" s="4" customFormat="true" ht="12" hidden="false" customHeight="false" outlineLevel="0" collapsed="false">
      <c r="A50" s="4" t="s">
        <v>7</v>
      </c>
      <c r="B50" s="5" t="s">
        <v>234</v>
      </c>
      <c r="C50" s="5" t="s">
        <v>235</v>
      </c>
      <c r="D50" s="5" t="s">
        <v>236</v>
      </c>
      <c r="E50" s="6" t="s">
        <v>237</v>
      </c>
      <c r="F50" s="5" t="s">
        <v>12</v>
      </c>
      <c r="G50" s="5" t="s">
        <v>13</v>
      </c>
      <c r="H50" s="5" t="s">
        <v>238</v>
      </c>
      <c r="I50" s="6" t="s">
        <v>15</v>
      </c>
    </row>
    <row r="51" s="4" customFormat="true" ht="12" hidden="false" customHeight="false" outlineLevel="0" collapsed="false">
      <c r="A51" s="4" t="s">
        <v>7</v>
      </c>
      <c r="B51" s="5" t="s">
        <v>239</v>
      </c>
      <c r="C51" s="5" t="s">
        <v>240</v>
      </c>
      <c r="D51" s="5" t="s">
        <v>241</v>
      </c>
      <c r="E51" s="6" t="s">
        <v>242</v>
      </c>
      <c r="F51" s="5" t="s">
        <v>12</v>
      </c>
      <c r="G51" s="5" t="s">
        <v>13</v>
      </c>
      <c r="H51" s="5" t="s">
        <v>243</v>
      </c>
      <c r="I51" s="6" t="s">
        <v>15</v>
      </c>
    </row>
    <row r="52" s="4" customFormat="true" ht="12" hidden="false" customHeight="false" outlineLevel="0" collapsed="false">
      <c r="A52" s="4" t="s">
        <v>7</v>
      </c>
      <c r="B52" s="5" t="s">
        <v>244</v>
      </c>
      <c r="C52" s="5" t="s">
        <v>245</v>
      </c>
      <c r="D52" s="5" t="s">
        <v>246</v>
      </c>
      <c r="E52" s="6" t="s">
        <v>247</v>
      </c>
      <c r="F52" s="5" t="s">
        <v>12</v>
      </c>
      <c r="G52" s="5" t="s">
        <v>13</v>
      </c>
      <c r="H52" s="5" t="s">
        <v>248</v>
      </c>
      <c r="I52" s="6" t="s">
        <v>15</v>
      </c>
    </row>
    <row r="53" s="4" customFormat="true" ht="12" hidden="false" customHeight="false" outlineLevel="0" collapsed="false">
      <c r="A53" s="4" t="s">
        <v>7</v>
      </c>
      <c r="B53" s="5" t="s">
        <v>102</v>
      </c>
      <c r="C53" s="5" t="s">
        <v>249</v>
      </c>
      <c r="D53" s="5" t="s">
        <v>250</v>
      </c>
      <c r="E53" s="6" t="s">
        <v>251</v>
      </c>
      <c r="F53" s="5" t="s">
        <v>12</v>
      </c>
      <c r="G53" s="5" t="s">
        <v>13</v>
      </c>
      <c r="H53" s="5" t="s">
        <v>252</v>
      </c>
      <c r="I53" s="6" t="s">
        <v>15</v>
      </c>
    </row>
    <row r="54" s="4" customFormat="true" ht="12" hidden="false" customHeight="false" outlineLevel="0" collapsed="false">
      <c r="A54" s="4" t="s">
        <v>7</v>
      </c>
      <c r="B54" s="5" t="s">
        <v>253</v>
      </c>
      <c r="C54" s="5" t="s">
        <v>254</v>
      </c>
      <c r="D54" s="5" t="s">
        <v>255</v>
      </c>
      <c r="E54" s="6" t="s">
        <v>256</v>
      </c>
      <c r="F54" s="5" t="s">
        <v>12</v>
      </c>
      <c r="G54" s="5" t="s">
        <v>13</v>
      </c>
      <c r="H54" s="5" t="s">
        <v>257</v>
      </c>
      <c r="I54" s="6" t="s">
        <v>15</v>
      </c>
    </row>
    <row r="55" s="4" customFormat="true" ht="12" hidden="false" customHeight="false" outlineLevel="0" collapsed="false">
      <c r="A55" s="4" t="s">
        <v>7</v>
      </c>
      <c r="B55" s="5" t="s">
        <v>258</v>
      </c>
      <c r="C55" s="5" t="s">
        <v>259</v>
      </c>
      <c r="D55" s="5" t="s">
        <v>260</v>
      </c>
      <c r="E55" s="6" t="s">
        <v>261</v>
      </c>
      <c r="F55" s="5" t="s">
        <v>12</v>
      </c>
      <c r="G55" s="5" t="s">
        <v>13</v>
      </c>
      <c r="H55" s="5" t="s">
        <v>262</v>
      </c>
      <c r="I55" s="6" t="s">
        <v>15</v>
      </c>
    </row>
    <row r="56" s="4" customFormat="true" ht="12" hidden="false" customHeight="false" outlineLevel="0" collapsed="false">
      <c r="A56" s="4" t="s">
        <v>7</v>
      </c>
      <c r="B56" s="5" t="s">
        <v>69</v>
      </c>
      <c r="C56" s="5" t="s">
        <v>263</v>
      </c>
      <c r="D56" s="5" t="s">
        <v>264</v>
      </c>
      <c r="E56" s="6" t="s">
        <v>265</v>
      </c>
      <c r="F56" s="5" t="s">
        <v>12</v>
      </c>
      <c r="G56" s="5" t="s">
        <v>13</v>
      </c>
      <c r="H56" s="5" t="s">
        <v>266</v>
      </c>
      <c r="I56" s="6" t="s">
        <v>15</v>
      </c>
    </row>
    <row r="57" s="4" customFormat="true" ht="12" hidden="false" customHeight="false" outlineLevel="0" collapsed="false">
      <c r="A57" s="4" t="s">
        <v>7</v>
      </c>
      <c r="B57" s="5" t="s">
        <v>267</v>
      </c>
      <c r="C57" s="5" t="s">
        <v>268</v>
      </c>
      <c r="D57" s="5" t="s">
        <v>269</v>
      </c>
      <c r="E57" s="6" t="s">
        <v>270</v>
      </c>
      <c r="F57" s="5" t="s">
        <v>12</v>
      </c>
      <c r="G57" s="5" t="s">
        <v>13</v>
      </c>
      <c r="H57" s="5" t="s">
        <v>271</v>
      </c>
      <c r="I57" s="6" t="s">
        <v>15</v>
      </c>
    </row>
    <row r="58" s="4" customFormat="true" ht="12" hidden="false" customHeight="false" outlineLevel="0" collapsed="false">
      <c r="A58" s="4" t="s">
        <v>7</v>
      </c>
      <c r="B58" s="5" t="s">
        <v>212</v>
      </c>
      <c r="C58" s="5" t="s">
        <v>272</v>
      </c>
      <c r="D58" s="5" t="s">
        <v>273</v>
      </c>
      <c r="E58" s="6" t="s">
        <v>274</v>
      </c>
      <c r="F58" s="5" t="s">
        <v>12</v>
      </c>
      <c r="G58" s="5" t="s">
        <v>13</v>
      </c>
      <c r="H58" s="5" t="s">
        <v>275</v>
      </c>
      <c r="I58" s="6" t="s">
        <v>15</v>
      </c>
    </row>
    <row r="59" s="4" customFormat="true" ht="12" hidden="false" customHeight="false" outlineLevel="0" collapsed="false">
      <c r="A59" s="4" t="s">
        <v>7</v>
      </c>
      <c r="B59" s="5" t="s">
        <v>276</v>
      </c>
      <c r="C59" s="5" t="s">
        <v>277</v>
      </c>
      <c r="D59" s="5" t="s">
        <v>278</v>
      </c>
      <c r="E59" s="6" t="s">
        <v>279</v>
      </c>
      <c r="F59" s="5" t="s">
        <v>12</v>
      </c>
      <c r="G59" s="5" t="s">
        <v>13</v>
      </c>
      <c r="H59" s="5" t="s">
        <v>280</v>
      </c>
      <c r="I59" s="6" t="s">
        <v>15</v>
      </c>
    </row>
    <row r="60" s="4" customFormat="true" ht="12" hidden="false" customHeight="false" outlineLevel="0" collapsed="false">
      <c r="A60" s="4" t="s">
        <v>7</v>
      </c>
      <c r="B60" s="5" t="s">
        <v>281</v>
      </c>
      <c r="C60" s="5" t="s">
        <v>282</v>
      </c>
      <c r="D60" s="5" t="s">
        <v>283</v>
      </c>
      <c r="E60" s="6" t="s">
        <v>284</v>
      </c>
      <c r="F60" s="5" t="s">
        <v>12</v>
      </c>
      <c r="G60" s="5" t="s">
        <v>13</v>
      </c>
      <c r="H60" s="5" t="s">
        <v>285</v>
      </c>
      <c r="I60" s="6" t="s">
        <v>15</v>
      </c>
    </row>
    <row r="61" s="4" customFormat="true" ht="12" hidden="false" customHeight="false" outlineLevel="0" collapsed="false">
      <c r="A61" s="4" t="s">
        <v>7</v>
      </c>
      <c r="B61" s="5" t="s">
        <v>69</v>
      </c>
      <c r="C61" s="5" t="s">
        <v>286</v>
      </c>
      <c r="D61" s="5" t="s">
        <v>287</v>
      </c>
      <c r="E61" s="6" t="s">
        <v>288</v>
      </c>
      <c r="F61" s="5" t="s">
        <v>12</v>
      </c>
      <c r="G61" s="5" t="s">
        <v>13</v>
      </c>
      <c r="H61" s="5" t="s">
        <v>289</v>
      </c>
      <c r="I61" s="6" t="s">
        <v>15</v>
      </c>
    </row>
    <row r="62" s="4" customFormat="true" ht="12" hidden="false" customHeight="false" outlineLevel="0" collapsed="false">
      <c r="A62" s="4" t="s">
        <v>7</v>
      </c>
      <c r="B62" s="5" t="s">
        <v>290</v>
      </c>
      <c r="C62" s="5" t="s">
        <v>291</v>
      </c>
      <c r="D62" s="5" t="s">
        <v>292</v>
      </c>
      <c r="E62" s="6" t="s">
        <v>293</v>
      </c>
      <c r="F62" s="5" t="s">
        <v>12</v>
      </c>
      <c r="G62" s="5" t="s">
        <v>13</v>
      </c>
      <c r="H62" s="5" t="s">
        <v>294</v>
      </c>
      <c r="I62" s="6" t="s">
        <v>15</v>
      </c>
    </row>
    <row r="63" s="4" customFormat="true" ht="12" hidden="false" customHeight="false" outlineLevel="0" collapsed="false">
      <c r="A63" s="4" t="s">
        <v>7</v>
      </c>
      <c r="B63" s="5" t="s">
        <v>69</v>
      </c>
      <c r="C63" s="5" t="s">
        <v>295</v>
      </c>
      <c r="D63" s="5" t="s">
        <v>296</v>
      </c>
      <c r="E63" s="6" t="s">
        <v>297</v>
      </c>
      <c r="F63" s="5" t="s">
        <v>12</v>
      </c>
      <c r="G63" s="5" t="s">
        <v>13</v>
      </c>
      <c r="H63" s="6"/>
      <c r="I63" s="6" t="s">
        <v>15</v>
      </c>
    </row>
    <row r="64" s="4" customFormat="true" ht="12" hidden="false" customHeight="false" outlineLevel="0" collapsed="false">
      <c r="A64" s="4" t="s">
        <v>7</v>
      </c>
      <c r="B64" s="5" t="s">
        <v>180</v>
      </c>
      <c r="C64" s="5" t="s">
        <v>298</v>
      </c>
      <c r="D64" s="5" t="s">
        <v>299</v>
      </c>
      <c r="E64" s="6" t="s">
        <v>300</v>
      </c>
      <c r="F64" s="5" t="s">
        <v>12</v>
      </c>
      <c r="G64" s="5" t="s">
        <v>13</v>
      </c>
      <c r="H64" s="5" t="s">
        <v>301</v>
      </c>
      <c r="I64" s="6" t="s">
        <v>15</v>
      </c>
    </row>
    <row r="65" s="4" customFormat="true" ht="12" hidden="false" customHeight="false" outlineLevel="0" collapsed="false">
      <c r="A65" s="4" t="s">
        <v>7</v>
      </c>
      <c r="B65" s="5" t="s">
        <v>302</v>
      </c>
      <c r="C65" s="5" t="s">
        <v>303</v>
      </c>
      <c r="D65" s="5" t="s">
        <v>304</v>
      </c>
      <c r="E65" s="6" t="s">
        <v>305</v>
      </c>
      <c r="F65" s="5" t="s">
        <v>12</v>
      </c>
      <c r="G65" s="5" t="s">
        <v>13</v>
      </c>
      <c r="H65" s="5" t="s">
        <v>306</v>
      </c>
      <c r="I65" s="6" t="s">
        <v>15</v>
      </c>
    </row>
    <row r="66" s="4" customFormat="true" ht="12" hidden="false" customHeight="false" outlineLevel="0" collapsed="false">
      <c r="A66" s="4" t="s">
        <v>7</v>
      </c>
      <c r="B66" s="5" t="s">
        <v>307</v>
      </c>
      <c r="C66" s="5" t="s">
        <v>308</v>
      </c>
      <c r="D66" s="5" t="s">
        <v>309</v>
      </c>
      <c r="E66" s="6" t="s">
        <v>310</v>
      </c>
      <c r="F66" s="5" t="s">
        <v>12</v>
      </c>
      <c r="G66" s="5" t="s">
        <v>13</v>
      </c>
      <c r="H66" s="5" t="s">
        <v>311</v>
      </c>
      <c r="I66" s="6" t="s">
        <v>15</v>
      </c>
    </row>
    <row r="67" s="4" customFormat="true" ht="12" hidden="false" customHeight="false" outlineLevel="0" collapsed="false">
      <c r="A67" s="4" t="s">
        <v>7</v>
      </c>
      <c r="B67" s="5" t="s">
        <v>312</v>
      </c>
      <c r="C67" s="5" t="s">
        <v>313</v>
      </c>
      <c r="D67" s="5" t="s">
        <v>314</v>
      </c>
      <c r="E67" s="6" t="s">
        <v>315</v>
      </c>
      <c r="F67" s="5" t="s">
        <v>12</v>
      </c>
      <c r="G67" s="5" t="s">
        <v>13</v>
      </c>
      <c r="H67" s="5" t="s">
        <v>316</v>
      </c>
      <c r="I67" s="6" t="s">
        <v>15</v>
      </c>
    </row>
    <row r="68" s="4" customFormat="true" ht="12" hidden="false" customHeight="false" outlineLevel="0" collapsed="false">
      <c r="A68" s="4" t="s">
        <v>7</v>
      </c>
      <c r="B68" s="6" t="s">
        <v>317</v>
      </c>
      <c r="C68" s="5" t="s">
        <v>318</v>
      </c>
      <c r="D68" s="5" t="s">
        <v>319</v>
      </c>
      <c r="E68" s="6" t="s">
        <v>320</v>
      </c>
      <c r="F68" s="5" t="s">
        <v>12</v>
      </c>
      <c r="G68" s="5" t="s">
        <v>13</v>
      </c>
      <c r="H68" s="6" t="s">
        <v>321</v>
      </c>
      <c r="I68" s="6" t="s">
        <v>15</v>
      </c>
    </row>
    <row r="69" s="4" customFormat="true" ht="12" hidden="false" customHeight="false" outlineLevel="0" collapsed="false">
      <c r="A69" s="4" t="s">
        <v>7</v>
      </c>
      <c r="B69" s="11" t="s">
        <v>322</v>
      </c>
      <c r="C69" s="11" t="s">
        <v>323</v>
      </c>
      <c r="D69" s="11" t="s">
        <v>324</v>
      </c>
      <c r="E69" s="12" t="s">
        <v>325</v>
      </c>
      <c r="F69" s="11" t="s">
        <v>326</v>
      </c>
      <c r="G69" s="11" t="s">
        <v>327</v>
      </c>
      <c r="H69" s="11" t="s">
        <v>328</v>
      </c>
      <c r="I69" s="12"/>
    </row>
    <row r="70" s="4" customFormat="true" ht="12" hidden="false" customHeight="false" outlineLevel="0" collapsed="false">
      <c r="A70" s="4" t="s">
        <v>7</v>
      </c>
      <c r="B70" s="9" t="s">
        <v>329</v>
      </c>
      <c r="C70" s="9" t="s">
        <v>330</v>
      </c>
      <c r="D70" s="9" t="s">
        <v>331</v>
      </c>
      <c r="E70" s="10" t="s">
        <v>332</v>
      </c>
      <c r="F70" s="9" t="s">
        <v>326</v>
      </c>
      <c r="G70" s="9" t="s">
        <v>164</v>
      </c>
      <c r="H70" s="9"/>
      <c r="I70" s="9"/>
    </row>
    <row r="71" s="4" customFormat="true" ht="12" hidden="false" customHeight="false" outlineLevel="0" collapsed="false">
      <c r="A71" s="4" t="s">
        <v>7</v>
      </c>
      <c r="B71" s="11" t="s">
        <v>333</v>
      </c>
      <c r="C71" s="11" t="s">
        <v>334</v>
      </c>
      <c r="D71" s="12"/>
      <c r="E71" s="12" t="s">
        <v>335</v>
      </c>
      <c r="F71" s="11" t="s">
        <v>326</v>
      </c>
      <c r="G71" s="11" t="s">
        <v>327</v>
      </c>
      <c r="H71" s="11" t="s">
        <v>336</v>
      </c>
      <c r="I71" s="12"/>
    </row>
    <row r="72" s="4" customFormat="true" ht="12" hidden="false" customHeight="false" outlineLevel="0" collapsed="false">
      <c r="A72" s="4" t="s">
        <v>7</v>
      </c>
      <c r="B72" s="9" t="s">
        <v>337</v>
      </c>
      <c r="C72" s="9" t="s">
        <v>338</v>
      </c>
      <c r="D72" s="9" t="s">
        <v>339</v>
      </c>
      <c r="E72" s="10" t="s">
        <v>340</v>
      </c>
      <c r="F72" s="9" t="s">
        <v>326</v>
      </c>
      <c r="G72" s="9" t="s">
        <v>164</v>
      </c>
      <c r="H72" s="9"/>
      <c r="I72" s="9"/>
    </row>
    <row r="73" s="4" customFormat="true" ht="12" hidden="false" customHeight="false" outlineLevel="0" collapsed="false">
      <c r="A73" s="4" t="s">
        <v>7</v>
      </c>
      <c r="B73" s="11" t="s">
        <v>56</v>
      </c>
      <c r="C73" s="11" t="s">
        <v>341</v>
      </c>
      <c r="D73" s="11" t="s">
        <v>342</v>
      </c>
      <c r="E73" s="12" t="s">
        <v>59</v>
      </c>
      <c r="F73" s="11" t="s">
        <v>326</v>
      </c>
      <c r="G73" s="11" t="s">
        <v>327</v>
      </c>
      <c r="H73" s="11" t="s">
        <v>343</v>
      </c>
      <c r="I73" s="12"/>
    </row>
    <row r="74" s="4" customFormat="true" ht="12" hidden="false" customHeight="false" outlineLevel="0" collapsed="false">
      <c r="A74" s="4" t="s">
        <v>7</v>
      </c>
      <c r="B74" s="9" t="s">
        <v>344</v>
      </c>
      <c r="C74" s="9" t="s">
        <v>345</v>
      </c>
      <c r="D74" s="9" t="s">
        <v>119</v>
      </c>
      <c r="E74" s="10" t="s">
        <v>346</v>
      </c>
      <c r="F74" s="9" t="s">
        <v>326</v>
      </c>
      <c r="G74" s="9" t="s">
        <v>164</v>
      </c>
      <c r="H74" s="9"/>
      <c r="I74" s="9"/>
    </row>
    <row r="75" s="4" customFormat="true" ht="12" hidden="false" customHeight="false" outlineLevel="0" collapsed="false">
      <c r="A75" s="4" t="s">
        <v>7</v>
      </c>
      <c r="B75" s="11" t="s">
        <v>347</v>
      </c>
      <c r="C75" s="11" t="s">
        <v>348</v>
      </c>
      <c r="D75" s="11" t="s">
        <v>349</v>
      </c>
      <c r="E75" s="12" t="s">
        <v>350</v>
      </c>
      <c r="F75" s="9" t="s">
        <v>326</v>
      </c>
      <c r="G75" s="9" t="s">
        <v>164</v>
      </c>
      <c r="H75" s="9"/>
      <c r="I75" s="9"/>
    </row>
    <row r="76" s="4" customFormat="true" ht="12" hidden="false" customHeight="false" outlineLevel="0" collapsed="false">
      <c r="A76" s="4" t="s">
        <v>7</v>
      </c>
      <c r="B76" s="11" t="s">
        <v>351</v>
      </c>
      <c r="C76" s="11" t="s">
        <v>103</v>
      </c>
      <c r="D76" s="11" t="s">
        <v>352</v>
      </c>
      <c r="E76" s="12" t="s">
        <v>105</v>
      </c>
      <c r="F76" s="11" t="s">
        <v>326</v>
      </c>
      <c r="G76" s="11" t="s">
        <v>327</v>
      </c>
      <c r="H76" s="11" t="s">
        <v>353</v>
      </c>
      <c r="I76" s="12"/>
    </row>
    <row r="77" s="4" customFormat="true" ht="12" hidden="false" customHeight="false" outlineLevel="0" collapsed="false">
      <c r="A77" s="4" t="s">
        <v>7</v>
      </c>
      <c r="B77" s="9" t="s">
        <v>354</v>
      </c>
      <c r="C77" s="9" t="s">
        <v>355</v>
      </c>
      <c r="D77" s="9" t="s">
        <v>326</v>
      </c>
      <c r="E77" s="10" t="s">
        <v>120</v>
      </c>
      <c r="F77" s="9" t="s">
        <v>326</v>
      </c>
      <c r="G77" s="9" t="s">
        <v>164</v>
      </c>
      <c r="H77" s="9"/>
      <c r="I77" s="9"/>
    </row>
    <row r="78" s="4" customFormat="true" ht="12" hidden="false" customHeight="false" outlineLevel="0" collapsed="false">
      <c r="A78" s="4" t="s">
        <v>7</v>
      </c>
      <c r="B78" s="9" t="s">
        <v>356</v>
      </c>
      <c r="C78" s="9" t="s">
        <v>176</v>
      </c>
      <c r="D78" s="9"/>
      <c r="E78" s="10" t="s">
        <v>178</v>
      </c>
      <c r="F78" s="9" t="s">
        <v>326</v>
      </c>
      <c r="G78" s="9" t="s">
        <v>164</v>
      </c>
      <c r="H78" s="9"/>
      <c r="I78" s="9"/>
    </row>
    <row r="79" s="4" customFormat="true" ht="12" hidden="false" customHeight="false" outlineLevel="0" collapsed="false">
      <c r="A79" s="4" t="s">
        <v>7</v>
      </c>
      <c r="B79" s="9" t="s">
        <v>357</v>
      </c>
      <c r="C79" s="9" t="s">
        <v>358</v>
      </c>
      <c r="D79" s="9"/>
      <c r="E79" s="10" t="s">
        <v>359</v>
      </c>
      <c r="F79" s="9" t="s">
        <v>326</v>
      </c>
      <c r="G79" s="9" t="s">
        <v>164</v>
      </c>
      <c r="H79" s="9"/>
      <c r="I79" s="9"/>
    </row>
    <row r="80" s="4" customFormat="true" ht="12" hidden="false" customHeight="false" outlineLevel="0" collapsed="false">
      <c r="A80" s="4" t="s">
        <v>7</v>
      </c>
      <c r="B80" s="11" t="s">
        <v>225</v>
      </c>
      <c r="C80" s="11" t="s">
        <v>360</v>
      </c>
      <c r="D80" s="11" t="s">
        <v>361</v>
      </c>
      <c r="E80" s="12" t="s">
        <v>228</v>
      </c>
      <c r="F80" s="11" t="s">
        <v>326</v>
      </c>
      <c r="G80" s="11" t="s">
        <v>327</v>
      </c>
      <c r="H80" s="11" t="s">
        <v>362</v>
      </c>
      <c r="I80" s="12"/>
    </row>
    <row r="81" s="4" customFormat="true" ht="12" hidden="false" customHeight="false" outlineLevel="0" collapsed="false">
      <c r="A81" s="4" t="s">
        <v>7</v>
      </c>
      <c r="B81" s="9" t="s">
        <v>363</v>
      </c>
      <c r="C81" s="9" t="s">
        <v>364</v>
      </c>
      <c r="D81" s="9" t="s">
        <v>365</v>
      </c>
      <c r="E81" s="10" t="s">
        <v>366</v>
      </c>
      <c r="F81" s="11" t="s">
        <v>326</v>
      </c>
      <c r="G81" s="9" t="s">
        <v>164</v>
      </c>
      <c r="H81" s="9"/>
      <c r="I81" s="9"/>
    </row>
    <row r="82" s="4" customFormat="true" ht="12" hidden="false" customHeight="false" outlineLevel="0" collapsed="false">
      <c r="A82" s="4" t="s">
        <v>7</v>
      </c>
      <c r="B82" s="11" t="s">
        <v>79</v>
      </c>
      <c r="C82" s="11" t="s">
        <v>367</v>
      </c>
      <c r="D82" s="11" t="s">
        <v>368</v>
      </c>
      <c r="E82" s="12" t="s">
        <v>325</v>
      </c>
      <c r="F82" s="11" t="s">
        <v>326</v>
      </c>
      <c r="G82" s="11" t="s">
        <v>327</v>
      </c>
      <c r="H82" s="11" t="s">
        <v>369</v>
      </c>
      <c r="I82" s="12"/>
    </row>
    <row r="83" s="4" customFormat="true" ht="12" hidden="false" customHeight="false" outlineLevel="0" collapsed="false">
      <c r="A83" s="4" t="s">
        <v>7</v>
      </c>
      <c r="B83" s="11" t="s">
        <v>370</v>
      </c>
      <c r="C83" s="11" t="s">
        <v>308</v>
      </c>
      <c r="D83" s="11" t="s">
        <v>371</v>
      </c>
      <c r="E83" s="12" t="s">
        <v>310</v>
      </c>
      <c r="F83" s="11" t="s">
        <v>326</v>
      </c>
      <c r="G83" s="11" t="s">
        <v>327</v>
      </c>
      <c r="H83" s="12" t="s">
        <v>372</v>
      </c>
      <c r="I83" s="12"/>
    </row>
    <row r="84" s="4" customFormat="true" ht="12" hidden="false" customHeight="false" outlineLevel="0" collapsed="false">
      <c r="A84" s="4" t="s">
        <v>7</v>
      </c>
      <c r="B84" s="11" t="s">
        <v>79</v>
      </c>
      <c r="C84" s="11" t="s">
        <v>373</v>
      </c>
      <c r="D84" s="11" t="s">
        <v>374</v>
      </c>
      <c r="E84" s="12" t="s">
        <v>332</v>
      </c>
      <c r="F84" s="11" t="s">
        <v>375</v>
      </c>
      <c r="G84" s="11" t="s">
        <v>327</v>
      </c>
      <c r="H84" s="11" t="s">
        <v>376</v>
      </c>
      <c r="I84" s="12"/>
    </row>
    <row r="85" s="4" customFormat="true" ht="12" hidden="false" customHeight="false" outlineLevel="0" collapsed="false">
      <c r="A85" s="4" t="s">
        <v>7</v>
      </c>
      <c r="B85" s="9" t="s">
        <v>377</v>
      </c>
      <c r="C85" s="9" t="s">
        <v>378</v>
      </c>
      <c r="D85" s="9" t="s">
        <v>379</v>
      </c>
      <c r="E85" s="10" t="s">
        <v>380</v>
      </c>
      <c r="F85" s="9" t="s">
        <v>381</v>
      </c>
      <c r="G85" s="9" t="s">
        <v>164</v>
      </c>
      <c r="H85" s="9"/>
      <c r="I85" s="9"/>
    </row>
    <row r="86" s="4" customFormat="true" ht="12" hidden="false" customHeight="false" outlineLevel="0" collapsed="false">
      <c r="A86" s="4" t="s">
        <v>7</v>
      </c>
      <c r="B86" s="9" t="s">
        <v>382</v>
      </c>
      <c r="C86" s="9" t="s">
        <v>383</v>
      </c>
      <c r="D86" s="9" t="s">
        <v>384</v>
      </c>
      <c r="E86" s="10" t="s">
        <v>385</v>
      </c>
      <c r="F86" s="9" t="s">
        <v>381</v>
      </c>
      <c r="G86" s="9" t="s">
        <v>164</v>
      </c>
      <c r="H86" s="9"/>
      <c r="I86" s="9"/>
    </row>
    <row r="87" s="4" customFormat="true" ht="12" hidden="false" customHeight="false" outlineLevel="0" collapsed="false">
      <c r="A87" s="4" t="s">
        <v>7</v>
      </c>
      <c r="B87" s="9" t="s">
        <v>386</v>
      </c>
      <c r="C87" s="9" t="s">
        <v>387</v>
      </c>
      <c r="D87" s="9" t="s">
        <v>388</v>
      </c>
      <c r="E87" s="10" t="s">
        <v>389</v>
      </c>
      <c r="F87" s="9" t="s">
        <v>381</v>
      </c>
      <c r="G87" s="9" t="s">
        <v>164</v>
      </c>
      <c r="H87" s="9"/>
      <c r="I87" s="9"/>
    </row>
    <row r="88" s="4" customFormat="true" ht="12" hidden="false" customHeight="false" outlineLevel="0" collapsed="false">
      <c r="A88" s="4" t="s">
        <v>7</v>
      </c>
      <c r="B88" s="9" t="s">
        <v>390</v>
      </c>
      <c r="C88" s="9" t="s">
        <v>391</v>
      </c>
      <c r="D88" s="9" t="s">
        <v>392</v>
      </c>
      <c r="E88" s="10" t="s">
        <v>393</v>
      </c>
      <c r="F88" s="9" t="s">
        <v>381</v>
      </c>
      <c r="G88" s="9" t="s">
        <v>164</v>
      </c>
      <c r="H88" s="9"/>
      <c r="I88" s="9"/>
    </row>
    <row r="89" s="4" customFormat="true" ht="12" hidden="false" customHeight="false" outlineLevel="0" collapsed="false">
      <c r="A89" s="4" t="s">
        <v>7</v>
      </c>
      <c r="B89" s="11" t="s">
        <v>394</v>
      </c>
      <c r="C89" s="11" t="s">
        <v>395</v>
      </c>
      <c r="D89" s="11" t="s">
        <v>396</v>
      </c>
      <c r="E89" s="12" t="s">
        <v>397</v>
      </c>
      <c r="F89" s="9" t="s">
        <v>381</v>
      </c>
      <c r="G89" s="9" t="s">
        <v>164</v>
      </c>
      <c r="H89" s="9"/>
      <c r="I89" s="9"/>
    </row>
    <row r="90" s="4" customFormat="true" ht="12" hidden="false" customHeight="false" outlineLevel="0" collapsed="false">
      <c r="A90" s="4" t="s">
        <v>7</v>
      </c>
      <c r="B90" s="9" t="s">
        <v>398</v>
      </c>
      <c r="C90" s="9" t="s">
        <v>399</v>
      </c>
      <c r="D90" s="9" t="s">
        <v>400</v>
      </c>
      <c r="E90" s="10" t="s">
        <v>401</v>
      </c>
      <c r="F90" s="9" t="s">
        <v>381</v>
      </c>
      <c r="G90" s="9" t="s">
        <v>164</v>
      </c>
      <c r="H90" s="9"/>
      <c r="I90" s="9"/>
    </row>
    <row r="91" s="4" customFormat="true" ht="12" hidden="false" customHeight="false" outlineLevel="0" collapsed="false">
      <c r="A91" s="4" t="s">
        <v>7</v>
      </c>
      <c r="B91" s="9" t="s">
        <v>402</v>
      </c>
      <c r="C91" s="9" t="s">
        <v>403</v>
      </c>
      <c r="D91" s="9" t="s">
        <v>404</v>
      </c>
      <c r="E91" s="10" t="s">
        <v>261</v>
      </c>
      <c r="F91" s="11" t="s">
        <v>381</v>
      </c>
      <c r="G91" s="9" t="s">
        <v>164</v>
      </c>
      <c r="H91" s="9"/>
      <c r="I91" s="9"/>
    </row>
    <row r="92" s="4" customFormat="true" ht="12" hidden="false" customHeight="false" outlineLevel="0" collapsed="false">
      <c r="A92" s="4" t="s">
        <v>7</v>
      </c>
      <c r="B92" s="11" t="s">
        <v>405</v>
      </c>
      <c r="C92" s="11" t="s">
        <v>406</v>
      </c>
      <c r="D92" s="11" t="s">
        <v>407</v>
      </c>
      <c r="E92" s="12" t="s">
        <v>408</v>
      </c>
      <c r="F92" s="11" t="s">
        <v>409</v>
      </c>
      <c r="G92" s="11" t="s">
        <v>410</v>
      </c>
      <c r="H92" s="11" t="s">
        <v>411</v>
      </c>
      <c r="I92" s="12"/>
    </row>
    <row r="93" s="4" customFormat="true" ht="12" hidden="false" customHeight="false" outlineLevel="0" collapsed="false">
      <c r="A93" s="4" t="s">
        <v>7</v>
      </c>
      <c r="B93" s="9" t="s">
        <v>356</v>
      </c>
      <c r="C93" s="9" t="s">
        <v>412</v>
      </c>
      <c r="D93" s="9"/>
      <c r="E93" s="10" t="s">
        <v>413</v>
      </c>
      <c r="F93" s="9" t="s">
        <v>414</v>
      </c>
      <c r="G93" s="9" t="s">
        <v>164</v>
      </c>
      <c r="H93" s="9"/>
      <c r="I93" s="9"/>
    </row>
    <row r="94" s="4" customFormat="true" ht="12" hidden="false" customHeight="false" outlineLevel="0" collapsed="false">
      <c r="A94" s="4" t="s">
        <v>7</v>
      </c>
      <c r="B94" s="11" t="s">
        <v>415</v>
      </c>
      <c r="C94" s="11" t="s">
        <v>416</v>
      </c>
      <c r="D94" s="11" t="s">
        <v>417</v>
      </c>
      <c r="E94" s="12" t="s">
        <v>418</v>
      </c>
      <c r="F94" s="11" t="s">
        <v>419</v>
      </c>
      <c r="G94" s="11" t="s">
        <v>420</v>
      </c>
      <c r="H94" s="11" t="s">
        <v>421</v>
      </c>
      <c r="I94" s="12"/>
    </row>
    <row r="95" s="4" customFormat="true" ht="12" hidden="false" customHeight="false" outlineLevel="0" collapsed="false">
      <c r="A95" s="4" t="s">
        <v>7</v>
      </c>
      <c r="B95" s="11" t="s">
        <v>422</v>
      </c>
      <c r="C95" s="11" t="s">
        <v>423</v>
      </c>
      <c r="D95" s="11" t="s">
        <v>424</v>
      </c>
      <c r="E95" s="12" t="s">
        <v>425</v>
      </c>
      <c r="F95" s="9" t="s">
        <v>424</v>
      </c>
      <c r="G95" s="9" t="s">
        <v>164</v>
      </c>
      <c r="H95" s="9"/>
      <c r="I95" s="9"/>
    </row>
    <row r="96" s="4" customFormat="true" ht="12" hidden="false" customHeight="false" outlineLevel="0" collapsed="false">
      <c r="A96" s="4" t="s">
        <v>7</v>
      </c>
      <c r="B96" s="9" t="s">
        <v>426</v>
      </c>
      <c r="C96" s="9" t="s">
        <v>427</v>
      </c>
      <c r="D96" s="9" t="s">
        <v>428</v>
      </c>
      <c r="E96" s="10" t="s">
        <v>429</v>
      </c>
      <c r="F96" s="9" t="s">
        <v>424</v>
      </c>
      <c r="G96" s="9" t="s">
        <v>164</v>
      </c>
      <c r="H96" s="9"/>
      <c r="I96" s="9"/>
    </row>
    <row r="97" s="4" customFormat="true" ht="12" hidden="false" customHeight="false" outlineLevel="0" collapsed="false">
      <c r="A97" s="4" t="s">
        <v>7</v>
      </c>
      <c r="B97" s="11" t="s">
        <v>430</v>
      </c>
      <c r="C97" s="11" t="s">
        <v>431</v>
      </c>
      <c r="D97" s="11" t="s">
        <v>432</v>
      </c>
      <c r="E97" s="12" t="s">
        <v>433</v>
      </c>
      <c r="F97" s="9" t="s">
        <v>424</v>
      </c>
      <c r="G97" s="9" t="s">
        <v>164</v>
      </c>
      <c r="H97" s="9"/>
      <c r="I97" s="9"/>
    </row>
    <row r="98" s="4" customFormat="true" ht="12" hidden="false" customHeight="false" outlineLevel="0" collapsed="false">
      <c r="A98" s="4" t="s">
        <v>7</v>
      </c>
      <c r="B98" s="9" t="s">
        <v>434</v>
      </c>
      <c r="C98" s="9" t="s">
        <v>435</v>
      </c>
      <c r="D98" s="9" t="s">
        <v>436</v>
      </c>
      <c r="E98" s="10" t="s">
        <v>437</v>
      </c>
      <c r="F98" s="9" t="s">
        <v>424</v>
      </c>
      <c r="G98" s="9" t="s">
        <v>164</v>
      </c>
      <c r="H98" s="9"/>
      <c r="I98" s="9"/>
    </row>
    <row r="99" s="4" customFormat="true" ht="12" hidden="false" customHeight="false" outlineLevel="0" collapsed="false">
      <c r="A99" s="4" t="s">
        <v>7</v>
      </c>
      <c r="B99" s="9" t="s">
        <v>312</v>
      </c>
      <c r="C99" s="9" t="s">
        <v>438</v>
      </c>
      <c r="D99" s="9" t="s">
        <v>439</v>
      </c>
      <c r="E99" s="10" t="s">
        <v>440</v>
      </c>
      <c r="F99" s="9" t="s">
        <v>424</v>
      </c>
      <c r="G99" s="9" t="s">
        <v>164</v>
      </c>
      <c r="H99" s="9"/>
      <c r="I99" s="9"/>
    </row>
    <row r="100" s="4" customFormat="true" ht="12" hidden="false" customHeight="false" outlineLevel="0" collapsed="false">
      <c r="A100" s="4" t="s">
        <v>7</v>
      </c>
      <c r="B100" s="9" t="s">
        <v>441</v>
      </c>
      <c r="C100" s="9" t="s">
        <v>442</v>
      </c>
      <c r="D100" s="9" t="s">
        <v>443</v>
      </c>
      <c r="E100" s="10" t="s">
        <v>444</v>
      </c>
      <c r="F100" s="9" t="s">
        <v>424</v>
      </c>
      <c r="G100" s="9" t="s">
        <v>164</v>
      </c>
      <c r="H100" s="9"/>
      <c r="I100" s="9"/>
    </row>
    <row r="101" s="4" customFormat="true" ht="12" hidden="false" customHeight="false" outlineLevel="0" collapsed="false">
      <c r="A101" s="4" t="s">
        <v>7</v>
      </c>
      <c r="B101" s="9" t="s">
        <v>445</v>
      </c>
      <c r="C101" s="9" t="s">
        <v>446</v>
      </c>
      <c r="D101" s="9" t="s">
        <v>447</v>
      </c>
      <c r="E101" s="10" t="s">
        <v>448</v>
      </c>
      <c r="F101" s="11" t="s">
        <v>424</v>
      </c>
      <c r="G101" s="9" t="s">
        <v>164</v>
      </c>
      <c r="H101" s="9"/>
      <c r="I101" s="9"/>
    </row>
    <row r="102" s="4" customFormat="true" ht="12" hidden="false" customHeight="false" outlineLevel="0" collapsed="false">
      <c r="A102" s="4" t="s">
        <v>7</v>
      </c>
      <c r="B102" s="9" t="s">
        <v>449</v>
      </c>
      <c r="C102" s="9" t="s">
        <v>450</v>
      </c>
      <c r="D102" s="9" t="s">
        <v>451</v>
      </c>
      <c r="E102" s="10" t="s">
        <v>452</v>
      </c>
      <c r="F102" s="11" t="s">
        <v>424</v>
      </c>
      <c r="G102" s="9" t="s">
        <v>164</v>
      </c>
      <c r="H102" s="9"/>
      <c r="I102" s="9"/>
    </row>
    <row r="103" s="4" customFormat="true" ht="12" hidden="false" customHeight="false" outlineLevel="0" collapsed="false">
      <c r="A103" s="4" t="s">
        <v>7</v>
      </c>
      <c r="B103" s="9" t="s">
        <v>453</v>
      </c>
      <c r="C103" s="9" t="s">
        <v>454</v>
      </c>
      <c r="D103" s="9" t="s">
        <v>455</v>
      </c>
      <c r="E103" s="10" t="s">
        <v>456</v>
      </c>
      <c r="F103" s="11" t="s">
        <v>424</v>
      </c>
      <c r="G103" s="9" t="s">
        <v>164</v>
      </c>
      <c r="H103" s="9"/>
      <c r="I103" s="9"/>
    </row>
    <row r="104" s="4" customFormat="true" ht="12" hidden="false" customHeight="false" outlineLevel="0" collapsed="false">
      <c r="A104" s="4" t="s">
        <v>7</v>
      </c>
      <c r="B104" s="11" t="s">
        <v>457</v>
      </c>
      <c r="C104" s="11" t="s">
        <v>458</v>
      </c>
      <c r="D104" s="11" t="s">
        <v>459</v>
      </c>
      <c r="E104" s="12" t="s">
        <v>460</v>
      </c>
      <c r="F104" s="11" t="s">
        <v>424</v>
      </c>
      <c r="G104" s="9" t="s">
        <v>164</v>
      </c>
      <c r="H104" s="9"/>
      <c r="I104" s="9"/>
    </row>
    <row r="105" s="4" customFormat="true" ht="12" hidden="false" customHeight="false" outlineLevel="0" collapsed="false">
      <c r="A105" s="4" t="s">
        <v>7</v>
      </c>
      <c r="B105" s="9" t="s">
        <v>461</v>
      </c>
      <c r="C105" s="9" t="s">
        <v>462</v>
      </c>
      <c r="D105" s="9" t="s">
        <v>463</v>
      </c>
      <c r="E105" s="10" t="s">
        <v>464</v>
      </c>
      <c r="F105" s="11" t="s">
        <v>424</v>
      </c>
      <c r="G105" s="9" t="s">
        <v>164</v>
      </c>
      <c r="H105" s="9"/>
      <c r="I105" s="9"/>
    </row>
    <row r="106" s="4" customFormat="true" ht="12" hidden="false" customHeight="false" outlineLevel="0" collapsed="false">
      <c r="A106" s="4" t="s">
        <v>7</v>
      </c>
      <c r="B106" s="11" t="s">
        <v>465</v>
      </c>
      <c r="C106" s="11" t="s">
        <v>466</v>
      </c>
      <c r="D106" s="11" t="s">
        <v>467</v>
      </c>
      <c r="E106" s="12" t="s">
        <v>468</v>
      </c>
      <c r="F106" s="11" t="s">
        <v>424</v>
      </c>
      <c r="G106" s="9" t="s">
        <v>164</v>
      </c>
      <c r="H106" s="9"/>
      <c r="I106" s="9"/>
    </row>
    <row r="107" s="4" customFormat="true" ht="12" hidden="false" customHeight="false" outlineLevel="0" collapsed="false">
      <c r="A107" s="4" t="s">
        <v>7</v>
      </c>
      <c r="B107" s="11" t="s">
        <v>469</v>
      </c>
      <c r="C107" s="12" t="s">
        <v>470</v>
      </c>
      <c r="D107" s="11" t="s">
        <v>471</v>
      </c>
      <c r="E107" s="12" t="s">
        <v>472</v>
      </c>
      <c r="F107" s="11" t="s">
        <v>424</v>
      </c>
      <c r="G107" s="9" t="s">
        <v>164</v>
      </c>
      <c r="H107" s="9"/>
      <c r="I107" s="9"/>
    </row>
    <row r="108" s="4" customFormat="true" ht="12" hidden="false" customHeight="false" outlineLevel="0" collapsed="false">
      <c r="A108" s="4" t="s">
        <v>7</v>
      </c>
      <c r="B108" s="10" t="s">
        <v>473</v>
      </c>
      <c r="C108" s="10" t="s">
        <v>474</v>
      </c>
      <c r="D108" s="9"/>
      <c r="E108" s="10" t="s">
        <v>475</v>
      </c>
      <c r="F108" s="11" t="s">
        <v>424</v>
      </c>
      <c r="G108" s="9" t="s">
        <v>164</v>
      </c>
      <c r="H108" s="9"/>
      <c r="I108" s="9"/>
    </row>
    <row r="109" s="4" customFormat="true" ht="12" hidden="false" customHeight="false" outlineLevel="0" collapsed="false">
      <c r="A109" s="4" t="s">
        <v>7</v>
      </c>
      <c r="B109" s="9" t="s">
        <v>476</v>
      </c>
      <c r="C109" s="9" t="s">
        <v>477</v>
      </c>
      <c r="D109" s="9" t="s">
        <v>478</v>
      </c>
      <c r="E109" s="10" t="s">
        <v>479</v>
      </c>
      <c r="F109" s="9" t="s">
        <v>480</v>
      </c>
      <c r="G109" s="9" t="s">
        <v>164</v>
      </c>
      <c r="H109" s="9"/>
      <c r="I109" s="9"/>
    </row>
    <row r="110" s="4" customFormat="true" ht="12" hidden="false" customHeight="false" outlineLevel="0" collapsed="false">
      <c r="A110" s="4" t="s">
        <v>7</v>
      </c>
      <c r="B110" s="11" t="s">
        <v>69</v>
      </c>
      <c r="C110" s="11" t="s">
        <v>481</v>
      </c>
      <c r="D110" s="11" t="s">
        <v>482</v>
      </c>
      <c r="E110" s="12" t="s">
        <v>483</v>
      </c>
      <c r="F110" s="9" t="s">
        <v>484</v>
      </c>
      <c r="G110" s="9" t="s">
        <v>164</v>
      </c>
      <c r="H110" s="9"/>
      <c r="I110" s="9"/>
    </row>
    <row r="111" s="4" customFormat="true" ht="12" hidden="false" customHeight="false" outlineLevel="0" collapsed="false">
      <c r="A111" s="4" t="s">
        <v>7</v>
      </c>
      <c r="B111" s="9" t="s">
        <v>93</v>
      </c>
      <c r="C111" s="9" t="s">
        <v>94</v>
      </c>
      <c r="D111" s="9" t="s">
        <v>485</v>
      </c>
      <c r="E111" s="10" t="s">
        <v>96</v>
      </c>
      <c r="F111" s="9" t="s">
        <v>484</v>
      </c>
      <c r="G111" s="9" t="s">
        <v>164</v>
      </c>
      <c r="H111" s="9"/>
      <c r="I111" s="9"/>
    </row>
    <row r="112" s="4" customFormat="true" ht="12" hidden="false" customHeight="false" outlineLevel="0" collapsed="false">
      <c r="A112" s="4" t="s">
        <v>7</v>
      </c>
      <c r="B112" s="9" t="s">
        <v>486</v>
      </c>
      <c r="C112" s="9" t="s">
        <v>487</v>
      </c>
      <c r="D112" s="9" t="s">
        <v>488</v>
      </c>
      <c r="E112" s="10" t="s">
        <v>489</v>
      </c>
      <c r="F112" s="9" t="s">
        <v>484</v>
      </c>
      <c r="G112" s="9" t="s">
        <v>164</v>
      </c>
      <c r="H112" s="9"/>
      <c r="I112" s="9"/>
    </row>
    <row r="113" s="4" customFormat="true" ht="12" hidden="false" customHeight="false" outlineLevel="0" collapsed="false">
      <c r="A113" s="4" t="s">
        <v>7</v>
      </c>
      <c r="B113" s="11" t="s">
        <v>490</v>
      </c>
      <c r="C113" s="11" t="s">
        <v>491</v>
      </c>
      <c r="D113" s="11" t="s">
        <v>492</v>
      </c>
      <c r="E113" s="12" t="s">
        <v>493</v>
      </c>
      <c r="F113" s="9" t="s">
        <v>484</v>
      </c>
      <c r="G113" s="9" t="s">
        <v>164</v>
      </c>
      <c r="H113" s="9"/>
      <c r="I113" s="9"/>
    </row>
    <row r="114" s="4" customFormat="true" ht="12" hidden="false" customHeight="false" outlineLevel="0" collapsed="false">
      <c r="A114" s="4" t="s">
        <v>7</v>
      </c>
      <c r="B114" s="9" t="s">
        <v>494</v>
      </c>
      <c r="C114" s="9" t="s">
        <v>495</v>
      </c>
      <c r="D114" s="9" t="s">
        <v>496</v>
      </c>
      <c r="E114" s="10" t="s">
        <v>497</v>
      </c>
      <c r="F114" s="9" t="s">
        <v>484</v>
      </c>
      <c r="G114" s="9" t="s">
        <v>164</v>
      </c>
      <c r="H114" s="9"/>
      <c r="I114" s="9"/>
    </row>
    <row r="115" s="4" customFormat="true" ht="12" hidden="false" customHeight="false" outlineLevel="0" collapsed="false">
      <c r="A115" s="4" t="s">
        <v>7</v>
      </c>
      <c r="B115" s="9" t="s">
        <v>498</v>
      </c>
      <c r="C115" s="9" t="s">
        <v>499</v>
      </c>
      <c r="D115" s="9" t="s">
        <v>500</v>
      </c>
      <c r="E115" s="10" t="s">
        <v>501</v>
      </c>
      <c r="F115" s="9" t="s">
        <v>484</v>
      </c>
      <c r="G115" s="9" t="s">
        <v>164</v>
      </c>
      <c r="H115" s="9"/>
      <c r="I115" s="9"/>
    </row>
    <row r="116" s="4" customFormat="true" ht="12" hidden="false" customHeight="false" outlineLevel="0" collapsed="false">
      <c r="A116" s="4" t="s">
        <v>7</v>
      </c>
      <c r="B116" s="9" t="s">
        <v>502</v>
      </c>
      <c r="C116" s="9" t="s">
        <v>503</v>
      </c>
      <c r="D116" s="9" t="s">
        <v>504</v>
      </c>
      <c r="E116" s="10" t="s">
        <v>505</v>
      </c>
      <c r="F116" s="9" t="s">
        <v>484</v>
      </c>
      <c r="G116" s="9" t="s">
        <v>164</v>
      </c>
      <c r="H116" s="9"/>
      <c r="I116" s="9"/>
    </row>
    <row r="117" s="4" customFormat="true" ht="12" hidden="false" customHeight="false" outlineLevel="0" collapsed="false">
      <c r="A117" s="4" t="s">
        <v>7</v>
      </c>
      <c r="B117" s="10" t="s">
        <v>506</v>
      </c>
      <c r="C117" s="9" t="s">
        <v>507</v>
      </c>
      <c r="D117" s="9" t="s">
        <v>484</v>
      </c>
      <c r="E117" s="10" t="s">
        <v>508</v>
      </c>
      <c r="F117" s="9" t="s">
        <v>484</v>
      </c>
      <c r="G117" s="9" t="s">
        <v>164</v>
      </c>
      <c r="H117" s="9"/>
      <c r="I117" s="9"/>
    </row>
    <row r="118" s="4" customFormat="true" ht="12" hidden="false" customHeight="false" outlineLevel="0" collapsed="false">
      <c r="A118" s="4" t="s">
        <v>7</v>
      </c>
      <c r="B118" s="9" t="s">
        <v>509</v>
      </c>
      <c r="C118" s="9" t="s">
        <v>510</v>
      </c>
      <c r="D118" s="9" t="s">
        <v>484</v>
      </c>
      <c r="E118" s="10" t="s">
        <v>511</v>
      </c>
      <c r="F118" s="9" t="s">
        <v>484</v>
      </c>
      <c r="G118" s="9" t="s">
        <v>164</v>
      </c>
      <c r="H118" s="9"/>
      <c r="I118" s="9"/>
    </row>
    <row r="119" s="4" customFormat="true" ht="12" hidden="false" customHeight="false" outlineLevel="0" collapsed="false">
      <c r="A119" s="4" t="s">
        <v>7</v>
      </c>
      <c r="B119" s="11" t="s">
        <v>512</v>
      </c>
      <c r="C119" s="11" t="s">
        <v>513</v>
      </c>
      <c r="D119" s="11" t="s">
        <v>514</v>
      </c>
      <c r="E119" s="12" t="s">
        <v>515</v>
      </c>
      <c r="F119" s="9" t="s">
        <v>484</v>
      </c>
      <c r="G119" s="9" t="s">
        <v>164</v>
      </c>
      <c r="H119" s="9"/>
      <c r="I119" s="9"/>
    </row>
    <row r="120" s="4" customFormat="true" ht="12" hidden="false" customHeight="false" outlineLevel="0" collapsed="false">
      <c r="A120" s="4" t="s">
        <v>7</v>
      </c>
      <c r="B120" s="9" t="s">
        <v>117</v>
      </c>
      <c r="C120" s="9" t="s">
        <v>516</v>
      </c>
      <c r="D120" s="9" t="s">
        <v>484</v>
      </c>
      <c r="E120" s="10" t="s">
        <v>517</v>
      </c>
      <c r="F120" s="9" t="s">
        <v>484</v>
      </c>
      <c r="G120" s="9" t="s">
        <v>164</v>
      </c>
      <c r="H120" s="9"/>
      <c r="I120" s="9"/>
    </row>
    <row r="121" s="4" customFormat="true" ht="12" hidden="false" customHeight="false" outlineLevel="0" collapsed="false">
      <c r="A121" s="4" t="s">
        <v>7</v>
      </c>
      <c r="B121" s="9" t="s">
        <v>518</v>
      </c>
      <c r="C121" s="9" t="s">
        <v>519</v>
      </c>
      <c r="D121" s="9" t="s">
        <v>484</v>
      </c>
      <c r="E121" s="10" t="s">
        <v>520</v>
      </c>
      <c r="F121" s="11" t="s">
        <v>484</v>
      </c>
      <c r="G121" s="9" t="s">
        <v>164</v>
      </c>
      <c r="H121" s="9"/>
      <c r="I121" s="9"/>
    </row>
    <row r="122" s="4" customFormat="true" ht="12" hidden="false" customHeight="false" outlineLevel="0" collapsed="false">
      <c r="A122" s="4" t="s">
        <v>7</v>
      </c>
      <c r="B122" s="9" t="s">
        <v>521</v>
      </c>
      <c r="C122" s="9" t="s">
        <v>522</v>
      </c>
      <c r="D122" s="9" t="s">
        <v>523</v>
      </c>
      <c r="E122" s="10" t="s">
        <v>300</v>
      </c>
      <c r="F122" s="11" t="s">
        <v>484</v>
      </c>
      <c r="G122" s="9" t="s">
        <v>164</v>
      </c>
      <c r="H122" s="9"/>
      <c r="I122" s="9"/>
    </row>
    <row r="123" s="4" customFormat="true" ht="12" hidden="false" customHeight="false" outlineLevel="0" collapsed="false">
      <c r="A123" s="4" t="s">
        <v>7</v>
      </c>
      <c r="B123" s="9" t="s">
        <v>524</v>
      </c>
      <c r="C123" s="9" t="s">
        <v>525</v>
      </c>
      <c r="D123" s="9" t="s">
        <v>526</v>
      </c>
      <c r="E123" s="10" t="s">
        <v>527</v>
      </c>
      <c r="F123" s="9" t="s">
        <v>526</v>
      </c>
      <c r="G123" s="9" t="s">
        <v>164</v>
      </c>
      <c r="H123" s="9"/>
      <c r="I123" s="9"/>
    </row>
    <row r="124" s="4" customFormat="true" ht="12" hidden="false" customHeight="false" outlineLevel="0" collapsed="false">
      <c r="A124" s="4" t="s">
        <v>7</v>
      </c>
      <c r="B124" s="9" t="s">
        <v>528</v>
      </c>
      <c r="C124" s="9" t="s">
        <v>17</v>
      </c>
      <c r="D124" s="9"/>
      <c r="E124" s="10" t="s">
        <v>19</v>
      </c>
      <c r="F124" s="9" t="s">
        <v>526</v>
      </c>
      <c r="G124" s="9" t="s">
        <v>164</v>
      </c>
      <c r="H124" s="9"/>
      <c r="I124" s="9"/>
    </row>
    <row r="125" s="4" customFormat="true" ht="12" hidden="false" customHeight="false" outlineLevel="0" collapsed="false">
      <c r="A125" s="4" t="s">
        <v>7</v>
      </c>
      <c r="B125" s="11" t="s">
        <v>490</v>
      </c>
      <c r="C125" s="11" t="s">
        <v>529</v>
      </c>
      <c r="D125" s="11" t="s">
        <v>530</v>
      </c>
      <c r="E125" s="12" t="s">
        <v>531</v>
      </c>
      <c r="F125" s="9" t="s">
        <v>526</v>
      </c>
      <c r="G125" s="9" t="s">
        <v>164</v>
      </c>
      <c r="H125" s="9"/>
      <c r="I125" s="9"/>
    </row>
    <row r="126" s="4" customFormat="true" ht="12" hidden="false" customHeight="false" outlineLevel="0" collapsed="false">
      <c r="A126" s="4" t="s">
        <v>7</v>
      </c>
      <c r="B126" s="9" t="s">
        <v>532</v>
      </c>
      <c r="C126" s="9" t="s">
        <v>533</v>
      </c>
      <c r="D126" s="9" t="s">
        <v>526</v>
      </c>
      <c r="E126" s="10" t="s">
        <v>534</v>
      </c>
      <c r="F126" s="9" t="s">
        <v>526</v>
      </c>
      <c r="G126" s="9" t="s">
        <v>164</v>
      </c>
      <c r="H126" s="9"/>
      <c r="I126" s="9"/>
    </row>
    <row r="127" s="4" customFormat="true" ht="12" hidden="false" customHeight="false" outlineLevel="0" collapsed="false">
      <c r="A127" s="4" t="s">
        <v>7</v>
      </c>
      <c r="B127" s="11" t="s">
        <v>535</v>
      </c>
      <c r="C127" s="11" t="s">
        <v>536</v>
      </c>
      <c r="D127" s="11" t="s">
        <v>537</v>
      </c>
      <c r="E127" s="12"/>
      <c r="F127" s="9" t="s">
        <v>526</v>
      </c>
      <c r="G127" s="9" t="s">
        <v>164</v>
      </c>
      <c r="H127" s="9"/>
      <c r="I127" s="9"/>
    </row>
    <row r="128" s="4" customFormat="true" ht="12" hidden="false" customHeight="false" outlineLevel="0" collapsed="false">
      <c r="A128" s="4" t="s">
        <v>7</v>
      </c>
      <c r="B128" s="9" t="s">
        <v>538</v>
      </c>
      <c r="C128" s="9" t="s">
        <v>539</v>
      </c>
      <c r="D128" s="9" t="s">
        <v>540</v>
      </c>
      <c r="E128" s="10" t="s">
        <v>541</v>
      </c>
      <c r="F128" s="9" t="s">
        <v>526</v>
      </c>
      <c r="G128" s="9" t="s">
        <v>164</v>
      </c>
      <c r="H128" s="9"/>
      <c r="I128" s="9"/>
    </row>
    <row r="129" s="4" customFormat="true" ht="12" hidden="false" customHeight="false" outlineLevel="0" collapsed="false">
      <c r="A129" s="4" t="s">
        <v>7</v>
      </c>
      <c r="B129" s="9" t="s">
        <v>66</v>
      </c>
      <c r="C129" s="9" t="s">
        <v>62</v>
      </c>
      <c r="D129" s="9" t="s">
        <v>526</v>
      </c>
      <c r="E129" s="10" t="s">
        <v>64</v>
      </c>
      <c r="F129" s="9" t="s">
        <v>526</v>
      </c>
      <c r="G129" s="9" t="s">
        <v>164</v>
      </c>
      <c r="H129" s="9"/>
      <c r="I129" s="9"/>
    </row>
    <row r="130" s="4" customFormat="true" ht="12" hidden="false" customHeight="false" outlineLevel="0" collapsed="false">
      <c r="A130" s="4" t="s">
        <v>7</v>
      </c>
      <c r="B130" s="11" t="s">
        <v>542</v>
      </c>
      <c r="C130" s="11" t="s">
        <v>543</v>
      </c>
      <c r="D130" s="11" t="s">
        <v>526</v>
      </c>
      <c r="E130" s="12" t="s">
        <v>544</v>
      </c>
      <c r="F130" s="9" t="s">
        <v>526</v>
      </c>
      <c r="G130" s="9" t="s">
        <v>164</v>
      </c>
      <c r="H130" s="9"/>
      <c r="I130" s="9"/>
    </row>
    <row r="131" s="4" customFormat="true" ht="12" hidden="false" customHeight="false" outlineLevel="0" collapsed="false">
      <c r="A131" s="4" t="s">
        <v>7</v>
      </c>
      <c r="B131" s="9" t="s">
        <v>545</v>
      </c>
      <c r="C131" s="9" t="s">
        <v>546</v>
      </c>
      <c r="D131" s="9" t="s">
        <v>526</v>
      </c>
      <c r="E131" s="10" t="s">
        <v>547</v>
      </c>
      <c r="F131" s="9" t="s">
        <v>526</v>
      </c>
      <c r="G131" s="9" t="s">
        <v>164</v>
      </c>
      <c r="H131" s="9"/>
      <c r="I131" s="9"/>
    </row>
    <row r="132" s="4" customFormat="true" ht="12" hidden="false" customHeight="false" outlineLevel="0" collapsed="false">
      <c r="A132" s="4" t="s">
        <v>7</v>
      </c>
      <c r="B132" s="9" t="s">
        <v>548</v>
      </c>
      <c r="C132" s="9" t="s">
        <v>549</v>
      </c>
      <c r="D132" s="9" t="s">
        <v>526</v>
      </c>
      <c r="E132" s="10" t="s">
        <v>550</v>
      </c>
      <c r="F132" s="9" t="s">
        <v>526</v>
      </c>
      <c r="G132" s="9" t="s">
        <v>164</v>
      </c>
      <c r="H132" s="9"/>
      <c r="I132" s="9"/>
    </row>
    <row r="133" s="4" customFormat="true" ht="12" hidden="false" customHeight="false" outlineLevel="0" collapsed="false">
      <c r="A133" s="4" t="s">
        <v>7</v>
      </c>
      <c r="B133" s="9" t="s">
        <v>551</v>
      </c>
      <c r="C133" s="9" t="s">
        <v>552</v>
      </c>
      <c r="D133" s="9" t="s">
        <v>553</v>
      </c>
      <c r="E133" s="10" t="s">
        <v>554</v>
      </c>
      <c r="F133" s="9" t="s">
        <v>526</v>
      </c>
      <c r="G133" s="9" t="s">
        <v>164</v>
      </c>
      <c r="H133" s="9"/>
      <c r="I133" s="9"/>
    </row>
    <row r="134" s="4" customFormat="true" ht="12" hidden="false" customHeight="false" outlineLevel="0" collapsed="false">
      <c r="A134" s="4" t="s">
        <v>7</v>
      </c>
      <c r="B134" s="9" t="s">
        <v>555</v>
      </c>
      <c r="C134" s="9" t="s">
        <v>556</v>
      </c>
      <c r="D134" s="9" t="s">
        <v>557</v>
      </c>
      <c r="E134" s="10" t="s">
        <v>558</v>
      </c>
      <c r="F134" s="9" t="s">
        <v>526</v>
      </c>
      <c r="G134" s="9" t="s">
        <v>164</v>
      </c>
      <c r="H134" s="9"/>
      <c r="I134" s="9"/>
    </row>
    <row r="135" s="4" customFormat="true" ht="12" hidden="false" customHeight="false" outlineLevel="0" collapsed="false">
      <c r="A135" s="4" t="s">
        <v>7</v>
      </c>
      <c r="B135" s="9" t="s">
        <v>559</v>
      </c>
      <c r="C135" s="9" t="s">
        <v>560</v>
      </c>
      <c r="D135" s="9" t="s">
        <v>526</v>
      </c>
      <c r="E135" s="10" t="s">
        <v>561</v>
      </c>
      <c r="F135" s="9" t="s">
        <v>526</v>
      </c>
      <c r="G135" s="9" t="s">
        <v>164</v>
      </c>
      <c r="H135" s="9"/>
      <c r="I135" s="9"/>
    </row>
    <row r="136" s="4" customFormat="true" ht="12" hidden="false" customHeight="false" outlineLevel="0" collapsed="false">
      <c r="A136" s="4" t="s">
        <v>7</v>
      </c>
      <c r="B136" s="9" t="s">
        <v>562</v>
      </c>
      <c r="C136" s="9" t="s">
        <v>563</v>
      </c>
      <c r="D136" s="9" t="s">
        <v>526</v>
      </c>
      <c r="E136" s="10" t="s">
        <v>564</v>
      </c>
      <c r="F136" s="9" t="s">
        <v>526</v>
      </c>
      <c r="G136" s="9" t="s">
        <v>164</v>
      </c>
      <c r="H136" s="9"/>
      <c r="I136" s="9"/>
    </row>
    <row r="137" s="4" customFormat="true" ht="12" hidden="false" customHeight="false" outlineLevel="0" collapsed="false">
      <c r="A137" s="4" t="s">
        <v>7</v>
      </c>
      <c r="B137" s="9" t="s">
        <v>565</v>
      </c>
      <c r="C137" s="9" t="s">
        <v>566</v>
      </c>
      <c r="D137" s="9" t="s">
        <v>526</v>
      </c>
      <c r="E137" s="10" t="s">
        <v>567</v>
      </c>
      <c r="F137" s="9" t="s">
        <v>526</v>
      </c>
      <c r="G137" s="9" t="s">
        <v>164</v>
      </c>
      <c r="H137" s="9"/>
      <c r="I137" s="9"/>
    </row>
    <row r="138" s="4" customFormat="true" ht="12" hidden="false" customHeight="false" outlineLevel="0" collapsed="false">
      <c r="A138" s="4" t="s">
        <v>7</v>
      </c>
      <c r="B138" s="9" t="s">
        <v>568</v>
      </c>
      <c r="C138" s="9" t="s">
        <v>569</v>
      </c>
      <c r="D138" s="9" t="s">
        <v>526</v>
      </c>
      <c r="E138" s="10" t="s">
        <v>570</v>
      </c>
      <c r="F138" s="11" t="s">
        <v>526</v>
      </c>
      <c r="G138" s="9" t="s">
        <v>164</v>
      </c>
      <c r="H138" s="9"/>
      <c r="I138" s="9"/>
    </row>
    <row r="139" s="4" customFormat="true" ht="12" hidden="false" customHeight="false" outlineLevel="0" collapsed="false">
      <c r="A139" s="4" t="s">
        <v>7</v>
      </c>
      <c r="B139" s="11" t="s">
        <v>46</v>
      </c>
      <c r="C139" s="11" t="s">
        <v>571</v>
      </c>
      <c r="D139" s="11" t="s">
        <v>572</v>
      </c>
      <c r="E139" s="12" t="s">
        <v>573</v>
      </c>
      <c r="F139" s="11" t="s">
        <v>526</v>
      </c>
      <c r="G139" s="9" t="s">
        <v>164</v>
      </c>
      <c r="H139" s="9"/>
      <c r="I139" s="9"/>
    </row>
    <row r="140" s="4" customFormat="true" ht="12" hidden="false" customHeight="false" outlineLevel="0" collapsed="false">
      <c r="A140" s="4" t="s">
        <v>7</v>
      </c>
      <c r="B140" s="9" t="s">
        <v>574</v>
      </c>
      <c r="C140" s="9" t="s">
        <v>575</v>
      </c>
      <c r="D140" s="9" t="s">
        <v>526</v>
      </c>
      <c r="E140" s="10" t="s">
        <v>576</v>
      </c>
      <c r="F140" s="11" t="s">
        <v>526</v>
      </c>
      <c r="G140" s="9" t="s">
        <v>164</v>
      </c>
      <c r="H140" s="9"/>
      <c r="I140" s="9"/>
    </row>
    <row r="141" s="4" customFormat="true" ht="12" hidden="false" customHeight="false" outlineLevel="0" collapsed="false">
      <c r="A141" s="4" t="s">
        <v>7</v>
      </c>
      <c r="B141" s="9" t="s">
        <v>461</v>
      </c>
      <c r="C141" s="9" t="s">
        <v>462</v>
      </c>
      <c r="D141" s="9" t="s">
        <v>577</v>
      </c>
      <c r="E141" s="10" t="s">
        <v>578</v>
      </c>
      <c r="F141" s="11" t="s">
        <v>526</v>
      </c>
      <c r="G141" s="9" t="s">
        <v>164</v>
      </c>
      <c r="H141" s="9"/>
      <c r="I141" s="9"/>
    </row>
    <row r="142" s="4" customFormat="true" ht="12" hidden="false" customHeight="false" outlineLevel="0" collapsed="false">
      <c r="A142" s="4" t="s">
        <v>7</v>
      </c>
      <c r="B142" s="11" t="s">
        <v>579</v>
      </c>
      <c r="C142" s="11" t="s">
        <v>580</v>
      </c>
      <c r="D142" s="11" t="s">
        <v>581</v>
      </c>
      <c r="E142" s="12" t="s">
        <v>582</v>
      </c>
      <c r="F142" s="11" t="s">
        <v>526</v>
      </c>
      <c r="G142" s="9" t="s">
        <v>164</v>
      </c>
      <c r="H142" s="9"/>
      <c r="I142" s="9"/>
    </row>
    <row r="143" s="4" customFormat="true" ht="12" hidden="false" customHeight="false" outlineLevel="0" collapsed="false">
      <c r="A143" s="4" t="s">
        <v>7</v>
      </c>
      <c r="B143" s="9" t="s">
        <v>583</v>
      </c>
      <c r="C143" s="9" t="s">
        <v>584</v>
      </c>
      <c r="D143" s="9" t="s">
        <v>585</v>
      </c>
      <c r="E143" s="10" t="s">
        <v>586</v>
      </c>
      <c r="F143" s="11" t="s">
        <v>526</v>
      </c>
      <c r="G143" s="9" t="s">
        <v>164</v>
      </c>
      <c r="H143" s="9"/>
      <c r="I143" s="9"/>
    </row>
    <row r="144" s="4" customFormat="true" ht="12" hidden="false" customHeight="false" outlineLevel="0" collapsed="false">
      <c r="A144" s="4" t="s">
        <v>7</v>
      </c>
      <c r="B144" s="9" t="s">
        <v>587</v>
      </c>
      <c r="C144" s="9" t="s">
        <v>588</v>
      </c>
      <c r="D144" s="9" t="s">
        <v>589</v>
      </c>
      <c r="E144" s="10" t="s">
        <v>590</v>
      </c>
      <c r="F144" s="11" t="s">
        <v>526</v>
      </c>
      <c r="G144" s="9" t="s">
        <v>164</v>
      </c>
      <c r="H144" s="9"/>
      <c r="I144" s="9"/>
    </row>
    <row r="145" s="4" customFormat="true" ht="12" hidden="false" customHeight="false" outlineLevel="0" collapsed="false">
      <c r="A145" s="4" t="s">
        <v>7</v>
      </c>
      <c r="B145" s="11" t="s">
        <v>591</v>
      </c>
      <c r="C145" s="11" t="s">
        <v>592</v>
      </c>
      <c r="D145" s="12"/>
      <c r="E145" s="12" t="s">
        <v>593</v>
      </c>
      <c r="F145" s="11" t="s">
        <v>526</v>
      </c>
      <c r="G145" s="9" t="s">
        <v>164</v>
      </c>
      <c r="H145" s="9"/>
      <c r="I145" s="9"/>
    </row>
    <row r="146" s="4" customFormat="true" ht="12" hidden="false" customHeight="false" outlineLevel="0" collapsed="false">
      <c r="A146" s="4" t="s">
        <v>7</v>
      </c>
      <c r="B146" s="9" t="s">
        <v>594</v>
      </c>
      <c r="C146" s="10" t="s">
        <v>595</v>
      </c>
      <c r="D146" s="9" t="s">
        <v>596</v>
      </c>
      <c r="E146" s="10" t="s">
        <v>597</v>
      </c>
      <c r="F146" s="11" t="s">
        <v>526</v>
      </c>
      <c r="G146" s="9" t="s">
        <v>164</v>
      </c>
      <c r="H146" s="9"/>
      <c r="I146" s="9"/>
    </row>
    <row r="147" s="4" customFormat="true" ht="12" hidden="false" customHeight="false" outlineLevel="0" collapsed="false">
      <c r="A147" s="4" t="s">
        <v>7</v>
      </c>
      <c r="B147" s="11" t="s">
        <v>598</v>
      </c>
      <c r="C147" s="11" t="s">
        <v>599</v>
      </c>
      <c r="D147" s="11" t="s">
        <v>600</v>
      </c>
      <c r="E147" s="12" t="s">
        <v>601</v>
      </c>
      <c r="F147" s="11" t="s">
        <v>602</v>
      </c>
      <c r="G147" s="11" t="s">
        <v>603</v>
      </c>
      <c r="H147" s="11" t="s">
        <v>604</v>
      </c>
      <c r="I147" s="12"/>
    </row>
    <row r="148" s="4" customFormat="true" ht="12" hidden="false" customHeight="false" outlineLevel="0" collapsed="false">
      <c r="A148" s="4" t="s">
        <v>7</v>
      </c>
      <c r="B148" s="9" t="s">
        <v>605</v>
      </c>
      <c r="C148" s="9" t="s">
        <v>606</v>
      </c>
      <c r="D148" s="9" t="s">
        <v>607</v>
      </c>
      <c r="E148" s="10" t="s">
        <v>608</v>
      </c>
      <c r="F148" s="9" t="s">
        <v>609</v>
      </c>
      <c r="G148" s="9" t="s">
        <v>164</v>
      </c>
      <c r="H148" s="9"/>
      <c r="I148" s="9"/>
    </row>
    <row r="149" s="4" customFormat="true" ht="12" hidden="false" customHeight="false" outlineLevel="0" collapsed="false">
      <c r="A149" s="4" t="s">
        <v>7</v>
      </c>
      <c r="B149" s="9" t="s">
        <v>610</v>
      </c>
      <c r="C149" s="9" t="s">
        <v>611</v>
      </c>
      <c r="D149" s="9" t="s">
        <v>612</v>
      </c>
      <c r="E149" s="10" t="s">
        <v>613</v>
      </c>
      <c r="F149" s="9" t="s">
        <v>609</v>
      </c>
      <c r="G149" s="9" t="s">
        <v>164</v>
      </c>
      <c r="H149" s="9"/>
      <c r="I149" s="9"/>
    </row>
    <row r="150" s="4" customFormat="true" ht="12" hidden="false" customHeight="false" outlineLevel="0" collapsed="false">
      <c r="A150" s="4" t="s">
        <v>7</v>
      </c>
      <c r="B150" s="9" t="s">
        <v>614</v>
      </c>
      <c r="C150" s="9" t="s">
        <v>615</v>
      </c>
      <c r="D150" s="9" t="s">
        <v>609</v>
      </c>
      <c r="E150" s="10" t="s">
        <v>616</v>
      </c>
      <c r="F150" s="9" t="s">
        <v>609</v>
      </c>
      <c r="G150" s="9" t="s">
        <v>164</v>
      </c>
      <c r="H150" s="9"/>
      <c r="I150" s="9"/>
    </row>
    <row r="151" s="4" customFormat="true" ht="12" hidden="false" customHeight="false" outlineLevel="0" collapsed="false">
      <c r="A151" s="4" t="s">
        <v>7</v>
      </c>
      <c r="B151" s="9" t="s">
        <v>617</v>
      </c>
      <c r="C151" s="9" t="s">
        <v>618</v>
      </c>
      <c r="D151" s="9" t="s">
        <v>609</v>
      </c>
      <c r="E151" s="10" t="s">
        <v>619</v>
      </c>
      <c r="F151" s="9" t="s">
        <v>609</v>
      </c>
      <c r="G151" s="9" t="s">
        <v>164</v>
      </c>
      <c r="H151" s="9"/>
      <c r="I151" s="9"/>
    </row>
    <row r="152" s="4" customFormat="true" ht="12" hidden="false" customHeight="false" outlineLevel="0" collapsed="false">
      <c r="A152" s="4" t="s">
        <v>7</v>
      </c>
      <c r="B152" s="9" t="s">
        <v>620</v>
      </c>
      <c r="C152" s="9" t="s">
        <v>621</v>
      </c>
      <c r="D152" s="9" t="s">
        <v>158</v>
      </c>
      <c r="E152" s="10" t="s">
        <v>622</v>
      </c>
      <c r="F152" s="9" t="s">
        <v>609</v>
      </c>
      <c r="G152" s="9" t="s">
        <v>164</v>
      </c>
      <c r="H152" s="9"/>
      <c r="I152" s="9"/>
    </row>
    <row r="153" s="4" customFormat="true" ht="12" hidden="false" customHeight="false" outlineLevel="0" collapsed="false">
      <c r="A153" s="4" t="s">
        <v>7</v>
      </c>
      <c r="B153" s="9" t="s">
        <v>623</v>
      </c>
      <c r="C153" s="9" t="s">
        <v>624</v>
      </c>
      <c r="D153" s="9" t="s">
        <v>625</v>
      </c>
      <c r="E153" s="10" t="s">
        <v>626</v>
      </c>
      <c r="F153" s="9" t="s">
        <v>609</v>
      </c>
      <c r="G153" s="9" t="s">
        <v>164</v>
      </c>
      <c r="H153" s="9"/>
      <c r="I153" s="9"/>
    </row>
    <row r="154" s="4" customFormat="true" ht="12" hidden="false" customHeight="false" outlineLevel="0" collapsed="false">
      <c r="A154" s="4" t="s">
        <v>7</v>
      </c>
      <c r="B154" s="9" t="s">
        <v>627</v>
      </c>
      <c r="C154" s="9" t="s">
        <v>628</v>
      </c>
      <c r="D154" s="9" t="s">
        <v>629</v>
      </c>
      <c r="E154" s="10" t="s">
        <v>630</v>
      </c>
      <c r="F154" s="9" t="s">
        <v>609</v>
      </c>
      <c r="G154" s="9" t="s">
        <v>164</v>
      </c>
      <c r="H154" s="9"/>
      <c r="I154" s="9"/>
    </row>
    <row r="155" s="4" customFormat="true" ht="12" hidden="false" customHeight="false" outlineLevel="0" collapsed="false">
      <c r="A155" s="4" t="s">
        <v>7</v>
      </c>
      <c r="B155" s="9" t="s">
        <v>631</v>
      </c>
      <c r="C155" s="9" t="s">
        <v>632</v>
      </c>
      <c r="D155" s="9" t="s">
        <v>633</v>
      </c>
      <c r="E155" s="10" t="s">
        <v>634</v>
      </c>
      <c r="F155" s="9" t="s">
        <v>609</v>
      </c>
      <c r="G155" s="9" t="s">
        <v>164</v>
      </c>
      <c r="H155" s="9"/>
      <c r="I155" s="9"/>
    </row>
    <row r="156" s="4" customFormat="true" ht="12" hidden="false" customHeight="false" outlineLevel="0" collapsed="false">
      <c r="A156" s="4" t="s">
        <v>7</v>
      </c>
      <c r="B156" s="9" t="s">
        <v>635</v>
      </c>
      <c r="C156" s="9" t="s">
        <v>636</v>
      </c>
      <c r="D156" s="9"/>
      <c r="E156" s="10" t="s">
        <v>637</v>
      </c>
      <c r="F156" s="9" t="s">
        <v>609</v>
      </c>
      <c r="G156" s="9" t="s">
        <v>164</v>
      </c>
      <c r="H156" s="9"/>
      <c r="I156" s="9"/>
    </row>
    <row r="157" s="4" customFormat="true" ht="12" hidden="false" customHeight="false" outlineLevel="0" collapsed="false">
      <c r="A157" s="4" t="s">
        <v>7</v>
      </c>
      <c r="B157" s="9" t="s">
        <v>195</v>
      </c>
      <c r="C157" s="9" t="s">
        <v>196</v>
      </c>
      <c r="D157" s="9" t="s">
        <v>638</v>
      </c>
      <c r="E157" s="10" t="s">
        <v>198</v>
      </c>
      <c r="F157" s="9" t="s">
        <v>609</v>
      </c>
      <c r="G157" s="9" t="s">
        <v>164</v>
      </c>
      <c r="H157" s="9"/>
      <c r="I157" s="9"/>
    </row>
    <row r="158" s="4" customFormat="true" ht="12" hidden="false" customHeight="false" outlineLevel="0" collapsed="false">
      <c r="A158" s="4" t="s">
        <v>7</v>
      </c>
      <c r="B158" s="9" t="s">
        <v>377</v>
      </c>
      <c r="C158" s="9" t="s">
        <v>639</v>
      </c>
      <c r="D158" s="9" t="s">
        <v>640</v>
      </c>
      <c r="E158" s="10" t="s">
        <v>641</v>
      </c>
      <c r="F158" s="9" t="s">
        <v>609</v>
      </c>
      <c r="G158" s="9" t="s">
        <v>164</v>
      </c>
      <c r="H158" s="9"/>
      <c r="I158" s="9"/>
    </row>
    <row r="159" s="4" customFormat="true" ht="12" hidden="false" customHeight="false" outlineLevel="0" collapsed="false">
      <c r="A159" s="4" t="s">
        <v>7</v>
      </c>
      <c r="B159" s="9" t="s">
        <v>377</v>
      </c>
      <c r="C159" s="9" t="s">
        <v>642</v>
      </c>
      <c r="D159" s="9" t="s">
        <v>643</v>
      </c>
      <c r="E159" s="10" t="s">
        <v>644</v>
      </c>
      <c r="F159" s="9" t="s">
        <v>609</v>
      </c>
      <c r="G159" s="9" t="s">
        <v>164</v>
      </c>
      <c r="H159" s="9"/>
      <c r="I159" s="9"/>
    </row>
    <row r="160" s="4" customFormat="true" ht="12" hidden="false" customHeight="false" outlineLevel="0" collapsed="false">
      <c r="A160" s="4" t="s">
        <v>7</v>
      </c>
      <c r="B160" s="11" t="s">
        <v>51</v>
      </c>
      <c r="C160" s="11" t="s">
        <v>645</v>
      </c>
      <c r="D160" s="11" t="s">
        <v>646</v>
      </c>
      <c r="E160" s="12" t="s">
        <v>647</v>
      </c>
      <c r="F160" s="9" t="s">
        <v>609</v>
      </c>
      <c r="G160" s="9" t="s">
        <v>164</v>
      </c>
      <c r="H160" s="9"/>
      <c r="I160" s="9"/>
    </row>
    <row r="161" s="4" customFormat="true" ht="12" hidden="false" customHeight="false" outlineLevel="0" collapsed="false">
      <c r="A161" s="4" t="s">
        <v>7</v>
      </c>
      <c r="B161" s="11" t="s">
        <v>648</v>
      </c>
      <c r="C161" s="11" t="s">
        <v>235</v>
      </c>
      <c r="D161" s="11" t="s">
        <v>649</v>
      </c>
      <c r="E161" s="12" t="s">
        <v>650</v>
      </c>
      <c r="F161" s="11" t="s">
        <v>609</v>
      </c>
      <c r="G161" s="9" t="s">
        <v>164</v>
      </c>
      <c r="H161" s="9"/>
      <c r="I161" s="9"/>
    </row>
    <row r="162" s="4" customFormat="true" ht="12" hidden="false" customHeight="false" outlineLevel="0" collapsed="false">
      <c r="A162" s="4" t="s">
        <v>7</v>
      </c>
      <c r="B162" s="11" t="s">
        <v>651</v>
      </c>
      <c r="C162" s="11" t="s">
        <v>652</v>
      </c>
      <c r="D162" s="11" t="s">
        <v>158</v>
      </c>
      <c r="E162" s="12" t="s">
        <v>653</v>
      </c>
      <c r="F162" s="11" t="s">
        <v>609</v>
      </c>
      <c r="G162" s="9" t="s">
        <v>164</v>
      </c>
      <c r="H162" s="9"/>
      <c r="I162" s="9"/>
    </row>
    <row r="163" s="4" customFormat="true" ht="12" hidden="false" customHeight="false" outlineLevel="0" collapsed="false">
      <c r="A163" s="4" t="s">
        <v>7</v>
      </c>
      <c r="B163" s="9" t="s">
        <v>654</v>
      </c>
      <c r="C163" s="9" t="s">
        <v>655</v>
      </c>
      <c r="D163" s="9" t="s">
        <v>656</v>
      </c>
      <c r="E163" s="10" t="s">
        <v>657</v>
      </c>
      <c r="F163" s="11" t="s">
        <v>609</v>
      </c>
      <c r="G163" s="9" t="s">
        <v>164</v>
      </c>
      <c r="H163" s="9"/>
      <c r="I163" s="9"/>
    </row>
    <row r="164" s="4" customFormat="true" ht="12" hidden="false" customHeight="false" outlineLevel="0" collapsed="false">
      <c r="A164" s="4" t="s">
        <v>7</v>
      </c>
      <c r="B164" s="9" t="s">
        <v>658</v>
      </c>
      <c r="C164" s="10" t="s">
        <v>659</v>
      </c>
      <c r="D164" s="9" t="s">
        <v>660</v>
      </c>
      <c r="E164" s="10" t="s">
        <v>661</v>
      </c>
      <c r="F164" s="11" t="s">
        <v>609</v>
      </c>
      <c r="G164" s="9" t="s">
        <v>164</v>
      </c>
      <c r="H164" s="9"/>
      <c r="I164" s="9"/>
    </row>
    <row r="165" s="4" customFormat="true" ht="12" hidden="false" customHeight="false" outlineLevel="0" collapsed="false">
      <c r="A165" s="4" t="s">
        <v>7</v>
      </c>
      <c r="B165" s="11" t="s">
        <v>386</v>
      </c>
      <c r="C165" s="11" t="s">
        <v>662</v>
      </c>
      <c r="D165" s="11" t="s">
        <v>663</v>
      </c>
      <c r="E165" s="12" t="s">
        <v>664</v>
      </c>
      <c r="F165" s="11" t="s">
        <v>665</v>
      </c>
      <c r="G165" s="11" t="s">
        <v>603</v>
      </c>
      <c r="H165" s="11" t="s">
        <v>666</v>
      </c>
      <c r="I165" s="12"/>
    </row>
    <row r="166" s="4" customFormat="true" ht="12" hidden="false" customHeight="false" outlineLevel="0" collapsed="false">
      <c r="A166" s="4" t="s">
        <v>7</v>
      </c>
      <c r="B166" s="11" t="s">
        <v>667</v>
      </c>
      <c r="C166" s="11" t="s">
        <v>668</v>
      </c>
      <c r="D166" s="11" t="s">
        <v>600</v>
      </c>
      <c r="E166" s="12" t="s">
        <v>669</v>
      </c>
      <c r="F166" s="11" t="s">
        <v>670</v>
      </c>
      <c r="G166" s="11" t="s">
        <v>603</v>
      </c>
      <c r="H166" s="11" t="s">
        <v>671</v>
      </c>
      <c r="I166" s="12"/>
    </row>
    <row r="167" s="4" customFormat="true" ht="12" hidden="false" customHeight="false" outlineLevel="0" collapsed="false">
      <c r="A167" s="4" t="s">
        <v>7</v>
      </c>
      <c r="B167" s="11" t="s">
        <v>16</v>
      </c>
      <c r="C167" s="11" t="s">
        <v>672</v>
      </c>
      <c r="D167" s="11" t="s">
        <v>673</v>
      </c>
      <c r="E167" s="12" t="s">
        <v>674</v>
      </c>
      <c r="F167" s="11" t="s">
        <v>675</v>
      </c>
      <c r="G167" s="11" t="s">
        <v>603</v>
      </c>
      <c r="H167" s="11" t="s">
        <v>676</v>
      </c>
      <c r="I167" s="12"/>
    </row>
    <row r="168" s="4" customFormat="true" ht="12" hidden="false" customHeight="false" outlineLevel="0" collapsed="false">
      <c r="A168" s="4" t="s">
        <v>7</v>
      </c>
      <c r="B168" s="9" t="s">
        <v>677</v>
      </c>
      <c r="C168" s="9" t="s">
        <v>678</v>
      </c>
      <c r="D168" s="9" t="s">
        <v>679</v>
      </c>
      <c r="E168" s="10" t="s">
        <v>680</v>
      </c>
      <c r="F168" s="9" t="s">
        <v>679</v>
      </c>
      <c r="G168" s="9" t="s">
        <v>164</v>
      </c>
      <c r="H168" s="9"/>
      <c r="I168" s="9"/>
    </row>
    <row r="169" s="4" customFormat="true" ht="12" hidden="false" customHeight="false" outlineLevel="0" collapsed="false">
      <c r="A169" s="4" t="s">
        <v>7</v>
      </c>
      <c r="B169" s="11" t="s">
        <v>681</v>
      </c>
      <c r="C169" s="11" t="s">
        <v>682</v>
      </c>
      <c r="D169" s="12"/>
      <c r="E169" s="12" t="s">
        <v>683</v>
      </c>
      <c r="F169" s="9" t="s">
        <v>679</v>
      </c>
      <c r="G169" s="9" t="s">
        <v>164</v>
      </c>
      <c r="H169" s="9"/>
      <c r="I169" s="9"/>
    </row>
    <row r="170" s="4" customFormat="true" ht="12" hidden="false" customHeight="false" outlineLevel="0" collapsed="false">
      <c r="A170" s="4" t="s">
        <v>7</v>
      </c>
      <c r="B170" s="11" t="s">
        <v>684</v>
      </c>
      <c r="C170" s="11" t="s">
        <v>685</v>
      </c>
      <c r="D170" s="11" t="s">
        <v>686</v>
      </c>
      <c r="E170" s="12" t="s">
        <v>687</v>
      </c>
      <c r="F170" s="9" t="s">
        <v>679</v>
      </c>
      <c r="G170" s="9" t="s">
        <v>164</v>
      </c>
      <c r="H170" s="9"/>
      <c r="I170" s="9"/>
    </row>
    <row r="171" s="4" customFormat="true" ht="12" hidden="false" customHeight="false" outlineLevel="0" collapsed="false">
      <c r="A171" s="4" t="s">
        <v>7</v>
      </c>
      <c r="B171" s="9" t="s">
        <v>688</v>
      </c>
      <c r="C171" s="9" t="s">
        <v>689</v>
      </c>
      <c r="D171" s="9" t="s">
        <v>690</v>
      </c>
      <c r="E171" s="10" t="s">
        <v>691</v>
      </c>
      <c r="F171" s="9" t="s">
        <v>679</v>
      </c>
      <c r="G171" s="9" t="s">
        <v>164</v>
      </c>
      <c r="H171" s="9"/>
      <c r="I171" s="9"/>
    </row>
    <row r="172" s="4" customFormat="true" ht="12" hidden="false" customHeight="false" outlineLevel="0" collapsed="false">
      <c r="A172" s="4" t="s">
        <v>7</v>
      </c>
      <c r="B172" s="9" t="s">
        <v>692</v>
      </c>
      <c r="C172" s="9" t="s">
        <v>693</v>
      </c>
      <c r="D172" s="9" t="s">
        <v>694</v>
      </c>
      <c r="E172" s="10" t="s">
        <v>695</v>
      </c>
      <c r="F172" s="9" t="s">
        <v>679</v>
      </c>
      <c r="G172" s="9" t="s">
        <v>164</v>
      </c>
      <c r="H172" s="9"/>
      <c r="I172" s="9"/>
    </row>
    <row r="173" s="4" customFormat="true" ht="12" hidden="false" customHeight="false" outlineLevel="0" collapsed="false">
      <c r="A173" s="4" t="s">
        <v>7</v>
      </c>
      <c r="B173" s="9" t="s">
        <v>696</v>
      </c>
      <c r="C173" s="9" t="s">
        <v>697</v>
      </c>
      <c r="D173" s="9"/>
      <c r="E173" s="10" t="s">
        <v>698</v>
      </c>
      <c r="F173" s="9" t="s">
        <v>679</v>
      </c>
      <c r="G173" s="9" t="s">
        <v>164</v>
      </c>
      <c r="H173" s="9"/>
      <c r="I173" s="9"/>
    </row>
    <row r="174" s="4" customFormat="true" ht="12" hidden="false" customHeight="false" outlineLevel="0" collapsed="false">
      <c r="A174" s="4" t="s">
        <v>7</v>
      </c>
      <c r="B174" s="9" t="s">
        <v>699</v>
      </c>
      <c r="C174" s="9" t="s">
        <v>700</v>
      </c>
      <c r="D174" s="9" t="s">
        <v>701</v>
      </c>
      <c r="E174" s="10" t="s">
        <v>702</v>
      </c>
      <c r="F174" s="9" t="s">
        <v>679</v>
      </c>
      <c r="G174" s="9" t="s">
        <v>164</v>
      </c>
      <c r="H174" s="9"/>
      <c r="I174" s="9"/>
    </row>
    <row r="175" s="4" customFormat="true" ht="12" hidden="false" customHeight="false" outlineLevel="0" collapsed="false">
      <c r="A175" s="4" t="s">
        <v>7</v>
      </c>
      <c r="B175" s="9" t="s">
        <v>703</v>
      </c>
      <c r="C175" s="9" t="s">
        <v>704</v>
      </c>
      <c r="D175" s="9"/>
      <c r="E175" s="10" t="s">
        <v>705</v>
      </c>
      <c r="F175" s="11" t="s">
        <v>679</v>
      </c>
      <c r="G175" s="9" t="s">
        <v>164</v>
      </c>
      <c r="H175" s="9"/>
      <c r="I175" s="9"/>
    </row>
    <row r="176" s="4" customFormat="true" ht="12" hidden="false" customHeight="false" outlineLevel="0" collapsed="false">
      <c r="A176" s="4" t="s">
        <v>7</v>
      </c>
      <c r="B176" s="11" t="s">
        <v>706</v>
      </c>
      <c r="C176" s="11" t="s">
        <v>707</v>
      </c>
      <c r="D176" s="11" t="s">
        <v>104</v>
      </c>
      <c r="E176" s="12" t="s">
        <v>708</v>
      </c>
      <c r="F176" s="11" t="s">
        <v>679</v>
      </c>
      <c r="G176" s="9" t="s">
        <v>164</v>
      </c>
      <c r="H176" s="9"/>
      <c r="I176" s="9"/>
    </row>
    <row r="177" s="4" customFormat="true" ht="12" hidden="false" customHeight="false" outlineLevel="0" collapsed="false">
      <c r="A177" s="4" t="s">
        <v>7</v>
      </c>
      <c r="B177" s="9" t="s">
        <v>696</v>
      </c>
      <c r="C177" s="10" t="s">
        <v>709</v>
      </c>
      <c r="D177" s="9" t="s">
        <v>679</v>
      </c>
      <c r="E177" s="10" t="s">
        <v>710</v>
      </c>
      <c r="F177" s="11" t="s">
        <v>679</v>
      </c>
      <c r="G177" s="9" t="s">
        <v>164</v>
      </c>
      <c r="H177" s="9"/>
      <c r="I177" s="9"/>
    </row>
    <row r="178" s="4" customFormat="true" ht="12" hidden="false" customHeight="false" outlineLevel="0" collapsed="false">
      <c r="A178" s="4" t="s">
        <v>7</v>
      </c>
      <c r="B178" s="5" t="s">
        <v>711</v>
      </c>
      <c r="C178" s="5" t="s">
        <v>712</v>
      </c>
      <c r="D178" s="5" t="s">
        <v>713</v>
      </c>
      <c r="E178" s="6" t="s">
        <v>714</v>
      </c>
      <c r="F178" s="5" t="s">
        <v>715</v>
      </c>
      <c r="G178" s="5" t="s">
        <v>13</v>
      </c>
      <c r="H178" s="5" t="s">
        <v>716</v>
      </c>
      <c r="I178" s="6" t="s">
        <v>15</v>
      </c>
    </row>
    <row r="179" s="4" customFormat="true" ht="12" hidden="false" customHeight="false" outlineLevel="0" collapsed="false">
      <c r="A179" s="4" t="s">
        <v>7</v>
      </c>
      <c r="B179" s="5" t="s">
        <v>535</v>
      </c>
      <c r="C179" s="5" t="s">
        <v>717</v>
      </c>
      <c r="D179" s="5" t="s">
        <v>718</v>
      </c>
      <c r="E179" s="6" t="s">
        <v>719</v>
      </c>
      <c r="F179" s="5" t="s">
        <v>715</v>
      </c>
      <c r="G179" s="5" t="s">
        <v>13</v>
      </c>
      <c r="H179" s="5" t="s">
        <v>720</v>
      </c>
      <c r="I179" s="6" t="s">
        <v>15</v>
      </c>
    </row>
    <row r="180" s="4" customFormat="true" ht="12" hidden="false" customHeight="false" outlineLevel="0" collapsed="false">
      <c r="A180" s="4" t="s">
        <v>7</v>
      </c>
      <c r="B180" s="11" t="s">
        <v>721</v>
      </c>
      <c r="C180" s="11" t="s">
        <v>722</v>
      </c>
      <c r="D180" s="11" t="s">
        <v>723</v>
      </c>
      <c r="E180" s="12" t="s">
        <v>724</v>
      </c>
      <c r="F180" s="11" t="s">
        <v>725</v>
      </c>
      <c r="G180" s="11" t="s">
        <v>726</v>
      </c>
      <c r="H180" s="12" t="s">
        <v>727</v>
      </c>
      <c r="I180" s="12"/>
    </row>
    <row r="181" s="4" customFormat="true" ht="12" hidden="false" customHeight="false" outlineLevel="0" collapsed="false">
      <c r="A181" s="4" t="s">
        <v>7</v>
      </c>
      <c r="B181" s="9" t="s">
        <v>728</v>
      </c>
      <c r="C181" s="9" t="s">
        <v>729</v>
      </c>
      <c r="D181" s="9" t="s">
        <v>730</v>
      </c>
      <c r="E181" s="10" t="s">
        <v>731</v>
      </c>
      <c r="F181" s="11" t="s">
        <v>732</v>
      </c>
      <c r="G181" s="9" t="s">
        <v>164</v>
      </c>
      <c r="H181" s="9"/>
      <c r="I181" s="9"/>
    </row>
    <row r="182" s="4" customFormat="true" ht="12" hidden="false" customHeight="false" outlineLevel="0" collapsed="false">
      <c r="A182" s="4" t="s">
        <v>7</v>
      </c>
      <c r="B182" s="9" t="s">
        <v>733</v>
      </c>
      <c r="C182" s="9" t="s">
        <v>734</v>
      </c>
      <c r="D182" s="9" t="s">
        <v>735</v>
      </c>
      <c r="E182" s="10" t="s">
        <v>736</v>
      </c>
      <c r="F182" s="11" t="s">
        <v>737</v>
      </c>
      <c r="G182" s="9" t="s">
        <v>164</v>
      </c>
      <c r="H182" s="9"/>
      <c r="I182" s="9"/>
    </row>
    <row r="183" s="4" customFormat="true" ht="12" hidden="false" customHeight="false" outlineLevel="0" collapsed="false">
      <c r="A183" s="4" t="s">
        <v>7</v>
      </c>
      <c r="B183" s="9" t="s">
        <v>51</v>
      </c>
      <c r="C183" s="9" t="s">
        <v>738</v>
      </c>
      <c r="D183" s="9" t="s">
        <v>739</v>
      </c>
      <c r="E183" s="10" t="s">
        <v>740</v>
      </c>
      <c r="F183" s="11" t="s">
        <v>739</v>
      </c>
      <c r="G183" s="9" t="s">
        <v>164</v>
      </c>
      <c r="H183" s="9"/>
      <c r="I183" s="9"/>
    </row>
    <row r="184" s="4" customFormat="true" ht="12" hidden="false" customHeight="false" outlineLevel="0" collapsed="false">
      <c r="A184" s="4" t="s">
        <v>7</v>
      </c>
      <c r="B184" s="9" t="s">
        <v>741</v>
      </c>
      <c r="C184" s="9" t="s">
        <v>742</v>
      </c>
      <c r="D184" s="9" t="s">
        <v>743</v>
      </c>
      <c r="E184" s="10" t="s">
        <v>744</v>
      </c>
      <c r="F184" s="11" t="s">
        <v>745</v>
      </c>
      <c r="G184" s="9" t="s">
        <v>164</v>
      </c>
      <c r="H184" s="9"/>
      <c r="I184" s="9"/>
    </row>
    <row r="185" s="4" customFormat="true" ht="12" hidden="false" customHeight="false" outlineLevel="0" collapsed="false">
      <c r="A185" s="4" t="s">
        <v>7</v>
      </c>
      <c r="B185" s="5" t="s">
        <v>746</v>
      </c>
      <c r="C185" s="5" t="s">
        <v>747</v>
      </c>
      <c r="D185" s="5" t="s">
        <v>748</v>
      </c>
      <c r="E185" s="6" t="s">
        <v>749</v>
      </c>
      <c r="F185" s="5" t="s">
        <v>750</v>
      </c>
      <c r="G185" s="5" t="s">
        <v>13</v>
      </c>
      <c r="H185" s="5" t="s">
        <v>751</v>
      </c>
      <c r="I185" s="6" t="s">
        <v>15</v>
      </c>
    </row>
    <row r="186" s="4" customFormat="true" ht="12" hidden="false" customHeight="false" outlineLevel="0" collapsed="false">
      <c r="A186" s="4" t="s">
        <v>7</v>
      </c>
      <c r="B186" s="9" t="s">
        <v>752</v>
      </c>
      <c r="C186" s="9" t="s">
        <v>753</v>
      </c>
      <c r="D186" s="9" t="s">
        <v>754</v>
      </c>
      <c r="E186" s="10" t="s">
        <v>755</v>
      </c>
      <c r="F186" s="9" t="s">
        <v>756</v>
      </c>
      <c r="G186" s="9" t="s">
        <v>164</v>
      </c>
      <c r="H186" s="9"/>
      <c r="I186" s="9"/>
    </row>
    <row r="187" s="4" customFormat="true" ht="12" hidden="false" customHeight="false" outlineLevel="0" collapsed="false">
      <c r="A187" s="4" t="s">
        <v>7</v>
      </c>
      <c r="B187" s="11" t="s">
        <v>757</v>
      </c>
      <c r="C187" s="11" t="s">
        <v>758</v>
      </c>
      <c r="D187" s="11" t="s">
        <v>759</v>
      </c>
      <c r="E187" s="12" t="s">
        <v>760</v>
      </c>
      <c r="F187" s="11" t="s">
        <v>761</v>
      </c>
      <c r="G187" s="11" t="s">
        <v>762</v>
      </c>
      <c r="H187" s="11" t="s">
        <v>763</v>
      </c>
      <c r="I187" s="12"/>
    </row>
    <row r="188" s="4" customFormat="true" ht="12" hidden="false" customHeight="false" outlineLevel="0" collapsed="false">
      <c r="A188" s="4" t="s">
        <v>7</v>
      </c>
      <c r="B188" s="11" t="s">
        <v>764</v>
      </c>
      <c r="C188" s="11" t="s">
        <v>765</v>
      </c>
      <c r="D188" s="11" t="s">
        <v>766</v>
      </c>
      <c r="E188" s="12" t="s">
        <v>767</v>
      </c>
      <c r="F188" s="11" t="s">
        <v>768</v>
      </c>
      <c r="G188" s="11" t="s">
        <v>762</v>
      </c>
      <c r="H188" s="11" t="s">
        <v>769</v>
      </c>
      <c r="I188" s="12"/>
    </row>
    <row r="189" s="4" customFormat="true" ht="12" hidden="false" customHeight="false" outlineLevel="0" collapsed="false">
      <c r="A189" s="4" t="s">
        <v>7</v>
      </c>
      <c r="B189" s="11" t="s">
        <v>79</v>
      </c>
      <c r="C189" s="11" t="s">
        <v>770</v>
      </c>
      <c r="D189" s="11" t="s">
        <v>771</v>
      </c>
      <c r="E189" s="12" t="s">
        <v>772</v>
      </c>
      <c r="F189" s="11" t="s">
        <v>768</v>
      </c>
      <c r="G189" s="11" t="s">
        <v>762</v>
      </c>
      <c r="H189" s="11" t="s">
        <v>773</v>
      </c>
      <c r="I189" s="12"/>
    </row>
    <row r="190" s="4" customFormat="true" ht="12" hidden="false" customHeight="false" outlineLevel="0" collapsed="false">
      <c r="A190" s="4" t="s">
        <v>7</v>
      </c>
      <c r="B190" s="11" t="s">
        <v>774</v>
      </c>
      <c r="C190" s="11" t="s">
        <v>775</v>
      </c>
      <c r="D190" s="11" t="s">
        <v>776</v>
      </c>
      <c r="E190" s="12" t="s">
        <v>777</v>
      </c>
      <c r="F190" s="11" t="s">
        <v>768</v>
      </c>
      <c r="G190" s="11" t="s">
        <v>762</v>
      </c>
      <c r="H190" s="11" t="s">
        <v>778</v>
      </c>
      <c r="I190" s="12"/>
    </row>
    <row r="191" s="4" customFormat="true" ht="12" hidden="false" customHeight="false" outlineLevel="0" collapsed="false">
      <c r="A191" s="4" t="s">
        <v>7</v>
      </c>
      <c r="B191" s="11" t="s">
        <v>779</v>
      </c>
      <c r="C191" s="11" t="s">
        <v>780</v>
      </c>
      <c r="D191" s="11" t="s">
        <v>781</v>
      </c>
      <c r="E191" s="12" t="s">
        <v>782</v>
      </c>
      <c r="F191" s="11" t="s">
        <v>783</v>
      </c>
      <c r="G191" s="11" t="s">
        <v>762</v>
      </c>
      <c r="H191" s="11" t="s">
        <v>784</v>
      </c>
      <c r="I191" s="12"/>
    </row>
    <row r="192" s="4" customFormat="true" ht="12" hidden="false" customHeight="false" outlineLevel="0" collapsed="false">
      <c r="A192" s="4" t="s">
        <v>7</v>
      </c>
      <c r="B192" s="11" t="s">
        <v>785</v>
      </c>
      <c r="C192" s="11" t="s">
        <v>786</v>
      </c>
      <c r="D192" s="11" t="s">
        <v>787</v>
      </c>
      <c r="E192" s="12" t="s">
        <v>788</v>
      </c>
      <c r="F192" s="11" t="s">
        <v>789</v>
      </c>
      <c r="G192" s="11" t="s">
        <v>762</v>
      </c>
      <c r="H192" s="11" t="s">
        <v>790</v>
      </c>
      <c r="I192" s="12"/>
    </row>
    <row r="193" s="4" customFormat="true" ht="12" hidden="false" customHeight="false" outlineLevel="0" collapsed="false">
      <c r="A193" s="4" t="s">
        <v>7</v>
      </c>
      <c r="B193" s="11" t="s">
        <v>791</v>
      </c>
      <c r="C193" s="11" t="s">
        <v>792</v>
      </c>
      <c r="D193" s="11" t="s">
        <v>793</v>
      </c>
      <c r="E193" s="12" t="s">
        <v>794</v>
      </c>
      <c r="F193" s="11" t="s">
        <v>795</v>
      </c>
      <c r="G193" s="11" t="s">
        <v>762</v>
      </c>
      <c r="H193" s="11" t="s">
        <v>796</v>
      </c>
      <c r="I193" s="12"/>
    </row>
    <row r="194" s="4" customFormat="true" ht="12" hidden="false" customHeight="false" outlineLevel="0" collapsed="false">
      <c r="A194" s="4" t="s">
        <v>7</v>
      </c>
      <c r="B194" s="11" t="s">
        <v>797</v>
      </c>
      <c r="C194" s="11" t="s">
        <v>798</v>
      </c>
      <c r="D194" s="11" t="s">
        <v>771</v>
      </c>
      <c r="E194" s="12" t="s">
        <v>799</v>
      </c>
      <c r="F194" s="11" t="s">
        <v>800</v>
      </c>
      <c r="G194" s="11" t="s">
        <v>762</v>
      </c>
      <c r="H194" s="11" t="s">
        <v>801</v>
      </c>
      <c r="I194" s="12"/>
    </row>
    <row r="195" s="4" customFormat="true" ht="12" hidden="false" customHeight="false" outlineLevel="0" collapsed="false">
      <c r="A195" s="4" t="s">
        <v>7</v>
      </c>
      <c r="B195" s="9" t="s">
        <v>802</v>
      </c>
      <c r="C195" s="9" t="s">
        <v>803</v>
      </c>
      <c r="D195" s="9" t="s">
        <v>804</v>
      </c>
      <c r="E195" s="10" t="s">
        <v>805</v>
      </c>
      <c r="F195" s="9" t="s">
        <v>806</v>
      </c>
      <c r="G195" s="9" t="s">
        <v>164</v>
      </c>
      <c r="H195" s="9"/>
      <c r="I195" s="9"/>
    </row>
    <row r="196" s="4" customFormat="true" ht="12" hidden="false" customHeight="false" outlineLevel="0" collapsed="false">
      <c r="A196" s="4" t="s">
        <v>7</v>
      </c>
      <c r="B196" s="11" t="s">
        <v>386</v>
      </c>
      <c r="C196" s="11" t="s">
        <v>807</v>
      </c>
      <c r="D196" s="11" t="s">
        <v>808</v>
      </c>
      <c r="E196" s="12" t="s">
        <v>809</v>
      </c>
      <c r="F196" s="11" t="s">
        <v>806</v>
      </c>
      <c r="G196" s="9" t="s">
        <v>164</v>
      </c>
      <c r="H196" s="9"/>
      <c r="I196" s="9"/>
    </row>
    <row r="197" s="4" customFormat="true" ht="12" hidden="false" customHeight="false" outlineLevel="0" collapsed="false">
      <c r="A197" s="4" t="s">
        <v>7</v>
      </c>
      <c r="B197" s="11" t="s">
        <v>810</v>
      </c>
      <c r="C197" s="11" t="s">
        <v>811</v>
      </c>
      <c r="D197" s="11" t="s">
        <v>812</v>
      </c>
      <c r="E197" s="12" t="s">
        <v>813</v>
      </c>
      <c r="F197" s="11" t="s">
        <v>814</v>
      </c>
      <c r="G197" s="11" t="s">
        <v>815</v>
      </c>
      <c r="H197" s="11" t="s">
        <v>816</v>
      </c>
      <c r="I197" s="12"/>
    </row>
    <row r="198" s="4" customFormat="true" ht="12" hidden="false" customHeight="false" outlineLevel="0" collapsed="false">
      <c r="A198" s="4" t="s">
        <v>7</v>
      </c>
      <c r="B198" s="11" t="s">
        <v>817</v>
      </c>
      <c r="C198" s="11" t="s">
        <v>818</v>
      </c>
      <c r="D198" s="11" t="s">
        <v>812</v>
      </c>
      <c r="E198" s="12" t="s">
        <v>819</v>
      </c>
      <c r="F198" s="11" t="s">
        <v>820</v>
      </c>
      <c r="G198" s="11" t="s">
        <v>815</v>
      </c>
      <c r="H198" s="11" t="s">
        <v>821</v>
      </c>
      <c r="I198" s="12"/>
    </row>
    <row r="199" s="4" customFormat="true" ht="12" hidden="false" customHeight="false" outlineLevel="0" collapsed="false">
      <c r="A199" s="4" t="s">
        <v>7</v>
      </c>
      <c r="B199" s="11" t="s">
        <v>822</v>
      </c>
      <c r="C199" s="11" t="s">
        <v>672</v>
      </c>
      <c r="D199" s="11" t="s">
        <v>823</v>
      </c>
      <c r="E199" s="12" t="s">
        <v>824</v>
      </c>
      <c r="F199" s="11" t="s">
        <v>825</v>
      </c>
      <c r="G199" s="11" t="s">
        <v>815</v>
      </c>
      <c r="H199" s="11" t="s">
        <v>816</v>
      </c>
      <c r="I199" s="12"/>
    </row>
    <row r="200" s="4" customFormat="true" ht="12" hidden="false" customHeight="false" outlineLevel="0" collapsed="false">
      <c r="A200" s="4" t="s">
        <v>7</v>
      </c>
      <c r="B200" s="11" t="s">
        <v>36</v>
      </c>
      <c r="C200" s="11" t="s">
        <v>826</v>
      </c>
      <c r="D200" s="11" t="s">
        <v>827</v>
      </c>
      <c r="E200" s="12" t="s">
        <v>828</v>
      </c>
      <c r="F200" s="11" t="s">
        <v>829</v>
      </c>
      <c r="G200" s="11" t="s">
        <v>815</v>
      </c>
      <c r="H200" s="11" t="s">
        <v>830</v>
      </c>
      <c r="I200" s="12"/>
    </row>
    <row r="201" s="4" customFormat="true" ht="12" hidden="false" customHeight="false" outlineLevel="0" collapsed="false">
      <c r="A201" s="4" t="s">
        <v>7</v>
      </c>
      <c r="B201" s="11" t="s">
        <v>831</v>
      </c>
      <c r="C201" s="11" t="s">
        <v>832</v>
      </c>
      <c r="D201" s="11" t="s">
        <v>833</v>
      </c>
      <c r="E201" s="12" t="s">
        <v>834</v>
      </c>
      <c r="F201" s="11" t="s">
        <v>835</v>
      </c>
      <c r="G201" s="11" t="s">
        <v>815</v>
      </c>
      <c r="H201" s="11" t="s">
        <v>836</v>
      </c>
      <c r="I201" s="12"/>
    </row>
    <row r="202" s="4" customFormat="true" ht="12" hidden="false" customHeight="false" outlineLevel="0" collapsed="false">
      <c r="A202" s="4" t="s">
        <v>7</v>
      </c>
      <c r="B202" s="5" t="s">
        <v>837</v>
      </c>
      <c r="C202" s="5" t="s">
        <v>838</v>
      </c>
      <c r="D202" s="5" t="s">
        <v>839</v>
      </c>
      <c r="E202" s="6" t="s">
        <v>840</v>
      </c>
      <c r="F202" s="5" t="s">
        <v>841</v>
      </c>
      <c r="G202" s="5" t="s">
        <v>13</v>
      </c>
      <c r="H202" s="5" t="s">
        <v>842</v>
      </c>
      <c r="I202" s="6" t="s">
        <v>15</v>
      </c>
    </row>
    <row r="203" s="4" customFormat="true" ht="12" hidden="false" customHeight="false" outlineLevel="0" collapsed="false">
      <c r="A203" s="4" t="s">
        <v>7</v>
      </c>
      <c r="B203" s="5" t="s">
        <v>843</v>
      </c>
      <c r="C203" s="5" t="s">
        <v>844</v>
      </c>
      <c r="D203" s="5" t="s">
        <v>845</v>
      </c>
      <c r="E203" s="6" t="s">
        <v>846</v>
      </c>
      <c r="F203" s="5" t="s">
        <v>841</v>
      </c>
      <c r="G203" s="5" t="s">
        <v>13</v>
      </c>
      <c r="H203" s="5" t="s">
        <v>847</v>
      </c>
      <c r="I203" s="6" t="s">
        <v>15</v>
      </c>
    </row>
    <row r="204" s="4" customFormat="true" ht="12" hidden="false" customHeight="false" outlineLevel="0" collapsed="false">
      <c r="A204" s="4" t="s">
        <v>7</v>
      </c>
      <c r="B204" s="5" t="s">
        <v>170</v>
      </c>
      <c r="C204" s="5" t="s">
        <v>848</v>
      </c>
      <c r="D204" s="5" t="s">
        <v>849</v>
      </c>
      <c r="E204" s="6" t="s">
        <v>850</v>
      </c>
      <c r="F204" s="5" t="s">
        <v>841</v>
      </c>
      <c r="G204" s="5" t="s">
        <v>13</v>
      </c>
      <c r="H204" s="5" t="s">
        <v>851</v>
      </c>
      <c r="I204" s="6" t="s">
        <v>15</v>
      </c>
    </row>
    <row r="205" s="4" customFormat="true" ht="12" hidden="false" customHeight="false" outlineLevel="0" collapsed="false">
      <c r="A205" s="4" t="s">
        <v>7</v>
      </c>
      <c r="B205" s="5" t="s">
        <v>852</v>
      </c>
      <c r="C205" s="5" t="s">
        <v>853</v>
      </c>
      <c r="D205" s="8" t="s">
        <v>854</v>
      </c>
      <c r="E205" s="6" t="s">
        <v>855</v>
      </c>
      <c r="F205" s="8" t="s">
        <v>841</v>
      </c>
      <c r="G205" s="5" t="s">
        <v>13</v>
      </c>
      <c r="H205" s="5" t="s">
        <v>856</v>
      </c>
      <c r="I205" s="6" t="s">
        <v>15</v>
      </c>
    </row>
    <row r="206" s="4" customFormat="true" ht="12" hidden="false" customHeight="false" outlineLevel="0" collapsed="false">
      <c r="A206" s="4" t="s">
        <v>7</v>
      </c>
      <c r="B206" s="5" t="s">
        <v>61</v>
      </c>
      <c r="C206" s="5" t="s">
        <v>857</v>
      </c>
      <c r="D206" s="5" t="s">
        <v>858</v>
      </c>
      <c r="E206" s="6" t="s">
        <v>859</v>
      </c>
      <c r="F206" s="5" t="s">
        <v>841</v>
      </c>
      <c r="G206" s="5" t="s">
        <v>13</v>
      </c>
      <c r="H206" s="5" t="s">
        <v>860</v>
      </c>
      <c r="I206" s="6" t="s">
        <v>15</v>
      </c>
    </row>
    <row r="207" s="4" customFormat="true" ht="12" hidden="false" customHeight="false" outlineLevel="0" collapsed="false">
      <c r="A207" s="4" t="s">
        <v>7</v>
      </c>
      <c r="B207" s="5" t="s">
        <v>102</v>
      </c>
      <c r="C207" s="8" t="s">
        <v>861</v>
      </c>
      <c r="D207" s="5" t="s">
        <v>862</v>
      </c>
      <c r="E207" s="6" t="s">
        <v>863</v>
      </c>
      <c r="F207" s="5" t="s">
        <v>841</v>
      </c>
      <c r="G207" s="5" t="s">
        <v>13</v>
      </c>
      <c r="H207" s="5" t="s">
        <v>864</v>
      </c>
      <c r="I207" s="6" t="s">
        <v>15</v>
      </c>
    </row>
    <row r="208" s="4" customFormat="true" ht="12" hidden="false" customHeight="false" outlineLevel="0" collapsed="false">
      <c r="A208" s="4" t="s">
        <v>7</v>
      </c>
      <c r="B208" s="5" t="s">
        <v>865</v>
      </c>
      <c r="C208" s="8" t="s">
        <v>866</v>
      </c>
      <c r="D208" s="5" t="s">
        <v>867</v>
      </c>
      <c r="E208" s="6" t="s">
        <v>868</v>
      </c>
      <c r="F208" s="5" t="s">
        <v>841</v>
      </c>
      <c r="G208" s="5" t="s">
        <v>13</v>
      </c>
      <c r="H208" s="5" t="s">
        <v>869</v>
      </c>
      <c r="I208" s="6" t="s">
        <v>15</v>
      </c>
    </row>
    <row r="209" s="4" customFormat="true" ht="12" hidden="false" customHeight="false" outlineLevel="0" collapsed="false">
      <c r="A209" s="4" t="s">
        <v>7</v>
      </c>
      <c r="B209" s="5" t="s">
        <v>870</v>
      </c>
      <c r="C209" s="8" t="s">
        <v>871</v>
      </c>
      <c r="D209" s="5" t="s">
        <v>872</v>
      </c>
      <c r="E209" s="6" t="s">
        <v>873</v>
      </c>
      <c r="F209" s="5" t="s">
        <v>841</v>
      </c>
      <c r="G209" s="5" t="s">
        <v>13</v>
      </c>
      <c r="H209" s="6"/>
      <c r="I209" s="6" t="s">
        <v>15</v>
      </c>
    </row>
    <row r="210" s="4" customFormat="true" ht="12" hidden="false" customHeight="false" outlineLevel="0" collapsed="false">
      <c r="A210" s="4" t="s">
        <v>7</v>
      </c>
      <c r="B210" s="5" t="s">
        <v>874</v>
      </c>
      <c r="C210" s="5" t="s">
        <v>875</v>
      </c>
      <c r="D210" s="5" t="s">
        <v>876</v>
      </c>
      <c r="E210" s="6" t="s">
        <v>877</v>
      </c>
      <c r="F210" s="5" t="s">
        <v>841</v>
      </c>
      <c r="G210" s="5" t="s">
        <v>13</v>
      </c>
      <c r="H210" s="5" t="s">
        <v>878</v>
      </c>
      <c r="I210" s="6" t="s">
        <v>15</v>
      </c>
    </row>
    <row r="211" s="4" customFormat="true" ht="12" hidden="false" customHeight="false" outlineLevel="0" collapsed="false">
      <c r="A211" s="4" t="s">
        <v>7</v>
      </c>
      <c r="B211" s="5" t="s">
        <v>879</v>
      </c>
      <c r="C211" s="5" t="s">
        <v>880</v>
      </c>
      <c r="D211" s="5" t="s">
        <v>881</v>
      </c>
      <c r="E211" s="6" t="s">
        <v>882</v>
      </c>
      <c r="F211" s="5" t="s">
        <v>841</v>
      </c>
      <c r="G211" s="5" t="s">
        <v>13</v>
      </c>
      <c r="H211" s="5" t="s">
        <v>883</v>
      </c>
      <c r="I211" s="6" t="s">
        <v>15</v>
      </c>
    </row>
    <row r="212" s="4" customFormat="true" ht="12" hidden="false" customHeight="false" outlineLevel="0" collapsed="false">
      <c r="A212" s="4" t="s">
        <v>7</v>
      </c>
      <c r="B212" s="5" t="s">
        <v>69</v>
      </c>
      <c r="C212" s="5" t="s">
        <v>884</v>
      </c>
      <c r="D212" s="5" t="s">
        <v>885</v>
      </c>
      <c r="E212" s="6" t="s">
        <v>886</v>
      </c>
      <c r="F212" s="5" t="s">
        <v>841</v>
      </c>
      <c r="G212" s="5" t="s">
        <v>13</v>
      </c>
      <c r="H212" s="5" t="s">
        <v>887</v>
      </c>
      <c r="I212" s="6" t="s">
        <v>15</v>
      </c>
    </row>
    <row r="213" s="4" customFormat="true" ht="12" hidden="false" customHeight="false" outlineLevel="0" collapsed="false">
      <c r="A213" s="4" t="s">
        <v>7</v>
      </c>
      <c r="B213" s="5" t="s">
        <v>888</v>
      </c>
      <c r="C213" s="5" t="s">
        <v>889</v>
      </c>
      <c r="D213" s="5" t="s">
        <v>890</v>
      </c>
      <c r="E213" s="6" t="s">
        <v>891</v>
      </c>
      <c r="F213" s="5" t="s">
        <v>841</v>
      </c>
      <c r="G213" s="5" t="s">
        <v>13</v>
      </c>
      <c r="H213" s="5" t="s">
        <v>892</v>
      </c>
      <c r="I213" s="6" t="s">
        <v>15</v>
      </c>
    </row>
    <row r="214" s="4" customFormat="true" ht="12" hidden="false" customHeight="false" outlineLevel="0" collapsed="false">
      <c r="A214" s="4" t="s">
        <v>7</v>
      </c>
      <c r="B214" s="11" t="s">
        <v>893</v>
      </c>
      <c r="C214" s="11" t="s">
        <v>894</v>
      </c>
      <c r="D214" s="11" t="s">
        <v>895</v>
      </c>
      <c r="E214" s="12" t="s">
        <v>896</v>
      </c>
      <c r="F214" s="9" t="s">
        <v>897</v>
      </c>
      <c r="G214" s="9" t="s">
        <v>164</v>
      </c>
      <c r="H214" s="9"/>
      <c r="I214" s="9"/>
    </row>
    <row r="215" s="4" customFormat="true" ht="12" hidden="false" customHeight="false" outlineLevel="0" collapsed="false">
      <c r="A215" s="4" t="s">
        <v>7</v>
      </c>
      <c r="B215" s="5" t="s">
        <v>898</v>
      </c>
      <c r="C215" s="5" t="s">
        <v>899</v>
      </c>
      <c r="D215" s="5" t="s">
        <v>900</v>
      </c>
      <c r="E215" s="6" t="s">
        <v>901</v>
      </c>
      <c r="F215" s="5" t="s">
        <v>902</v>
      </c>
      <c r="G215" s="5" t="s">
        <v>13</v>
      </c>
      <c r="H215" s="5" t="s">
        <v>903</v>
      </c>
      <c r="I215" s="6" t="s">
        <v>15</v>
      </c>
    </row>
    <row r="216" s="4" customFormat="true" ht="12" hidden="false" customHeight="false" outlineLevel="0" collapsed="false">
      <c r="A216" s="4" t="s">
        <v>7</v>
      </c>
      <c r="B216" s="11" t="s">
        <v>904</v>
      </c>
      <c r="C216" s="11" t="s">
        <v>905</v>
      </c>
      <c r="D216" s="11" t="s">
        <v>906</v>
      </c>
      <c r="E216" s="12" t="s">
        <v>907</v>
      </c>
      <c r="F216" s="11" t="s">
        <v>908</v>
      </c>
      <c r="G216" s="11" t="s">
        <v>909</v>
      </c>
      <c r="H216" s="11" t="s">
        <v>910</v>
      </c>
      <c r="I216" s="12"/>
    </row>
    <row r="217" s="4" customFormat="true" ht="12" hidden="false" customHeight="false" outlineLevel="0" collapsed="false">
      <c r="A217" s="4" t="s">
        <v>7</v>
      </c>
      <c r="B217" s="11" t="s">
        <v>911</v>
      </c>
      <c r="C217" s="11" t="s">
        <v>912</v>
      </c>
      <c r="D217" s="11" t="s">
        <v>913</v>
      </c>
      <c r="E217" s="12" t="s">
        <v>914</v>
      </c>
      <c r="F217" s="11" t="s">
        <v>915</v>
      </c>
      <c r="G217" s="11" t="s">
        <v>916</v>
      </c>
      <c r="H217" s="11" t="s">
        <v>917</v>
      </c>
      <c r="I217" s="12"/>
    </row>
    <row r="218" s="4" customFormat="true" ht="12" hidden="false" customHeight="false" outlineLevel="0" collapsed="false">
      <c r="A218" s="4" t="s">
        <v>7</v>
      </c>
      <c r="B218" s="11" t="s">
        <v>918</v>
      </c>
      <c r="C218" s="11" t="s">
        <v>912</v>
      </c>
      <c r="D218" s="11" t="s">
        <v>913</v>
      </c>
      <c r="E218" s="12" t="s">
        <v>914</v>
      </c>
      <c r="F218" s="11" t="s">
        <v>915</v>
      </c>
      <c r="G218" s="11" t="s">
        <v>916</v>
      </c>
      <c r="H218" s="11" t="s">
        <v>917</v>
      </c>
      <c r="I218" s="12"/>
    </row>
    <row r="219" s="4" customFormat="true" ht="12" hidden="false" customHeight="false" outlineLevel="0" collapsed="false">
      <c r="A219" s="4" t="s">
        <v>7</v>
      </c>
      <c r="B219" s="11" t="s">
        <v>244</v>
      </c>
      <c r="C219" s="11" t="s">
        <v>919</v>
      </c>
      <c r="D219" s="11" t="s">
        <v>920</v>
      </c>
      <c r="E219" s="12" t="s">
        <v>921</v>
      </c>
      <c r="F219" s="11" t="s">
        <v>922</v>
      </c>
      <c r="G219" s="11" t="s">
        <v>923</v>
      </c>
      <c r="H219" s="11" t="s">
        <v>924</v>
      </c>
      <c r="I219" s="12"/>
    </row>
    <row r="220" s="4" customFormat="true" ht="12" hidden="false" customHeight="false" outlineLevel="0" collapsed="false">
      <c r="A220" s="4" t="s">
        <v>7</v>
      </c>
      <c r="B220" s="13" t="s">
        <v>925</v>
      </c>
      <c r="C220" s="11" t="s">
        <v>926</v>
      </c>
      <c r="D220" s="11" t="s">
        <v>927</v>
      </c>
      <c r="E220" s="12" t="s">
        <v>928</v>
      </c>
      <c r="F220" s="11" t="s">
        <v>929</v>
      </c>
      <c r="G220" s="11" t="s">
        <v>930</v>
      </c>
      <c r="H220" s="11" t="s">
        <v>931</v>
      </c>
      <c r="I220" s="12"/>
    </row>
    <row r="221" s="4" customFormat="true" ht="12" hidden="false" customHeight="false" outlineLevel="0" collapsed="false">
      <c r="A221" s="4" t="s">
        <v>7</v>
      </c>
      <c r="B221" s="11" t="s">
        <v>932</v>
      </c>
      <c r="C221" s="11" t="s">
        <v>933</v>
      </c>
      <c r="D221" s="11" t="s">
        <v>934</v>
      </c>
      <c r="E221" s="12" t="s">
        <v>935</v>
      </c>
      <c r="F221" s="11" t="s">
        <v>929</v>
      </c>
      <c r="G221" s="11" t="s">
        <v>930</v>
      </c>
      <c r="H221" s="11" t="s">
        <v>936</v>
      </c>
      <c r="I221" s="12"/>
    </row>
    <row r="222" s="4" customFormat="true" ht="12" hidden="false" customHeight="false" outlineLevel="0" collapsed="false">
      <c r="A222" s="4" t="s">
        <v>7</v>
      </c>
      <c r="B222" s="11" t="s">
        <v>937</v>
      </c>
      <c r="C222" s="11" t="s">
        <v>938</v>
      </c>
      <c r="D222" s="13" t="s">
        <v>939</v>
      </c>
      <c r="E222" s="12" t="s">
        <v>940</v>
      </c>
      <c r="F222" s="11" t="s">
        <v>929</v>
      </c>
      <c r="G222" s="11" t="s">
        <v>930</v>
      </c>
      <c r="H222" s="11" t="s">
        <v>941</v>
      </c>
      <c r="I222" s="12"/>
    </row>
    <row r="223" s="4" customFormat="true" ht="12" hidden="false" customHeight="false" outlineLevel="0" collapsed="false">
      <c r="A223" s="4" t="s">
        <v>7</v>
      </c>
      <c r="B223" s="11" t="s">
        <v>942</v>
      </c>
      <c r="C223" s="11" t="s">
        <v>943</v>
      </c>
      <c r="D223" s="11" t="s">
        <v>944</v>
      </c>
      <c r="E223" s="12" t="s">
        <v>945</v>
      </c>
      <c r="F223" s="11" t="s">
        <v>929</v>
      </c>
      <c r="G223" s="11" t="s">
        <v>930</v>
      </c>
      <c r="H223" s="11" t="s">
        <v>946</v>
      </c>
      <c r="I223" s="12"/>
    </row>
    <row r="224" s="4" customFormat="true" ht="12" hidden="false" customHeight="false" outlineLevel="0" collapsed="false">
      <c r="A224" s="4" t="s">
        <v>7</v>
      </c>
      <c r="B224" s="11" t="s">
        <v>947</v>
      </c>
      <c r="C224" s="11" t="s">
        <v>948</v>
      </c>
      <c r="D224" s="11" t="s">
        <v>927</v>
      </c>
      <c r="E224" s="12" t="s">
        <v>949</v>
      </c>
      <c r="F224" s="11" t="s">
        <v>929</v>
      </c>
      <c r="G224" s="11" t="s">
        <v>930</v>
      </c>
      <c r="H224" s="11" t="s">
        <v>950</v>
      </c>
      <c r="I224" s="12"/>
    </row>
    <row r="225" s="4" customFormat="true" ht="12" hidden="false" customHeight="false" outlineLevel="0" collapsed="false">
      <c r="A225" s="4" t="s">
        <v>7</v>
      </c>
      <c r="B225" s="9" t="s">
        <v>951</v>
      </c>
      <c r="C225" s="9" t="s">
        <v>952</v>
      </c>
      <c r="D225" s="9" t="s">
        <v>953</v>
      </c>
      <c r="E225" s="10" t="s">
        <v>954</v>
      </c>
      <c r="F225" s="11" t="s">
        <v>955</v>
      </c>
      <c r="G225" s="9" t="s">
        <v>164</v>
      </c>
      <c r="H225" s="9"/>
      <c r="I225" s="9"/>
    </row>
    <row r="226" s="4" customFormat="true" ht="12" hidden="false" customHeight="false" outlineLevel="0" collapsed="false">
      <c r="A226" s="4" t="s">
        <v>7</v>
      </c>
      <c r="B226" s="9" t="s">
        <v>555</v>
      </c>
      <c r="C226" s="9" t="s">
        <v>956</v>
      </c>
      <c r="D226" s="9" t="s">
        <v>957</v>
      </c>
      <c r="E226" s="10" t="s">
        <v>958</v>
      </c>
      <c r="F226" s="9" t="s">
        <v>959</v>
      </c>
      <c r="G226" s="9" t="s">
        <v>164</v>
      </c>
      <c r="H226" s="9"/>
      <c r="I226" s="9"/>
    </row>
    <row r="227" s="4" customFormat="true" ht="12" hidden="false" customHeight="false" outlineLevel="0" collapsed="false">
      <c r="A227" s="4" t="s">
        <v>7</v>
      </c>
      <c r="B227" s="9" t="s">
        <v>960</v>
      </c>
      <c r="C227" s="9" t="s">
        <v>961</v>
      </c>
      <c r="D227" s="9" t="s">
        <v>962</v>
      </c>
      <c r="E227" s="10" t="s">
        <v>963</v>
      </c>
      <c r="F227" s="9" t="s">
        <v>964</v>
      </c>
      <c r="G227" s="9" t="s">
        <v>164</v>
      </c>
      <c r="H227" s="9"/>
      <c r="I227" s="9"/>
    </row>
    <row r="228" s="4" customFormat="true" ht="12" hidden="false" customHeight="false" outlineLevel="0" collapsed="false">
      <c r="A228" s="4" t="s">
        <v>7</v>
      </c>
      <c r="B228" s="5" t="s">
        <v>16</v>
      </c>
      <c r="C228" s="5" t="s">
        <v>965</v>
      </c>
      <c r="D228" s="5" t="s">
        <v>966</v>
      </c>
      <c r="E228" s="6" t="s">
        <v>967</v>
      </c>
      <c r="F228" s="5" t="s">
        <v>968</v>
      </c>
      <c r="G228" s="5" t="s">
        <v>13</v>
      </c>
      <c r="H228" s="6" t="s">
        <v>969</v>
      </c>
      <c r="I228" s="6" t="s">
        <v>15</v>
      </c>
    </row>
    <row r="229" s="4" customFormat="true" ht="12" hidden="false" customHeight="false" outlineLevel="0" collapsed="false">
      <c r="A229" s="4" t="s">
        <v>7</v>
      </c>
      <c r="B229" s="5" t="s">
        <v>970</v>
      </c>
      <c r="C229" s="5" t="s">
        <v>971</v>
      </c>
      <c r="D229" s="5" t="s">
        <v>972</v>
      </c>
      <c r="E229" s="6" t="s">
        <v>973</v>
      </c>
      <c r="F229" s="5" t="s">
        <v>968</v>
      </c>
      <c r="G229" s="5" t="s">
        <v>13</v>
      </c>
      <c r="H229" s="5" t="s">
        <v>974</v>
      </c>
      <c r="I229" s="6" t="s">
        <v>15</v>
      </c>
    </row>
    <row r="230" s="4" customFormat="true" ht="12" hidden="false" customHeight="false" outlineLevel="0" collapsed="false">
      <c r="A230" s="4" t="s">
        <v>7</v>
      </c>
      <c r="B230" s="5" t="s">
        <v>36</v>
      </c>
      <c r="C230" s="5" t="s">
        <v>975</v>
      </c>
      <c r="D230" s="5" t="s">
        <v>976</v>
      </c>
      <c r="E230" s="14" t="s">
        <v>977</v>
      </c>
      <c r="F230" s="5" t="s">
        <v>968</v>
      </c>
      <c r="G230" s="5" t="s">
        <v>13</v>
      </c>
      <c r="H230" s="5" t="s">
        <v>978</v>
      </c>
      <c r="I230" s="6" t="s">
        <v>15</v>
      </c>
    </row>
    <row r="231" s="4" customFormat="true" ht="12" hidden="false" customHeight="false" outlineLevel="0" collapsed="false">
      <c r="A231" s="4" t="s">
        <v>7</v>
      </c>
      <c r="B231" s="5" t="s">
        <v>979</v>
      </c>
      <c r="C231" s="5" t="s">
        <v>980</v>
      </c>
      <c r="D231" s="5" t="s">
        <v>981</v>
      </c>
      <c r="E231" s="6" t="s">
        <v>982</v>
      </c>
      <c r="F231" s="5" t="s">
        <v>968</v>
      </c>
      <c r="G231" s="5" t="s">
        <v>13</v>
      </c>
      <c r="H231" s="6" t="s">
        <v>983</v>
      </c>
      <c r="I231" s="6" t="s">
        <v>15</v>
      </c>
    </row>
    <row r="232" s="4" customFormat="true" ht="12" hidden="false" customHeight="false" outlineLevel="0" collapsed="false">
      <c r="A232" s="4" t="s">
        <v>7</v>
      </c>
      <c r="B232" s="5" t="s">
        <v>405</v>
      </c>
      <c r="C232" s="5" t="s">
        <v>984</v>
      </c>
      <c r="D232" s="5" t="s">
        <v>985</v>
      </c>
      <c r="E232" s="6" t="s">
        <v>986</v>
      </c>
      <c r="F232" s="5" t="s">
        <v>968</v>
      </c>
      <c r="G232" s="5" t="s">
        <v>13</v>
      </c>
      <c r="H232" s="6" t="s">
        <v>987</v>
      </c>
      <c r="I232" s="6" t="s">
        <v>15</v>
      </c>
    </row>
    <row r="233" s="4" customFormat="true" ht="12" hidden="false" customHeight="false" outlineLevel="0" collapsed="false">
      <c r="A233" s="4" t="s">
        <v>7</v>
      </c>
      <c r="B233" s="9" t="s">
        <v>988</v>
      </c>
      <c r="C233" s="9" t="s">
        <v>989</v>
      </c>
      <c r="D233" s="9" t="s">
        <v>990</v>
      </c>
      <c r="E233" s="10" t="s">
        <v>991</v>
      </c>
      <c r="F233" s="11" t="s">
        <v>992</v>
      </c>
      <c r="G233" s="9" t="s">
        <v>164</v>
      </c>
      <c r="H233" s="9"/>
      <c r="I233" s="9"/>
    </row>
    <row r="234" s="4" customFormat="true" ht="12" hidden="false" customHeight="false" outlineLevel="0" collapsed="false">
      <c r="A234" s="4" t="s">
        <v>7</v>
      </c>
      <c r="B234" s="15" t="s">
        <v>151</v>
      </c>
      <c r="C234" s="16" t="s">
        <v>993</v>
      </c>
      <c r="D234" s="15" t="s">
        <v>994</v>
      </c>
      <c r="E234" s="16"/>
      <c r="F234" s="9" t="s">
        <v>995</v>
      </c>
      <c r="G234" s="9" t="s">
        <v>164</v>
      </c>
      <c r="H234" s="9"/>
      <c r="I234" s="9"/>
    </row>
    <row r="235" s="4" customFormat="true" ht="12" hidden="false" customHeight="false" outlineLevel="0" collapsed="false">
      <c r="A235" s="4" t="s">
        <v>7</v>
      </c>
      <c r="B235" s="5" t="s">
        <v>996</v>
      </c>
      <c r="C235" s="5" t="s">
        <v>997</v>
      </c>
      <c r="D235" s="5" t="s">
        <v>998</v>
      </c>
      <c r="E235" s="6" t="s">
        <v>999</v>
      </c>
      <c r="F235" s="5" t="s">
        <v>1000</v>
      </c>
      <c r="G235" s="5" t="s">
        <v>13</v>
      </c>
      <c r="H235" s="5" t="s">
        <v>1001</v>
      </c>
      <c r="I235" s="6" t="s">
        <v>15</v>
      </c>
    </row>
    <row r="236" s="4" customFormat="true" ht="12" hidden="false" customHeight="false" outlineLevel="0" collapsed="false">
      <c r="A236" s="4" t="s">
        <v>7</v>
      </c>
      <c r="B236" s="5" t="s">
        <v>711</v>
      </c>
      <c r="C236" s="5" t="s">
        <v>1002</v>
      </c>
      <c r="D236" s="5" t="s">
        <v>1003</v>
      </c>
      <c r="E236" s="6" t="s">
        <v>1004</v>
      </c>
      <c r="F236" s="5" t="s">
        <v>1000</v>
      </c>
      <c r="G236" s="5" t="s">
        <v>13</v>
      </c>
      <c r="H236" s="5" t="s">
        <v>1005</v>
      </c>
      <c r="I236" s="6" t="s">
        <v>15</v>
      </c>
    </row>
    <row r="237" s="4" customFormat="true" ht="12" hidden="false" customHeight="false" outlineLevel="0" collapsed="false">
      <c r="A237" s="4" t="s">
        <v>7</v>
      </c>
      <c r="B237" s="9" t="s">
        <v>1006</v>
      </c>
      <c r="C237" s="9" t="s">
        <v>1007</v>
      </c>
      <c r="D237" s="9" t="s">
        <v>1008</v>
      </c>
      <c r="E237" s="10" t="s">
        <v>1009</v>
      </c>
      <c r="F237" s="9" t="s">
        <v>1010</v>
      </c>
      <c r="G237" s="9" t="s">
        <v>164</v>
      </c>
      <c r="H237" s="9"/>
      <c r="I237" s="9"/>
    </row>
    <row r="238" s="4" customFormat="true" ht="12" hidden="false" customHeight="false" outlineLevel="0" collapsed="false">
      <c r="A238" s="4" t="s">
        <v>7</v>
      </c>
      <c r="B238" s="15" t="s">
        <v>151</v>
      </c>
      <c r="C238" s="16" t="s">
        <v>1011</v>
      </c>
      <c r="D238" s="15" t="s">
        <v>1012</v>
      </c>
      <c r="E238" s="16"/>
      <c r="F238" s="11" t="s">
        <v>1010</v>
      </c>
      <c r="G238" s="9" t="s">
        <v>164</v>
      </c>
      <c r="H238" s="9"/>
      <c r="I238" s="9"/>
    </row>
    <row r="239" s="4" customFormat="true" ht="12" hidden="false" customHeight="false" outlineLevel="0" collapsed="false">
      <c r="A239" s="4" t="s">
        <v>7</v>
      </c>
      <c r="B239" s="5" t="s">
        <v>46</v>
      </c>
      <c r="C239" s="5" t="s">
        <v>1013</v>
      </c>
      <c r="D239" s="5" t="s">
        <v>1014</v>
      </c>
      <c r="E239" s="6" t="s">
        <v>1015</v>
      </c>
      <c r="F239" s="5" t="s">
        <v>1016</v>
      </c>
      <c r="G239" s="5" t="s">
        <v>13</v>
      </c>
      <c r="H239" s="5" t="s">
        <v>1017</v>
      </c>
      <c r="I239" s="6" t="s">
        <v>15</v>
      </c>
    </row>
    <row r="240" s="4" customFormat="true" ht="12" hidden="false" customHeight="false" outlineLevel="0" collapsed="false">
      <c r="A240" s="4" t="s">
        <v>7</v>
      </c>
      <c r="B240" s="9" t="s">
        <v>1018</v>
      </c>
      <c r="C240" s="9" t="s">
        <v>1019</v>
      </c>
      <c r="D240" s="9"/>
      <c r="E240" s="10" t="s">
        <v>1020</v>
      </c>
      <c r="F240" s="9" t="s">
        <v>1016</v>
      </c>
      <c r="G240" s="9" t="s">
        <v>164</v>
      </c>
      <c r="H240" s="9"/>
      <c r="I240" s="9"/>
    </row>
    <row r="241" s="4" customFormat="true" ht="12" hidden="false" customHeight="false" outlineLevel="0" collapsed="false">
      <c r="A241" s="4" t="s">
        <v>7</v>
      </c>
      <c r="B241" s="5" t="s">
        <v>791</v>
      </c>
      <c r="C241" s="5" t="s">
        <v>1021</v>
      </c>
      <c r="D241" s="5" t="s">
        <v>1022</v>
      </c>
      <c r="E241" s="6" t="s">
        <v>1023</v>
      </c>
      <c r="F241" s="5" t="s">
        <v>1016</v>
      </c>
      <c r="G241" s="5" t="s">
        <v>13</v>
      </c>
      <c r="H241" s="5" t="s">
        <v>1024</v>
      </c>
      <c r="I241" s="6" t="s">
        <v>15</v>
      </c>
    </row>
    <row r="242" s="4" customFormat="true" ht="12" hidden="false" customHeight="false" outlineLevel="0" collapsed="false">
      <c r="A242" s="4" t="s">
        <v>7</v>
      </c>
      <c r="B242" s="5" t="s">
        <v>36</v>
      </c>
      <c r="C242" s="5" t="s">
        <v>1025</v>
      </c>
      <c r="D242" s="6" t="s">
        <v>1026</v>
      </c>
      <c r="E242" s="6" t="s">
        <v>1027</v>
      </c>
      <c r="F242" s="5" t="s">
        <v>1016</v>
      </c>
      <c r="G242" s="5" t="s">
        <v>13</v>
      </c>
      <c r="H242" s="6" t="s">
        <v>1028</v>
      </c>
      <c r="I242" s="6" t="s">
        <v>15</v>
      </c>
    </row>
    <row r="243" s="4" customFormat="true" ht="12" hidden="false" customHeight="false" outlineLevel="0" collapsed="false">
      <c r="A243" s="4" t="s">
        <v>7</v>
      </c>
      <c r="B243" s="5" t="s">
        <v>1029</v>
      </c>
      <c r="C243" s="5" t="s">
        <v>1030</v>
      </c>
      <c r="D243" s="5" t="s">
        <v>1031</v>
      </c>
      <c r="E243" s="6" t="s">
        <v>1032</v>
      </c>
      <c r="F243" s="5" t="s">
        <v>1016</v>
      </c>
      <c r="G243" s="5" t="s">
        <v>13</v>
      </c>
      <c r="H243" s="5" t="s">
        <v>1033</v>
      </c>
      <c r="I243" s="6" t="s">
        <v>15</v>
      </c>
    </row>
    <row r="244" s="4" customFormat="true" ht="12" hidden="false" customHeight="false" outlineLevel="0" collapsed="false">
      <c r="A244" s="4" t="s">
        <v>7</v>
      </c>
      <c r="B244" s="5" t="s">
        <v>69</v>
      </c>
      <c r="C244" s="5" t="s">
        <v>1034</v>
      </c>
      <c r="D244" s="5" t="s">
        <v>1035</v>
      </c>
      <c r="E244" s="6" t="s">
        <v>1036</v>
      </c>
      <c r="F244" s="5" t="s">
        <v>1016</v>
      </c>
      <c r="G244" s="5" t="s">
        <v>13</v>
      </c>
      <c r="H244" s="5" t="s">
        <v>1037</v>
      </c>
      <c r="I244" s="6" t="s">
        <v>15</v>
      </c>
    </row>
    <row r="245" s="4" customFormat="true" ht="12" hidden="false" customHeight="false" outlineLevel="0" collapsed="false">
      <c r="A245" s="4" t="s">
        <v>7</v>
      </c>
      <c r="B245" s="5" t="s">
        <v>36</v>
      </c>
      <c r="C245" s="5" t="s">
        <v>1038</v>
      </c>
      <c r="D245" s="6" t="s">
        <v>1039</v>
      </c>
      <c r="E245" s="6" t="s">
        <v>1040</v>
      </c>
      <c r="F245" s="5" t="s">
        <v>1016</v>
      </c>
      <c r="G245" s="5" t="s">
        <v>13</v>
      </c>
      <c r="H245" s="5" t="s">
        <v>1041</v>
      </c>
      <c r="I245" s="6" t="s">
        <v>15</v>
      </c>
    </row>
    <row r="246" s="4" customFormat="true" ht="12" hidden="false" customHeight="false" outlineLevel="0" collapsed="false">
      <c r="A246" s="4" t="s">
        <v>7</v>
      </c>
      <c r="B246" s="5" t="s">
        <v>1042</v>
      </c>
      <c r="C246" s="5" t="s">
        <v>1043</v>
      </c>
      <c r="D246" s="5" t="s">
        <v>1044</v>
      </c>
      <c r="E246" s="6" t="s">
        <v>1045</v>
      </c>
      <c r="F246" s="5" t="s">
        <v>1016</v>
      </c>
      <c r="G246" s="5" t="s">
        <v>13</v>
      </c>
      <c r="H246" s="5" t="s">
        <v>1046</v>
      </c>
      <c r="I246" s="6" t="s">
        <v>15</v>
      </c>
    </row>
    <row r="247" s="4" customFormat="true" ht="12" hidden="false" customHeight="false" outlineLevel="0" collapsed="false">
      <c r="A247" s="4" t="s">
        <v>7</v>
      </c>
      <c r="B247" s="5" t="s">
        <v>996</v>
      </c>
      <c r="C247" s="5" t="s">
        <v>1047</v>
      </c>
      <c r="D247" s="5" t="s">
        <v>1048</v>
      </c>
      <c r="E247" s="6" t="s">
        <v>1049</v>
      </c>
      <c r="F247" s="5" t="s">
        <v>1016</v>
      </c>
      <c r="G247" s="5" t="s">
        <v>13</v>
      </c>
      <c r="H247" s="5" t="s">
        <v>1050</v>
      </c>
      <c r="I247" s="6" t="s">
        <v>15</v>
      </c>
    </row>
    <row r="248" s="4" customFormat="true" ht="12" hidden="false" customHeight="false" outlineLevel="0" collapsed="false">
      <c r="A248" s="4" t="s">
        <v>7</v>
      </c>
      <c r="B248" s="5" t="s">
        <v>1051</v>
      </c>
      <c r="C248" s="5" t="s">
        <v>1052</v>
      </c>
      <c r="D248" s="5" t="s">
        <v>1053</v>
      </c>
      <c r="E248" s="6" t="s">
        <v>1054</v>
      </c>
      <c r="F248" s="5" t="s">
        <v>1016</v>
      </c>
      <c r="G248" s="5" t="s">
        <v>13</v>
      </c>
      <c r="H248" s="5" t="s">
        <v>1055</v>
      </c>
      <c r="I248" s="6" t="s">
        <v>15</v>
      </c>
    </row>
    <row r="249" s="4" customFormat="true" ht="12" hidden="false" customHeight="false" outlineLevel="0" collapsed="false">
      <c r="A249" s="4" t="s">
        <v>7</v>
      </c>
      <c r="B249" s="5" t="s">
        <v>225</v>
      </c>
      <c r="C249" s="5" t="s">
        <v>1056</v>
      </c>
      <c r="D249" s="5" t="s">
        <v>1057</v>
      </c>
      <c r="E249" s="6" t="s">
        <v>1058</v>
      </c>
      <c r="F249" s="5" t="s">
        <v>1016</v>
      </c>
      <c r="G249" s="5" t="s">
        <v>13</v>
      </c>
      <c r="H249" s="5" t="s">
        <v>1059</v>
      </c>
      <c r="I249" s="6" t="s">
        <v>15</v>
      </c>
    </row>
    <row r="250" s="4" customFormat="true" ht="12" hidden="false" customHeight="false" outlineLevel="0" collapsed="false">
      <c r="A250" s="4" t="s">
        <v>7</v>
      </c>
      <c r="B250" s="5" t="s">
        <v>16</v>
      </c>
      <c r="C250" s="5" t="s">
        <v>1060</v>
      </c>
      <c r="D250" s="5" t="s">
        <v>1061</v>
      </c>
      <c r="E250" s="6" t="s">
        <v>1062</v>
      </c>
      <c r="F250" s="5" t="s">
        <v>1016</v>
      </c>
      <c r="G250" s="5" t="s">
        <v>13</v>
      </c>
      <c r="H250" s="5" t="s">
        <v>1063</v>
      </c>
      <c r="I250" s="6" t="s">
        <v>15</v>
      </c>
    </row>
    <row r="251" s="4" customFormat="true" ht="12" hidden="false" customHeight="false" outlineLevel="0" collapsed="false">
      <c r="A251" s="4" t="s">
        <v>7</v>
      </c>
      <c r="B251" s="5" t="s">
        <v>69</v>
      </c>
      <c r="C251" s="5" t="s">
        <v>1064</v>
      </c>
      <c r="D251" s="5" t="s">
        <v>1065</v>
      </c>
      <c r="E251" s="6" t="s">
        <v>1066</v>
      </c>
      <c r="F251" s="5" t="s">
        <v>1016</v>
      </c>
      <c r="G251" s="5" t="s">
        <v>13</v>
      </c>
      <c r="H251" s="5" t="s">
        <v>1067</v>
      </c>
      <c r="I251" s="6" t="s">
        <v>15</v>
      </c>
    </row>
    <row r="252" s="4" customFormat="true" ht="12" hidden="false" customHeight="false" outlineLevel="0" collapsed="false">
      <c r="A252" s="4" t="s">
        <v>7</v>
      </c>
      <c r="B252" s="11" t="s">
        <v>1068</v>
      </c>
      <c r="C252" s="11" t="s">
        <v>1069</v>
      </c>
      <c r="D252" s="11" t="s">
        <v>1070</v>
      </c>
      <c r="E252" s="12" t="s">
        <v>1071</v>
      </c>
      <c r="F252" s="11" t="s">
        <v>1072</v>
      </c>
      <c r="G252" s="11" t="s">
        <v>1073</v>
      </c>
      <c r="H252" s="11" t="s">
        <v>1074</v>
      </c>
      <c r="I252" s="12"/>
    </row>
    <row r="253" s="4" customFormat="true" ht="12" hidden="false" customHeight="false" outlineLevel="0" collapsed="false">
      <c r="A253" s="4" t="s">
        <v>7</v>
      </c>
      <c r="B253" s="9" t="s">
        <v>1075</v>
      </c>
      <c r="C253" s="9" t="s">
        <v>1076</v>
      </c>
      <c r="D253" s="9" t="s">
        <v>1077</v>
      </c>
      <c r="E253" s="10" t="s">
        <v>1078</v>
      </c>
      <c r="F253" s="11" t="s">
        <v>1079</v>
      </c>
      <c r="G253" s="9" t="s">
        <v>164</v>
      </c>
      <c r="H253" s="9"/>
      <c r="I253" s="9"/>
    </row>
    <row r="254" s="4" customFormat="true" ht="12" hidden="false" customHeight="false" outlineLevel="0" collapsed="false">
      <c r="A254" s="4" t="s">
        <v>7</v>
      </c>
      <c r="B254" s="15" t="s">
        <v>36</v>
      </c>
      <c r="C254" s="16" t="s">
        <v>1080</v>
      </c>
      <c r="D254" s="15" t="s">
        <v>1081</v>
      </c>
      <c r="E254" s="16"/>
      <c r="F254" s="11" t="s">
        <v>1079</v>
      </c>
      <c r="G254" s="9" t="s">
        <v>164</v>
      </c>
      <c r="H254" s="9"/>
      <c r="I254" s="9"/>
    </row>
    <row r="255" s="4" customFormat="true" ht="12" hidden="false" customHeight="false" outlineLevel="0" collapsed="false">
      <c r="A255" s="4" t="s">
        <v>7</v>
      </c>
      <c r="B255" s="9" t="s">
        <v>1082</v>
      </c>
      <c r="C255" s="10" t="s">
        <v>1083</v>
      </c>
      <c r="D255" s="9" t="s">
        <v>1084</v>
      </c>
      <c r="E255" s="10" t="s">
        <v>1085</v>
      </c>
      <c r="F255" s="9" t="s">
        <v>1086</v>
      </c>
      <c r="G255" s="9" t="s">
        <v>164</v>
      </c>
      <c r="H255" s="9"/>
      <c r="I255" s="9"/>
    </row>
    <row r="256" s="4" customFormat="true" ht="12" hidden="false" customHeight="false" outlineLevel="0" collapsed="false">
      <c r="A256" s="4" t="s">
        <v>7</v>
      </c>
      <c r="B256" s="9" t="s">
        <v>1087</v>
      </c>
      <c r="C256" s="9" t="s">
        <v>1088</v>
      </c>
      <c r="D256" s="9" t="s">
        <v>1089</v>
      </c>
      <c r="E256" s="10" t="s">
        <v>1090</v>
      </c>
      <c r="F256" s="9" t="s">
        <v>1086</v>
      </c>
      <c r="G256" s="9" t="s">
        <v>164</v>
      </c>
      <c r="H256" s="9"/>
      <c r="I256" s="9"/>
    </row>
    <row r="257" s="4" customFormat="true" ht="12" hidden="false" customHeight="false" outlineLevel="0" collapsed="false">
      <c r="A257" s="4" t="s">
        <v>7</v>
      </c>
      <c r="B257" s="9" t="s">
        <v>1091</v>
      </c>
      <c r="C257" s="9" t="s">
        <v>1092</v>
      </c>
      <c r="D257" s="9" t="s">
        <v>1093</v>
      </c>
      <c r="E257" s="10" t="s">
        <v>1094</v>
      </c>
      <c r="F257" s="9" t="s">
        <v>1086</v>
      </c>
      <c r="G257" s="9" t="s">
        <v>164</v>
      </c>
      <c r="H257" s="9"/>
      <c r="I257" s="9"/>
    </row>
    <row r="258" s="4" customFormat="true" ht="12" hidden="false" customHeight="false" outlineLevel="0" collapsed="false">
      <c r="A258" s="4" t="s">
        <v>7</v>
      </c>
      <c r="B258" s="9" t="s">
        <v>1095</v>
      </c>
      <c r="C258" s="9" t="s">
        <v>1013</v>
      </c>
      <c r="D258" s="9"/>
      <c r="E258" s="10" t="s">
        <v>1015</v>
      </c>
      <c r="F258" s="9" t="s">
        <v>1086</v>
      </c>
      <c r="G258" s="9" t="s">
        <v>164</v>
      </c>
      <c r="H258" s="9"/>
      <c r="I258" s="9"/>
    </row>
    <row r="259" s="4" customFormat="true" ht="12" hidden="false" customHeight="false" outlineLevel="0" collapsed="false">
      <c r="A259" s="4" t="s">
        <v>7</v>
      </c>
      <c r="B259" s="11" t="s">
        <v>1096</v>
      </c>
      <c r="C259" s="11" t="s">
        <v>1097</v>
      </c>
      <c r="D259" s="11" t="s">
        <v>1098</v>
      </c>
      <c r="E259" s="12" t="s">
        <v>1099</v>
      </c>
      <c r="F259" s="9" t="s">
        <v>1086</v>
      </c>
      <c r="G259" s="9" t="s">
        <v>164</v>
      </c>
      <c r="H259" s="9"/>
      <c r="I259" s="9"/>
    </row>
    <row r="260" s="4" customFormat="true" ht="12" hidden="false" customHeight="false" outlineLevel="0" collapsed="false">
      <c r="A260" s="4" t="s">
        <v>7</v>
      </c>
      <c r="B260" s="15" t="s">
        <v>1100</v>
      </c>
      <c r="C260" s="16" t="s">
        <v>1101</v>
      </c>
      <c r="D260" s="15" t="s">
        <v>1102</v>
      </c>
      <c r="E260" s="16"/>
      <c r="F260" s="11" t="s">
        <v>1086</v>
      </c>
      <c r="G260" s="9" t="s">
        <v>164</v>
      </c>
      <c r="H260" s="9"/>
      <c r="I260" s="9"/>
    </row>
    <row r="261" s="4" customFormat="true" ht="12" hidden="false" customHeight="false" outlineLevel="0" collapsed="false">
      <c r="A261" s="4" t="s">
        <v>7</v>
      </c>
      <c r="B261" s="15" t="s">
        <v>1103</v>
      </c>
      <c r="C261" s="16" t="s">
        <v>1104</v>
      </c>
      <c r="D261" s="15" t="s">
        <v>1105</v>
      </c>
      <c r="E261" s="17" t="s">
        <v>1106</v>
      </c>
      <c r="F261" s="11" t="s">
        <v>1086</v>
      </c>
      <c r="G261" s="9" t="s">
        <v>164</v>
      </c>
      <c r="H261" s="9"/>
      <c r="I261" s="9"/>
    </row>
    <row r="262" s="4" customFormat="true" ht="12" hidden="false" customHeight="false" outlineLevel="0" collapsed="false">
      <c r="A262" s="4" t="s">
        <v>7</v>
      </c>
      <c r="B262" s="15" t="s">
        <v>1107</v>
      </c>
      <c r="C262" s="16" t="s">
        <v>1108</v>
      </c>
      <c r="D262" s="15" t="s">
        <v>1109</v>
      </c>
      <c r="E262" s="16"/>
      <c r="F262" s="11" t="s">
        <v>1086</v>
      </c>
      <c r="G262" s="9" t="s">
        <v>164</v>
      </c>
      <c r="H262" s="9"/>
      <c r="I262" s="9"/>
    </row>
    <row r="263" s="4" customFormat="true" ht="12" hidden="false" customHeight="false" outlineLevel="0" collapsed="false">
      <c r="A263" s="4" t="s">
        <v>7</v>
      </c>
      <c r="B263" s="9" t="s">
        <v>509</v>
      </c>
      <c r="C263" s="9" t="s">
        <v>1064</v>
      </c>
      <c r="D263" s="9" t="s">
        <v>1110</v>
      </c>
      <c r="E263" s="10" t="s">
        <v>1111</v>
      </c>
      <c r="F263" s="11" t="s">
        <v>1065</v>
      </c>
      <c r="G263" s="9" t="s">
        <v>164</v>
      </c>
      <c r="H263" s="9"/>
      <c r="I263" s="9"/>
    </row>
    <row r="264" s="4" customFormat="true" ht="12" hidden="false" customHeight="false" outlineLevel="0" collapsed="false">
      <c r="A264" s="4" t="s">
        <v>7</v>
      </c>
      <c r="B264" s="9" t="s">
        <v>1112</v>
      </c>
      <c r="C264" s="9" t="s">
        <v>1113</v>
      </c>
      <c r="D264" s="9"/>
      <c r="E264" s="10" t="s">
        <v>1114</v>
      </c>
      <c r="F264" s="9" t="s">
        <v>1115</v>
      </c>
      <c r="G264" s="9" t="s">
        <v>164</v>
      </c>
      <c r="H264" s="9"/>
      <c r="I264" s="9"/>
    </row>
    <row r="265" s="4" customFormat="true" ht="12" hidden="false" customHeight="false" outlineLevel="0" collapsed="false">
      <c r="A265" s="4" t="s">
        <v>7</v>
      </c>
      <c r="B265" s="5" t="s">
        <v>93</v>
      </c>
      <c r="C265" s="5" t="s">
        <v>1116</v>
      </c>
      <c r="D265" s="5" t="s">
        <v>1117</v>
      </c>
      <c r="E265" s="6" t="s">
        <v>1118</v>
      </c>
      <c r="F265" s="5" t="s">
        <v>1119</v>
      </c>
      <c r="G265" s="5" t="s">
        <v>13</v>
      </c>
      <c r="H265" s="5" t="s">
        <v>1120</v>
      </c>
      <c r="I265" s="6" t="s">
        <v>15</v>
      </c>
    </row>
    <row r="266" s="4" customFormat="true" ht="12" hidden="false" customHeight="false" outlineLevel="0" collapsed="false">
      <c r="A266" s="4" t="s">
        <v>7</v>
      </c>
      <c r="B266" s="5" t="s">
        <v>41</v>
      </c>
      <c r="C266" s="5" t="s">
        <v>1121</v>
      </c>
      <c r="D266" s="5" t="s">
        <v>1122</v>
      </c>
      <c r="E266" s="6" t="s">
        <v>1123</v>
      </c>
      <c r="F266" s="5" t="s">
        <v>1119</v>
      </c>
      <c r="G266" s="5" t="s">
        <v>13</v>
      </c>
      <c r="H266" s="5" t="s">
        <v>1124</v>
      </c>
      <c r="I266" s="6" t="s">
        <v>15</v>
      </c>
    </row>
    <row r="267" s="4" customFormat="true" ht="12" hidden="false" customHeight="false" outlineLevel="0" collapsed="false">
      <c r="A267" s="4" t="s">
        <v>7</v>
      </c>
      <c r="B267" s="5" t="s">
        <v>41</v>
      </c>
      <c r="C267" s="5" t="s">
        <v>1125</v>
      </c>
      <c r="D267" s="5" t="s">
        <v>1126</v>
      </c>
      <c r="E267" s="6" t="s">
        <v>1127</v>
      </c>
      <c r="F267" s="5" t="s">
        <v>1119</v>
      </c>
      <c r="G267" s="5" t="s">
        <v>13</v>
      </c>
      <c r="H267" s="8" t="s">
        <v>1128</v>
      </c>
      <c r="I267" s="6" t="s">
        <v>15</v>
      </c>
    </row>
    <row r="268" s="4" customFormat="true" ht="12" hidden="false" customHeight="false" outlineLevel="0" collapsed="false">
      <c r="A268" s="4" t="s">
        <v>7</v>
      </c>
      <c r="B268" s="5" t="s">
        <v>1129</v>
      </c>
      <c r="C268" s="5" t="s">
        <v>1130</v>
      </c>
      <c r="D268" s="5" t="s">
        <v>1131</v>
      </c>
      <c r="E268" s="6" t="s">
        <v>1132</v>
      </c>
      <c r="F268" s="5" t="s">
        <v>1119</v>
      </c>
      <c r="G268" s="5" t="s">
        <v>13</v>
      </c>
      <c r="H268" s="5" t="s">
        <v>1133</v>
      </c>
      <c r="I268" s="6" t="s">
        <v>15</v>
      </c>
    </row>
    <row r="269" s="4" customFormat="true" ht="12" hidden="false" customHeight="false" outlineLevel="0" collapsed="false">
      <c r="A269" s="4" t="s">
        <v>7</v>
      </c>
      <c r="B269" s="5" t="s">
        <v>1134</v>
      </c>
      <c r="C269" s="5" t="s">
        <v>1135</v>
      </c>
      <c r="D269" s="5" t="s">
        <v>1136</v>
      </c>
      <c r="E269" s="6" t="s">
        <v>1137</v>
      </c>
      <c r="F269" s="5" t="s">
        <v>1119</v>
      </c>
      <c r="G269" s="5" t="s">
        <v>13</v>
      </c>
      <c r="H269" s="5" t="s">
        <v>1138</v>
      </c>
      <c r="I269" s="6" t="s">
        <v>15</v>
      </c>
    </row>
    <row r="270" s="4" customFormat="true" ht="12" hidden="false" customHeight="false" outlineLevel="0" collapsed="false">
      <c r="A270" s="4" t="s">
        <v>7</v>
      </c>
      <c r="B270" s="5" t="s">
        <v>16</v>
      </c>
      <c r="C270" s="5" t="s">
        <v>1139</v>
      </c>
      <c r="D270" s="5" t="s">
        <v>1140</v>
      </c>
      <c r="E270" s="6" t="s">
        <v>1141</v>
      </c>
      <c r="F270" s="5" t="s">
        <v>1119</v>
      </c>
      <c r="G270" s="5" t="s">
        <v>13</v>
      </c>
      <c r="H270" s="5" t="s">
        <v>1142</v>
      </c>
      <c r="I270" s="6" t="s">
        <v>15</v>
      </c>
    </row>
    <row r="271" s="4" customFormat="true" ht="12" hidden="false" customHeight="false" outlineLevel="0" collapsed="false">
      <c r="A271" s="4" t="s">
        <v>7</v>
      </c>
      <c r="B271" s="5" t="s">
        <v>979</v>
      </c>
      <c r="C271" s="5" t="s">
        <v>1143</v>
      </c>
      <c r="D271" s="5" t="s">
        <v>1140</v>
      </c>
      <c r="E271" s="6" t="s">
        <v>1144</v>
      </c>
      <c r="F271" s="5" t="s">
        <v>1119</v>
      </c>
      <c r="G271" s="5" t="s">
        <v>13</v>
      </c>
      <c r="H271" s="5" t="s">
        <v>1145</v>
      </c>
      <c r="I271" s="6" t="s">
        <v>15</v>
      </c>
    </row>
    <row r="272" s="4" customFormat="true" ht="12" hidden="false" customHeight="false" outlineLevel="0" collapsed="false">
      <c r="A272" s="4" t="s">
        <v>7</v>
      </c>
      <c r="B272" s="5" t="s">
        <v>107</v>
      </c>
      <c r="C272" s="5" t="s">
        <v>1146</v>
      </c>
      <c r="D272" s="5" t="s">
        <v>1147</v>
      </c>
      <c r="E272" s="6" t="s">
        <v>1148</v>
      </c>
      <c r="F272" s="5" t="s">
        <v>1119</v>
      </c>
      <c r="G272" s="5" t="s">
        <v>13</v>
      </c>
      <c r="H272" s="6" t="s">
        <v>111</v>
      </c>
      <c r="I272" s="6" t="s">
        <v>15</v>
      </c>
    </row>
    <row r="273" s="4" customFormat="true" ht="12" hidden="false" customHeight="false" outlineLevel="0" collapsed="false">
      <c r="A273" s="4" t="s">
        <v>7</v>
      </c>
      <c r="B273" s="5" t="s">
        <v>888</v>
      </c>
      <c r="C273" s="5" t="s">
        <v>662</v>
      </c>
      <c r="D273" s="5" t="s">
        <v>1149</v>
      </c>
      <c r="E273" s="6" t="s">
        <v>1150</v>
      </c>
      <c r="F273" s="5" t="s">
        <v>1119</v>
      </c>
      <c r="G273" s="5" t="s">
        <v>13</v>
      </c>
      <c r="H273" s="5" t="s">
        <v>1151</v>
      </c>
      <c r="I273" s="6" t="s">
        <v>15</v>
      </c>
    </row>
    <row r="274" s="4" customFormat="true" ht="12" hidden="false" customHeight="false" outlineLevel="0" collapsed="false">
      <c r="A274" s="4" t="s">
        <v>7</v>
      </c>
      <c r="B274" s="5" t="s">
        <v>200</v>
      </c>
      <c r="C274" s="5" t="s">
        <v>1152</v>
      </c>
      <c r="D274" s="5" t="s">
        <v>1153</v>
      </c>
      <c r="E274" s="6" t="s">
        <v>1154</v>
      </c>
      <c r="F274" s="5" t="s">
        <v>1119</v>
      </c>
      <c r="G274" s="5" t="s">
        <v>13</v>
      </c>
      <c r="H274" s="5" t="s">
        <v>1155</v>
      </c>
      <c r="I274" s="6" t="s">
        <v>15</v>
      </c>
    </row>
    <row r="275" s="4" customFormat="true" ht="12" hidden="false" customHeight="false" outlineLevel="0" collapsed="false">
      <c r="A275" s="4" t="s">
        <v>7</v>
      </c>
      <c r="B275" s="5" t="s">
        <v>1156</v>
      </c>
      <c r="C275" s="5" t="s">
        <v>1157</v>
      </c>
      <c r="D275" s="5" t="s">
        <v>1158</v>
      </c>
      <c r="E275" s="6" t="s">
        <v>1159</v>
      </c>
      <c r="F275" s="5" t="s">
        <v>1119</v>
      </c>
      <c r="G275" s="5" t="s">
        <v>13</v>
      </c>
      <c r="H275" s="5" t="s">
        <v>1160</v>
      </c>
      <c r="I275" s="6" t="s">
        <v>15</v>
      </c>
    </row>
    <row r="276" s="4" customFormat="true" ht="12" hidden="false" customHeight="false" outlineLevel="0" collapsed="false">
      <c r="A276" s="4" t="s">
        <v>7</v>
      </c>
      <c r="B276" s="5" t="s">
        <v>200</v>
      </c>
      <c r="C276" s="5" t="s">
        <v>1161</v>
      </c>
      <c r="D276" s="5" t="s">
        <v>1162</v>
      </c>
      <c r="E276" s="6" t="s">
        <v>1163</v>
      </c>
      <c r="F276" s="5" t="s">
        <v>1119</v>
      </c>
      <c r="G276" s="5" t="s">
        <v>13</v>
      </c>
      <c r="H276" s="5" t="s">
        <v>1164</v>
      </c>
      <c r="I276" s="6" t="s">
        <v>15</v>
      </c>
    </row>
    <row r="277" s="4" customFormat="true" ht="12" hidden="false" customHeight="false" outlineLevel="0" collapsed="false">
      <c r="A277" s="4" t="s">
        <v>7</v>
      </c>
      <c r="B277" s="5" t="s">
        <v>69</v>
      </c>
      <c r="C277" s="5" t="s">
        <v>563</v>
      </c>
      <c r="D277" s="5" t="s">
        <v>1165</v>
      </c>
      <c r="E277" s="6" t="s">
        <v>1166</v>
      </c>
      <c r="F277" s="5" t="s">
        <v>1119</v>
      </c>
      <c r="G277" s="5" t="s">
        <v>13</v>
      </c>
      <c r="H277" s="5" t="s">
        <v>1167</v>
      </c>
      <c r="I277" s="6" t="s">
        <v>15</v>
      </c>
    </row>
    <row r="278" s="4" customFormat="true" ht="12" hidden="false" customHeight="false" outlineLevel="0" collapsed="false">
      <c r="A278" s="4" t="s">
        <v>7</v>
      </c>
      <c r="B278" s="5" t="s">
        <v>36</v>
      </c>
      <c r="C278" s="5" t="s">
        <v>1168</v>
      </c>
      <c r="D278" s="5" t="s">
        <v>1169</v>
      </c>
      <c r="E278" s="6" t="s">
        <v>1170</v>
      </c>
      <c r="F278" s="5" t="s">
        <v>1119</v>
      </c>
      <c r="G278" s="5" t="s">
        <v>13</v>
      </c>
      <c r="H278" s="5" t="s">
        <v>1171</v>
      </c>
      <c r="I278" s="6" t="s">
        <v>15</v>
      </c>
    </row>
    <row r="279" s="4" customFormat="true" ht="12" hidden="false" customHeight="false" outlineLevel="0" collapsed="false">
      <c r="A279" s="4" t="s">
        <v>7</v>
      </c>
      <c r="B279" s="5" t="s">
        <v>1172</v>
      </c>
      <c r="C279" s="5" t="s">
        <v>1173</v>
      </c>
      <c r="D279" s="5" t="s">
        <v>1174</v>
      </c>
      <c r="E279" s="6" t="s">
        <v>1175</v>
      </c>
      <c r="F279" s="5" t="s">
        <v>1119</v>
      </c>
      <c r="G279" s="5" t="s">
        <v>13</v>
      </c>
      <c r="H279" s="5" t="s">
        <v>1176</v>
      </c>
      <c r="I279" s="6" t="s">
        <v>15</v>
      </c>
    </row>
    <row r="280" s="4" customFormat="true" ht="12" hidden="false" customHeight="false" outlineLevel="0" collapsed="false">
      <c r="A280" s="4" t="s">
        <v>7</v>
      </c>
      <c r="B280" s="5" t="s">
        <v>222</v>
      </c>
      <c r="C280" s="5" t="s">
        <v>1177</v>
      </c>
      <c r="D280" s="5" t="s">
        <v>1178</v>
      </c>
      <c r="E280" s="6" t="s">
        <v>1179</v>
      </c>
      <c r="F280" s="5" t="s">
        <v>1119</v>
      </c>
      <c r="G280" s="5" t="s">
        <v>13</v>
      </c>
      <c r="H280" s="5" t="s">
        <v>1180</v>
      </c>
      <c r="I280" s="6" t="s">
        <v>15</v>
      </c>
    </row>
    <row r="281" customFormat="false" ht="12" hidden="false" customHeight="false" outlineLevel="0" collapsed="false">
      <c r="A281" s="4" t="s">
        <v>7</v>
      </c>
      <c r="B281" s="11" t="s">
        <v>1181</v>
      </c>
      <c r="C281" s="11" t="s">
        <v>1182</v>
      </c>
      <c r="D281" s="11" t="s">
        <v>1183</v>
      </c>
      <c r="E281" s="12" t="s">
        <v>1184</v>
      </c>
      <c r="F281" s="9" t="s">
        <v>1185</v>
      </c>
      <c r="G281" s="9" t="s">
        <v>164</v>
      </c>
      <c r="H281" s="9"/>
      <c r="I281" s="9"/>
    </row>
    <row r="282" customFormat="false" ht="12" hidden="false" customHeight="false" outlineLevel="0" collapsed="false">
      <c r="A282" s="4" t="s">
        <v>7</v>
      </c>
      <c r="B282" s="11" t="s">
        <v>1186</v>
      </c>
      <c r="C282" s="11" t="s">
        <v>1116</v>
      </c>
      <c r="D282" s="11" t="s">
        <v>1187</v>
      </c>
      <c r="E282" s="12" t="s">
        <v>1118</v>
      </c>
      <c r="F282" s="9" t="s">
        <v>1188</v>
      </c>
      <c r="G282" s="9" t="s">
        <v>164</v>
      </c>
      <c r="H282" s="9"/>
      <c r="I282" s="9"/>
    </row>
    <row r="283" customFormat="false" ht="12" hidden="false" customHeight="false" outlineLevel="0" collapsed="false">
      <c r="A283" s="4" t="s">
        <v>7</v>
      </c>
      <c r="B283" s="9" t="s">
        <v>312</v>
      </c>
      <c r="C283" s="9" t="s">
        <v>1189</v>
      </c>
      <c r="D283" s="9" t="s">
        <v>1190</v>
      </c>
      <c r="E283" s="9"/>
      <c r="F283" s="9" t="s">
        <v>1188</v>
      </c>
      <c r="G283" s="9" t="s">
        <v>164</v>
      </c>
      <c r="H283" s="9"/>
      <c r="I283" s="9"/>
    </row>
    <row r="284" customFormat="false" ht="12" hidden="false" customHeight="false" outlineLevel="0" collapsed="false">
      <c r="A284" s="4" t="s">
        <v>7</v>
      </c>
      <c r="B284" s="9" t="s">
        <v>1191</v>
      </c>
      <c r="C284" s="9" t="s">
        <v>1192</v>
      </c>
      <c r="D284" s="9" t="s">
        <v>1193</v>
      </c>
      <c r="E284" s="10" t="s">
        <v>1194</v>
      </c>
      <c r="F284" s="9" t="s">
        <v>1188</v>
      </c>
      <c r="G284" s="9" t="s">
        <v>164</v>
      </c>
      <c r="H284" s="9"/>
      <c r="I284" s="9"/>
    </row>
    <row r="285" customFormat="false" ht="12" hidden="false" customHeight="false" outlineLevel="0" collapsed="false">
      <c r="A285" s="4" t="s">
        <v>7</v>
      </c>
      <c r="B285" s="9" t="s">
        <v>1195</v>
      </c>
      <c r="C285" s="9" t="s">
        <v>1196</v>
      </c>
      <c r="D285" s="9" t="s">
        <v>1193</v>
      </c>
      <c r="E285" s="10" t="s">
        <v>1197</v>
      </c>
      <c r="F285" s="9" t="s">
        <v>1188</v>
      </c>
      <c r="G285" s="9" t="s">
        <v>164</v>
      </c>
      <c r="H285" s="9"/>
      <c r="I285" s="9"/>
    </row>
    <row r="286" customFormat="false" ht="12" hidden="false" customHeight="false" outlineLevel="0" collapsed="false">
      <c r="A286" s="4" t="s">
        <v>7</v>
      </c>
      <c r="B286" s="9" t="s">
        <v>1198</v>
      </c>
      <c r="C286" s="9" t="s">
        <v>1199</v>
      </c>
      <c r="D286" s="9" t="s">
        <v>1200</v>
      </c>
      <c r="E286" s="10" t="s">
        <v>511</v>
      </c>
      <c r="F286" s="9" t="s">
        <v>1188</v>
      </c>
      <c r="G286" s="9" t="s">
        <v>164</v>
      </c>
      <c r="H286" s="9"/>
      <c r="I286" s="9"/>
    </row>
    <row r="287" customFormat="false" ht="12" hidden="false" customHeight="false" outlineLevel="0" collapsed="false">
      <c r="A287" s="4" t="s">
        <v>7</v>
      </c>
      <c r="B287" s="9" t="s">
        <v>1201</v>
      </c>
      <c r="C287" s="9" t="s">
        <v>1202</v>
      </c>
      <c r="D287" s="9" t="s">
        <v>1193</v>
      </c>
      <c r="E287" s="10" t="s">
        <v>1203</v>
      </c>
      <c r="F287" s="11" t="s">
        <v>1188</v>
      </c>
      <c r="G287" s="9" t="s">
        <v>164</v>
      </c>
      <c r="H287" s="9"/>
      <c r="I287" s="9"/>
    </row>
    <row r="288" customFormat="false" ht="12" hidden="false" customHeight="false" outlineLevel="0" collapsed="false">
      <c r="A288" s="4" t="s">
        <v>7</v>
      </c>
      <c r="B288" s="9" t="s">
        <v>1204</v>
      </c>
      <c r="C288" s="9" t="s">
        <v>1205</v>
      </c>
      <c r="D288" s="9" t="s">
        <v>1206</v>
      </c>
      <c r="E288" s="10" t="s">
        <v>1207</v>
      </c>
      <c r="F288" s="11" t="s">
        <v>1188</v>
      </c>
      <c r="G288" s="9" t="s">
        <v>164</v>
      </c>
      <c r="H288" s="9"/>
      <c r="I288" s="9"/>
    </row>
    <row r="289" customFormat="false" ht="12" hidden="false" customHeight="false" outlineLevel="0" collapsed="false">
      <c r="A289" s="4" t="s">
        <v>7</v>
      </c>
      <c r="B289" s="9" t="s">
        <v>1208</v>
      </c>
      <c r="C289" s="9" t="s">
        <v>1152</v>
      </c>
      <c r="D289" s="9" t="s">
        <v>1209</v>
      </c>
      <c r="E289" s="10" t="s">
        <v>1154</v>
      </c>
      <c r="F289" s="9" t="s">
        <v>1210</v>
      </c>
      <c r="G289" s="9" t="s">
        <v>164</v>
      </c>
      <c r="H289" s="9"/>
      <c r="I289" s="9"/>
    </row>
    <row r="290" customFormat="false" ht="12" hidden="false" customHeight="false" outlineLevel="0" collapsed="false">
      <c r="A290" s="4" t="s">
        <v>7</v>
      </c>
      <c r="B290" s="11" t="s">
        <v>1211</v>
      </c>
      <c r="C290" s="11" t="s">
        <v>1212</v>
      </c>
      <c r="D290" s="11" t="s">
        <v>1213</v>
      </c>
      <c r="E290" s="12" t="s">
        <v>1214</v>
      </c>
      <c r="F290" s="9" t="s">
        <v>1215</v>
      </c>
      <c r="G290" s="9" t="s">
        <v>164</v>
      </c>
      <c r="H290" s="9"/>
      <c r="I290" s="9"/>
    </row>
    <row r="291" customFormat="false" ht="12" hidden="false" customHeight="false" outlineLevel="0" collapsed="false">
      <c r="A291" s="4" t="s">
        <v>7</v>
      </c>
      <c r="B291" s="9" t="s">
        <v>1216</v>
      </c>
      <c r="C291" s="9" t="s">
        <v>1217</v>
      </c>
      <c r="D291" s="9" t="s">
        <v>1218</v>
      </c>
      <c r="E291" s="10" t="s">
        <v>1219</v>
      </c>
      <c r="F291" s="9" t="s">
        <v>1215</v>
      </c>
      <c r="G291" s="9" t="s">
        <v>164</v>
      </c>
      <c r="H291" s="9"/>
      <c r="I291" s="9"/>
    </row>
    <row r="292" customFormat="false" ht="12" hidden="false" customHeight="false" outlineLevel="0" collapsed="false">
      <c r="A292" s="4" t="s">
        <v>7</v>
      </c>
      <c r="B292" s="11" t="s">
        <v>1220</v>
      </c>
      <c r="C292" s="11" t="s">
        <v>1221</v>
      </c>
      <c r="D292" s="11" t="s">
        <v>1218</v>
      </c>
      <c r="E292" s="12" t="s">
        <v>1222</v>
      </c>
      <c r="F292" s="9" t="s">
        <v>1215</v>
      </c>
      <c r="G292" s="9" t="s">
        <v>164</v>
      </c>
      <c r="H292" s="9"/>
      <c r="I292" s="9"/>
    </row>
    <row r="293" customFormat="false" ht="12" hidden="false" customHeight="false" outlineLevel="0" collapsed="false">
      <c r="A293" s="4" t="s">
        <v>7</v>
      </c>
      <c r="B293" s="11" t="s">
        <v>1223</v>
      </c>
      <c r="C293" s="11" t="s">
        <v>1224</v>
      </c>
      <c r="D293" s="11" t="s">
        <v>1218</v>
      </c>
      <c r="E293" s="12" t="s">
        <v>1225</v>
      </c>
      <c r="F293" s="9" t="s">
        <v>1215</v>
      </c>
      <c r="G293" s="9" t="s">
        <v>164</v>
      </c>
      <c r="H293" s="9"/>
      <c r="I293" s="9"/>
    </row>
    <row r="294" customFormat="false" ht="12" hidden="false" customHeight="false" outlineLevel="0" collapsed="false">
      <c r="A294" s="4" t="s">
        <v>7</v>
      </c>
      <c r="B294" s="11" t="s">
        <v>1226</v>
      </c>
      <c r="C294" s="11" t="s">
        <v>1227</v>
      </c>
      <c r="D294" s="11" t="s">
        <v>1228</v>
      </c>
      <c r="E294" s="12" t="s">
        <v>1229</v>
      </c>
      <c r="F294" s="9" t="s">
        <v>1215</v>
      </c>
      <c r="G294" s="9" t="s">
        <v>164</v>
      </c>
      <c r="H294" s="9"/>
      <c r="I294" s="9"/>
    </row>
    <row r="295" customFormat="false" ht="12" hidden="false" customHeight="false" outlineLevel="0" collapsed="false">
      <c r="A295" s="4" t="s">
        <v>7</v>
      </c>
      <c r="B295" s="9" t="s">
        <v>1018</v>
      </c>
      <c r="C295" s="9" t="s">
        <v>1230</v>
      </c>
      <c r="D295" s="9" t="s">
        <v>1218</v>
      </c>
      <c r="E295" s="10" t="s">
        <v>1231</v>
      </c>
      <c r="F295" s="9" t="s">
        <v>1215</v>
      </c>
      <c r="G295" s="9" t="s">
        <v>164</v>
      </c>
      <c r="H295" s="9"/>
      <c r="I295" s="9"/>
    </row>
    <row r="296" customFormat="false" ht="12" hidden="false" customHeight="false" outlineLevel="0" collapsed="false">
      <c r="A296" s="4" t="s">
        <v>7</v>
      </c>
      <c r="B296" s="9" t="s">
        <v>461</v>
      </c>
      <c r="C296" s="9" t="s">
        <v>1232</v>
      </c>
      <c r="D296" s="9" t="s">
        <v>1233</v>
      </c>
      <c r="E296" s="10" t="s">
        <v>1234</v>
      </c>
      <c r="F296" s="11" t="s">
        <v>1215</v>
      </c>
      <c r="G296" s="9" t="s">
        <v>164</v>
      </c>
      <c r="H296" s="9"/>
      <c r="I296" s="9"/>
    </row>
    <row r="297" customFormat="false" ht="12" hidden="false" customHeight="false" outlineLevel="0" collapsed="false">
      <c r="A297" s="4" t="s">
        <v>7</v>
      </c>
      <c r="B297" s="9" t="s">
        <v>1235</v>
      </c>
      <c r="C297" s="10" t="s">
        <v>1236</v>
      </c>
      <c r="D297" s="9" t="s">
        <v>1237</v>
      </c>
      <c r="E297" s="10" t="s">
        <v>1238</v>
      </c>
      <c r="F297" s="11" t="s">
        <v>1215</v>
      </c>
      <c r="G297" s="9" t="s">
        <v>164</v>
      </c>
      <c r="H297" s="9"/>
      <c r="I297" s="9"/>
    </row>
    <row r="298" customFormat="false" ht="12" hidden="false" customHeight="false" outlineLevel="0" collapsed="false">
      <c r="A298" s="4" t="s">
        <v>7</v>
      </c>
      <c r="B298" s="9" t="s">
        <v>1239</v>
      </c>
      <c r="C298" s="9" t="s">
        <v>1240</v>
      </c>
      <c r="D298" s="9" t="s">
        <v>1241</v>
      </c>
      <c r="E298" s="10" t="s">
        <v>1242</v>
      </c>
      <c r="F298" s="9" t="s">
        <v>1243</v>
      </c>
      <c r="G298" s="9" t="s">
        <v>164</v>
      </c>
      <c r="H298" s="9"/>
      <c r="I298" s="9"/>
    </row>
    <row r="299" customFormat="false" ht="12" hidden="false" customHeight="false" outlineLevel="0" collapsed="false">
      <c r="A299" s="4" t="s">
        <v>7</v>
      </c>
      <c r="B299" s="9" t="s">
        <v>1244</v>
      </c>
      <c r="C299" s="9" t="s">
        <v>1245</v>
      </c>
      <c r="D299" s="9" t="s">
        <v>1246</v>
      </c>
      <c r="E299" s="10" t="s">
        <v>1247</v>
      </c>
      <c r="F299" s="11" t="s">
        <v>1248</v>
      </c>
      <c r="G299" s="9" t="s">
        <v>164</v>
      </c>
      <c r="H299" s="9"/>
      <c r="I299" s="9"/>
    </row>
    <row r="300" customFormat="false" ht="12" hidden="false" customHeight="false" outlineLevel="0" collapsed="false">
      <c r="A300" s="4" t="s">
        <v>7</v>
      </c>
      <c r="B300" s="9" t="s">
        <v>1235</v>
      </c>
      <c r="C300" s="9" t="s">
        <v>1249</v>
      </c>
      <c r="D300" s="9" t="s">
        <v>1250</v>
      </c>
      <c r="E300" s="10" t="s">
        <v>1251</v>
      </c>
      <c r="F300" s="9" t="s">
        <v>1252</v>
      </c>
      <c r="G300" s="9" t="s">
        <v>164</v>
      </c>
      <c r="H300" s="9"/>
      <c r="I300" s="9"/>
    </row>
    <row r="301" customFormat="false" ht="12" hidden="false" customHeight="false" outlineLevel="0" collapsed="false">
      <c r="A301" s="4" t="s">
        <v>7</v>
      </c>
      <c r="B301" s="11" t="s">
        <v>1253</v>
      </c>
      <c r="C301" s="11" t="s">
        <v>1254</v>
      </c>
      <c r="D301" s="11" t="s">
        <v>1255</v>
      </c>
      <c r="E301" s="12" t="s">
        <v>1256</v>
      </c>
      <c r="F301" s="9" t="s">
        <v>1252</v>
      </c>
      <c r="G301" s="9" t="s">
        <v>164</v>
      </c>
      <c r="H301" s="9"/>
      <c r="I301" s="9"/>
    </row>
    <row r="302" customFormat="false" ht="12" hidden="false" customHeight="false" outlineLevel="0" collapsed="false">
      <c r="A302" s="4" t="s">
        <v>7</v>
      </c>
      <c r="B302" s="9" t="s">
        <v>1257</v>
      </c>
      <c r="C302" s="9" t="s">
        <v>1258</v>
      </c>
      <c r="D302" s="9" t="s">
        <v>1259</v>
      </c>
      <c r="E302" s="10" t="s">
        <v>1260</v>
      </c>
      <c r="F302" s="9" t="s">
        <v>1252</v>
      </c>
      <c r="G302" s="9" t="s">
        <v>164</v>
      </c>
      <c r="H302" s="9"/>
      <c r="I302" s="9"/>
    </row>
    <row r="303" customFormat="false" ht="12" hidden="false" customHeight="false" outlineLevel="0" collapsed="false">
      <c r="A303" s="4" t="s">
        <v>7</v>
      </c>
      <c r="B303" s="9" t="s">
        <v>312</v>
      </c>
      <c r="C303" s="9" t="s">
        <v>1261</v>
      </c>
      <c r="D303" s="9" t="s">
        <v>1255</v>
      </c>
      <c r="E303" s="10" t="s">
        <v>1262</v>
      </c>
      <c r="F303" s="9" t="s">
        <v>1252</v>
      </c>
      <c r="G303" s="9" t="s">
        <v>164</v>
      </c>
      <c r="H303" s="9"/>
      <c r="I303" s="9"/>
    </row>
    <row r="304" customFormat="false" ht="12" hidden="false" customHeight="false" outlineLevel="0" collapsed="false">
      <c r="A304" s="4" t="s">
        <v>7</v>
      </c>
      <c r="B304" s="9" t="s">
        <v>1263</v>
      </c>
      <c r="C304" s="9" t="s">
        <v>1264</v>
      </c>
      <c r="D304" s="9" t="s">
        <v>1265</v>
      </c>
      <c r="E304" s="10" t="s">
        <v>1266</v>
      </c>
      <c r="F304" s="9" t="s">
        <v>1252</v>
      </c>
      <c r="G304" s="9" t="s">
        <v>164</v>
      </c>
      <c r="H304" s="9"/>
      <c r="I304" s="9"/>
    </row>
    <row r="305" customFormat="false" ht="12" hidden="false" customHeight="false" outlineLevel="0" collapsed="false">
      <c r="A305" s="4" t="s">
        <v>7</v>
      </c>
      <c r="B305" s="11" t="s">
        <v>1267</v>
      </c>
      <c r="C305" s="11" t="s">
        <v>1268</v>
      </c>
      <c r="D305" s="11" t="s">
        <v>1252</v>
      </c>
      <c r="E305" s="12" t="s">
        <v>1269</v>
      </c>
      <c r="F305" s="9" t="s">
        <v>1252</v>
      </c>
      <c r="G305" s="9" t="s">
        <v>164</v>
      </c>
      <c r="H305" s="9"/>
      <c r="I305" s="9"/>
    </row>
    <row r="306" customFormat="false" ht="12" hidden="false" customHeight="false" outlineLevel="0" collapsed="false">
      <c r="A306" s="4" t="s">
        <v>7</v>
      </c>
      <c r="B306" s="9" t="s">
        <v>1270</v>
      </c>
      <c r="C306" s="9" t="s">
        <v>1271</v>
      </c>
      <c r="D306" s="9" t="s">
        <v>1255</v>
      </c>
      <c r="E306" s="10" t="s">
        <v>1272</v>
      </c>
      <c r="F306" s="9" t="s">
        <v>1252</v>
      </c>
      <c r="G306" s="9" t="s">
        <v>164</v>
      </c>
      <c r="H306" s="9"/>
      <c r="I306" s="9"/>
    </row>
    <row r="307" customFormat="false" ht="12" hidden="false" customHeight="false" outlineLevel="0" collapsed="false">
      <c r="A307" s="4" t="s">
        <v>7</v>
      </c>
      <c r="B307" s="11" t="s">
        <v>502</v>
      </c>
      <c r="C307" s="11" t="s">
        <v>1273</v>
      </c>
      <c r="D307" s="11" t="s">
        <v>1274</v>
      </c>
      <c r="E307" s="12" t="s">
        <v>1275</v>
      </c>
      <c r="F307" s="11" t="s">
        <v>1276</v>
      </c>
      <c r="G307" s="11" t="s">
        <v>1277</v>
      </c>
      <c r="H307" s="12"/>
      <c r="I307" s="12"/>
    </row>
    <row r="308" customFormat="false" ht="12" hidden="false" customHeight="false" outlineLevel="0" collapsed="false">
      <c r="A308" s="4" t="s">
        <v>7</v>
      </c>
      <c r="B308" s="11" t="s">
        <v>1278</v>
      </c>
      <c r="C308" s="11" t="s">
        <v>1279</v>
      </c>
      <c r="D308" s="11" t="s">
        <v>1280</v>
      </c>
      <c r="E308" s="12" t="s">
        <v>1281</v>
      </c>
      <c r="F308" s="11" t="s">
        <v>1282</v>
      </c>
      <c r="G308" s="11" t="s">
        <v>1277</v>
      </c>
      <c r="H308" s="11" t="s">
        <v>1283</v>
      </c>
      <c r="I308" s="12"/>
    </row>
    <row r="309" customFormat="false" ht="12" hidden="false" customHeight="false" outlineLevel="0" collapsed="false">
      <c r="A309" s="4" t="s">
        <v>7</v>
      </c>
      <c r="B309" s="11" t="s">
        <v>1284</v>
      </c>
      <c r="C309" s="11" t="s">
        <v>1285</v>
      </c>
      <c r="D309" s="11" t="s">
        <v>1286</v>
      </c>
      <c r="E309" s="12" t="s">
        <v>1287</v>
      </c>
      <c r="F309" s="11" t="s">
        <v>1288</v>
      </c>
      <c r="G309" s="11" t="s">
        <v>1277</v>
      </c>
      <c r="H309" s="11" t="s">
        <v>1289</v>
      </c>
      <c r="I309" s="12"/>
    </row>
    <row r="310" customFormat="false" ht="12" hidden="false" customHeight="false" outlineLevel="0" collapsed="false">
      <c r="A310" s="4" t="s">
        <v>7</v>
      </c>
      <c r="B310" s="11" t="s">
        <v>1290</v>
      </c>
      <c r="C310" s="11" t="s">
        <v>1290</v>
      </c>
      <c r="D310" s="11" t="s">
        <v>1291</v>
      </c>
      <c r="E310" s="12"/>
      <c r="F310" s="11" t="s">
        <v>1288</v>
      </c>
      <c r="G310" s="11" t="s">
        <v>1277</v>
      </c>
      <c r="H310" s="12" t="s">
        <v>1292</v>
      </c>
      <c r="I310" s="12"/>
    </row>
    <row r="311" customFormat="false" ht="12" hidden="false" customHeight="false" outlineLevel="0" collapsed="false">
      <c r="A311" s="4" t="s">
        <v>7</v>
      </c>
      <c r="B311" s="11" t="s">
        <v>1293</v>
      </c>
      <c r="C311" s="11" t="s">
        <v>1294</v>
      </c>
      <c r="D311" s="11" t="s">
        <v>1295</v>
      </c>
      <c r="E311" s="12"/>
      <c r="F311" s="11" t="s">
        <v>1288</v>
      </c>
      <c r="G311" s="11" t="s">
        <v>1277</v>
      </c>
      <c r="H311" s="11" t="s">
        <v>1296</v>
      </c>
      <c r="I311" s="12"/>
    </row>
    <row r="312" customFormat="false" ht="12" hidden="false" customHeight="false" outlineLevel="0" collapsed="false">
      <c r="A312" s="4" t="s">
        <v>7</v>
      </c>
      <c r="B312" s="11" t="s">
        <v>1297</v>
      </c>
      <c r="C312" s="11" t="s">
        <v>1298</v>
      </c>
      <c r="D312" s="11" t="s">
        <v>1299</v>
      </c>
      <c r="E312" s="12" t="s">
        <v>1300</v>
      </c>
      <c r="F312" s="11" t="s">
        <v>1288</v>
      </c>
      <c r="G312" s="11" t="s">
        <v>1277</v>
      </c>
      <c r="H312" s="11" t="s">
        <v>1301</v>
      </c>
      <c r="I312" s="12"/>
    </row>
    <row r="313" customFormat="false" ht="12" hidden="false" customHeight="false" outlineLevel="0" collapsed="false">
      <c r="A313" s="4" t="s">
        <v>7</v>
      </c>
      <c r="B313" s="11" t="s">
        <v>1096</v>
      </c>
      <c r="C313" s="11" t="s">
        <v>1302</v>
      </c>
      <c r="D313" s="11" t="s">
        <v>1286</v>
      </c>
      <c r="E313" s="12"/>
      <c r="F313" s="11" t="s">
        <v>1288</v>
      </c>
      <c r="G313" s="11" t="s">
        <v>1277</v>
      </c>
      <c r="H313" s="11" t="s">
        <v>1303</v>
      </c>
      <c r="I313" s="12"/>
    </row>
    <row r="314" customFormat="false" ht="12" hidden="false" customHeight="false" outlineLevel="0" collapsed="false">
      <c r="A314" s="4" t="s">
        <v>7</v>
      </c>
      <c r="B314" s="5" t="s">
        <v>1134</v>
      </c>
      <c r="C314" s="5" t="s">
        <v>1304</v>
      </c>
      <c r="D314" s="5" t="s">
        <v>1305</v>
      </c>
      <c r="E314" s="6" t="s">
        <v>1306</v>
      </c>
      <c r="F314" s="5" t="s">
        <v>1307</v>
      </c>
      <c r="G314" s="5" t="s">
        <v>13</v>
      </c>
      <c r="H314" s="5" t="s">
        <v>1308</v>
      </c>
      <c r="I314" s="6" t="s">
        <v>15</v>
      </c>
    </row>
    <row r="315" customFormat="false" ht="12" hidden="false" customHeight="false" outlineLevel="0" collapsed="false">
      <c r="A315" s="4" t="s">
        <v>7</v>
      </c>
      <c r="B315" s="5" t="s">
        <v>31</v>
      </c>
      <c r="C315" s="5" t="s">
        <v>1309</v>
      </c>
      <c r="D315" s="5" t="s">
        <v>1310</v>
      </c>
      <c r="E315" s="6" t="s">
        <v>1311</v>
      </c>
      <c r="F315" s="5" t="s">
        <v>1307</v>
      </c>
      <c r="G315" s="5" t="s">
        <v>13</v>
      </c>
      <c r="H315" s="5" t="s">
        <v>1312</v>
      </c>
      <c r="I315" s="6" t="s">
        <v>15</v>
      </c>
    </row>
    <row r="316" customFormat="false" ht="12" hidden="false" customHeight="false" outlineLevel="0" collapsed="false">
      <c r="A316" s="4" t="s">
        <v>7</v>
      </c>
      <c r="B316" s="5" t="s">
        <v>93</v>
      </c>
      <c r="C316" s="5" t="s">
        <v>1313</v>
      </c>
      <c r="D316" s="5" t="s">
        <v>1314</v>
      </c>
      <c r="E316" s="6" t="s">
        <v>1315</v>
      </c>
      <c r="F316" s="5" t="s">
        <v>1307</v>
      </c>
      <c r="G316" s="5" t="s">
        <v>13</v>
      </c>
      <c r="H316" s="5" t="s">
        <v>1316</v>
      </c>
      <c r="I316" s="6" t="s">
        <v>15</v>
      </c>
    </row>
    <row r="317" customFormat="false" ht="12" hidden="false" customHeight="false" outlineLevel="0" collapsed="false">
      <c r="A317" s="4" t="s">
        <v>7</v>
      </c>
      <c r="B317" s="5" t="s">
        <v>56</v>
      </c>
      <c r="C317" s="5" t="s">
        <v>1317</v>
      </c>
      <c r="D317" s="5" t="s">
        <v>1318</v>
      </c>
      <c r="E317" s="6" t="s">
        <v>1319</v>
      </c>
      <c r="F317" s="5" t="s">
        <v>1307</v>
      </c>
      <c r="G317" s="5" t="s">
        <v>13</v>
      </c>
      <c r="H317" s="5" t="s">
        <v>1320</v>
      </c>
      <c r="I317" s="6" t="s">
        <v>15</v>
      </c>
    </row>
    <row r="318" customFormat="false" ht="12" hidden="false" customHeight="false" outlineLevel="0" collapsed="false">
      <c r="A318" s="4" t="s">
        <v>7</v>
      </c>
      <c r="B318" s="5" t="s">
        <v>1321</v>
      </c>
      <c r="C318" s="5" t="s">
        <v>1322</v>
      </c>
      <c r="D318" s="5" t="s">
        <v>1323</v>
      </c>
      <c r="E318" s="6" t="s">
        <v>1324</v>
      </c>
      <c r="F318" s="5" t="s">
        <v>1307</v>
      </c>
      <c r="G318" s="5" t="s">
        <v>13</v>
      </c>
      <c r="H318" s="5" t="s">
        <v>1325</v>
      </c>
      <c r="I318" s="6" t="s">
        <v>15</v>
      </c>
    </row>
    <row r="319" customFormat="false" ht="12" hidden="false" customHeight="false" outlineLevel="0" collapsed="false">
      <c r="A319" s="4" t="s">
        <v>7</v>
      </c>
      <c r="B319" s="5" t="s">
        <v>1326</v>
      </c>
      <c r="C319" s="5" t="s">
        <v>1327</v>
      </c>
      <c r="D319" s="5" t="s">
        <v>1328</v>
      </c>
      <c r="E319" s="6" t="s">
        <v>1329</v>
      </c>
      <c r="F319" s="5" t="s">
        <v>1307</v>
      </c>
      <c r="G319" s="5" t="s">
        <v>13</v>
      </c>
      <c r="H319" s="5" t="s">
        <v>1330</v>
      </c>
      <c r="I319" s="6" t="s">
        <v>15</v>
      </c>
    </row>
    <row r="320" customFormat="false" ht="12" hidden="false" customHeight="false" outlineLevel="0" collapsed="false">
      <c r="A320" s="4" t="s">
        <v>7</v>
      </c>
      <c r="B320" s="5" t="s">
        <v>1331</v>
      </c>
      <c r="C320" s="5" t="s">
        <v>1332</v>
      </c>
      <c r="D320" s="5" t="s">
        <v>1333</v>
      </c>
      <c r="E320" s="6" t="s">
        <v>1334</v>
      </c>
      <c r="F320" s="5" t="s">
        <v>1307</v>
      </c>
      <c r="G320" s="5" t="s">
        <v>13</v>
      </c>
      <c r="H320" s="5" t="s">
        <v>1335</v>
      </c>
      <c r="I320" s="6" t="s">
        <v>15</v>
      </c>
    </row>
    <row r="321" customFormat="false" ht="12" hidden="false" customHeight="false" outlineLevel="0" collapsed="false">
      <c r="A321" s="4" t="s">
        <v>7</v>
      </c>
      <c r="B321" s="5" t="s">
        <v>1156</v>
      </c>
      <c r="C321" s="5" t="s">
        <v>1336</v>
      </c>
      <c r="D321" s="5" t="s">
        <v>1337</v>
      </c>
      <c r="E321" s="6" t="s">
        <v>1338</v>
      </c>
      <c r="F321" s="5" t="s">
        <v>1307</v>
      </c>
      <c r="G321" s="5" t="s">
        <v>13</v>
      </c>
      <c r="H321" s="5" t="s">
        <v>1339</v>
      </c>
      <c r="I321" s="6" t="s">
        <v>15</v>
      </c>
    </row>
    <row r="322" customFormat="false" ht="12" hidden="false" customHeight="false" outlineLevel="0" collapsed="false">
      <c r="A322" s="4" t="s">
        <v>7</v>
      </c>
      <c r="B322" s="5" t="s">
        <v>1340</v>
      </c>
      <c r="C322" s="5" t="s">
        <v>1341</v>
      </c>
      <c r="D322" s="5" t="s">
        <v>1342</v>
      </c>
      <c r="E322" s="6" t="s">
        <v>1343</v>
      </c>
      <c r="F322" s="5" t="s">
        <v>1307</v>
      </c>
      <c r="G322" s="5" t="s">
        <v>13</v>
      </c>
      <c r="H322" s="6" t="s">
        <v>1344</v>
      </c>
      <c r="I322" s="6" t="s">
        <v>15</v>
      </c>
    </row>
    <row r="323" customFormat="false" ht="12" hidden="false" customHeight="false" outlineLevel="0" collapsed="false">
      <c r="A323" s="4" t="s">
        <v>7</v>
      </c>
      <c r="B323" s="5" t="s">
        <v>888</v>
      </c>
      <c r="C323" s="5" t="s">
        <v>662</v>
      </c>
      <c r="D323" s="5" t="s">
        <v>1305</v>
      </c>
      <c r="E323" s="6" t="s">
        <v>1345</v>
      </c>
      <c r="F323" s="5" t="s">
        <v>1307</v>
      </c>
      <c r="G323" s="5" t="s">
        <v>13</v>
      </c>
      <c r="H323" s="5" t="s">
        <v>1346</v>
      </c>
      <c r="I323" s="6" t="s">
        <v>15</v>
      </c>
    </row>
    <row r="324" customFormat="false" ht="12" hidden="false" customHeight="false" outlineLevel="0" collapsed="false">
      <c r="A324" s="4" t="s">
        <v>7</v>
      </c>
      <c r="B324" s="5" t="s">
        <v>93</v>
      </c>
      <c r="C324" s="5" t="s">
        <v>1347</v>
      </c>
      <c r="D324" s="5" t="s">
        <v>1348</v>
      </c>
      <c r="E324" s="6" t="s">
        <v>1349</v>
      </c>
      <c r="F324" s="5" t="s">
        <v>1307</v>
      </c>
      <c r="G324" s="5" t="s">
        <v>13</v>
      </c>
      <c r="H324" s="5" t="s">
        <v>1350</v>
      </c>
      <c r="I324" s="6" t="s">
        <v>15</v>
      </c>
    </row>
    <row r="325" customFormat="false" ht="12" hidden="false" customHeight="false" outlineLevel="0" collapsed="false">
      <c r="A325" s="4" t="s">
        <v>7</v>
      </c>
      <c r="B325" s="5" t="s">
        <v>46</v>
      </c>
      <c r="C325" s="5" t="s">
        <v>1351</v>
      </c>
      <c r="D325" s="5" t="s">
        <v>1352</v>
      </c>
      <c r="E325" s="6" t="s">
        <v>1353</v>
      </c>
      <c r="F325" s="5" t="s">
        <v>1307</v>
      </c>
      <c r="G325" s="5" t="s">
        <v>13</v>
      </c>
      <c r="H325" s="5" t="s">
        <v>1354</v>
      </c>
      <c r="I325" s="6" t="s">
        <v>15</v>
      </c>
    </row>
    <row r="326" customFormat="false" ht="12" hidden="false" customHeight="false" outlineLevel="0" collapsed="false">
      <c r="A326" s="4" t="s">
        <v>7</v>
      </c>
      <c r="B326" s="5" t="s">
        <v>1355</v>
      </c>
      <c r="C326" s="5" t="s">
        <v>1356</v>
      </c>
      <c r="D326" s="18" t="s">
        <v>1357</v>
      </c>
      <c r="E326" s="6" t="s">
        <v>1358</v>
      </c>
      <c r="F326" s="7" t="s">
        <v>1307</v>
      </c>
      <c r="G326" s="5" t="s">
        <v>13</v>
      </c>
      <c r="H326" s="7" t="s">
        <v>1359</v>
      </c>
      <c r="I326" s="6" t="s">
        <v>15</v>
      </c>
    </row>
    <row r="327" customFormat="false" ht="12" hidden="false" customHeight="false" outlineLevel="0" collapsed="false">
      <c r="A327" s="4" t="s">
        <v>7</v>
      </c>
      <c r="B327" s="9" t="s">
        <v>1360</v>
      </c>
      <c r="C327" s="9" t="s">
        <v>1361</v>
      </c>
      <c r="D327" s="9"/>
      <c r="E327" s="10" t="s">
        <v>1362</v>
      </c>
      <c r="F327" s="9" t="s">
        <v>1363</v>
      </c>
      <c r="G327" s="9" t="s">
        <v>164</v>
      </c>
      <c r="H327" s="9"/>
      <c r="I327" s="9"/>
    </row>
    <row r="328" customFormat="false" ht="12" hidden="false" customHeight="false" outlineLevel="0" collapsed="false">
      <c r="A328" s="4" t="s">
        <v>7</v>
      </c>
      <c r="B328" s="9" t="s">
        <v>1364</v>
      </c>
      <c r="C328" s="9" t="s">
        <v>1365</v>
      </c>
      <c r="D328" s="9" t="s">
        <v>1366</v>
      </c>
      <c r="E328" s="10" t="s">
        <v>1367</v>
      </c>
      <c r="F328" s="11" t="s">
        <v>1363</v>
      </c>
      <c r="G328" s="9" t="s">
        <v>164</v>
      </c>
      <c r="H328" s="9"/>
      <c r="I328" s="9"/>
    </row>
    <row r="329" customFormat="false" ht="12" hidden="false" customHeight="false" outlineLevel="0" collapsed="false">
      <c r="A329" s="4" t="s">
        <v>7</v>
      </c>
      <c r="B329" s="9" t="s">
        <v>1368</v>
      </c>
      <c r="C329" s="9" t="s">
        <v>1369</v>
      </c>
      <c r="D329" s="9" t="s">
        <v>1370</v>
      </c>
      <c r="E329" s="10" t="s">
        <v>1371</v>
      </c>
      <c r="F329" s="9" t="s">
        <v>1372</v>
      </c>
      <c r="G329" s="9" t="s">
        <v>164</v>
      </c>
      <c r="H329" s="9"/>
      <c r="I329" s="9"/>
    </row>
    <row r="330" customFormat="false" ht="12" hidden="false" customHeight="false" outlineLevel="0" collapsed="false">
      <c r="A330" s="4" t="s">
        <v>7</v>
      </c>
      <c r="B330" s="11" t="s">
        <v>1373</v>
      </c>
      <c r="C330" s="11" t="s">
        <v>1374</v>
      </c>
      <c r="D330" s="11" t="s">
        <v>1375</v>
      </c>
      <c r="E330" s="12" t="s">
        <v>1376</v>
      </c>
      <c r="F330" s="9" t="s">
        <v>1372</v>
      </c>
      <c r="G330" s="9" t="s">
        <v>164</v>
      </c>
      <c r="H330" s="9"/>
      <c r="I330" s="9"/>
    </row>
    <row r="331" customFormat="false" ht="12" hidden="false" customHeight="false" outlineLevel="0" collapsed="false">
      <c r="A331" s="4" t="s">
        <v>7</v>
      </c>
      <c r="B331" s="9" t="s">
        <v>180</v>
      </c>
      <c r="C331" s="9" t="s">
        <v>1377</v>
      </c>
      <c r="D331" s="9" t="s">
        <v>1378</v>
      </c>
      <c r="E331" s="10" t="s">
        <v>1379</v>
      </c>
      <c r="F331" s="9" t="s">
        <v>1372</v>
      </c>
      <c r="G331" s="9" t="s">
        <v>164</v>
      </c>
      <c r="H331" s="9"/>
      <c r="I331" s="9"/>
    </row>
    <row r="332" customFormat="false" ht="12" hidden="false" customHeight="false" outlineLevel="0" collapsed="false">
      <c r="A332" s="4" t="s">
        <v>7</v>
      </c>
      <c r="B332" s="9" t="s">
        <v>1380</v>
      </c>
      <c r="C332" s="9" t="s">
        <v>1381</v>
      </c>
      <c r="D332" s="9" t="s">
        <v>1382</v>
      </c>
      <c r="E332" s="10" t="s">
        <v>1383</v>
      </c>
      <c r="F332" s="9" t="s">
        <v>1384</v>
      </c>
      <c r="G332" s="9" t="s">
        <v>164</v>
      </c>
      <c r="H332" s="9"/>
      <c r="I332" s="9"/>
    </row>
    <row r="333" customFormat="false" ht="12" hidden="false" customHeight="false" outlineLevel="0" collapsed="false">
      <c r="A333" s="4" t="s">
        <v>7</v>
      </c>
      <c r="B333" s="15" t="s">
        <v>1385</v>
      </c>
      <c r="C333" s="16" t="s">
        <v>1386</v>
      </c>
      <c r="D333" s="15" t="s">
        <v>1387</v>
      </c>
      <c r="E333" s="17" t="s">
        <v>1388</v>
      </c>
      <c r="F333" s="9" t="s">
        <v>1389</v>
      </c>
      <c r="G333" s="9" t="s">
        <v>164</v>
      </c>
      <c r="H333" s="9"/>
      <c r="I333" s="9"/>
    </row>
    <row r="334" customFormat="false" ht="12" hidden="false" customHeight="false" outlineLevel="0" collapsed="false">
      <c r="A334" s="4" t="s">
        <v>7</v>
      </c>
      <c r="B334" s="9" t="s">
        <v>1390</v>
      </c>
      <c r="C334" s="9" t="s">
        <v>1391</v>
      </c>
      <c r="D334" s="9" t="s">
        <v>1392</v>
      </c>
      <c r="E334" s="10" t="s">
        <v>1393</v>
      </c>
      <c r="F334" s="9" t="s">
        <v>1389</v>
      </c>
      <c r="G334" s="9" t="s">
        <v>164</v>
      </c>
      <c r="H334" s="9"/>
      <c r="I334" s="9"/>
    </row>
    <row r="335" customFormat="false" ht="12" hidden="false" customHeight="false" outlineLevel="0" collapsed="false">
      <c r="A335" s="4" t="s">
        <v>7</v>
      </c>
      <c r="B335" s="9" t="s">
        <v>1394</v>
      </c>
      <c r="C335" s="9" t="s">
        <v>1395</v>
      </c>
      <c r="D335" s="9"/>
      <c r="E335" s="10" t="s">
        <v>1396</v>
      </c>
      <c r="F335" s="9" t="s">
        <v>1389</v>
      </c>
      <c r="G335" s="9" t="s">
        <v>164</v>
      </c>
      <c r="H335" s="9"/>
      <c r="I335" s="9"/>
    </row>
    <row r="336" customFormat="false" ht="12" hidden="false" customHeight="false" outlineLevel="0" collapsed="false">
      <c r="A336" s="4" t="s">
        <v>7</v>
      </c>
      <c r="B336" s="9" t="s">
        <v>1397</v>
      </c>
      <c r="C336" s="9" t="s">
        <v>1398</v>
      </c>
      <c r="D336" s="9" t="s">
        <v>1389</v>
      </c>
      <c r="E336" s="10" t="s">
        <v>1399</v>
      </c>
      <c r="F336" s="9" t="s">
        <v>1389</v>
      </c>
      <c r="G336" s="9" t="s">
        <v>164</v>
      </c>
      <c r="H336" s="9"/>
      <c r="I336" s="9"/>
    </row>
    <row r="337" customFormat="false" ht="12" hidden="false" customHeight="false" outlineLevel="0" collapsed="false">
      <c r="A337" s="4" t="s">
        <v>7</v>
      </c>
      <c r="B337" s="9" t="s">
        <v>1400</v>
      </c>
      <c r="C337" s="9" t="s">
        <v>1401</v>
      </c>
      <c r="D337" s="9" t="s">
        <v>1402</v>
      </c>
      <c r="E337" s="10" t="s">
        <v>1403</v>
      </c>
      <c r="F337" s="9" t="s">
        <v>1389</v>
      </c>
      <c r="G337" s="9" t="s">
        <v>164</v>
      </c>
      <c r="H337" s="9"/>
      <c r="I337" s="9"/>
    </row>
    <row r="338" customFormat="false" ht="12" hidden="false" customHeight="false" outlineLevel="0" collapsed="false">
      <c r="A338" s="4" t="s">
        <v>7</v>
      </c>
      <c r="B338" s="9" t="s">
        <v>1317</v>
      </c>
      <c r="C338" s="9" t="s">
        <v>1404</v>
      </c>
      <c r="D338" s="9" t="s">
        <v>1405</v>
      </c>
      <c r="E338" s="10" t="s">
        <v>1319</v>
      </c>
      <c r="F338" s="9" t="s">
        <v>1389</v>
      </c>
      <c r="G338" s="9" t="s">
        <v>164</v>
      </c>
      <c r="H338" s="9"/>
      <c r="I338" s="9"/>
    </row>
    <row r="339" customFormat="false" ht="12" hidden="false" customHeight="false" outlineLevel="0" collapsed="false">
      <c r="A339" s="4" t="s">
        <v>7</v>
      </c>
      <c r="B339" s="9" t="s">
        <v>1406</v>
      </c>
      <c r="C339" s="11" t="s">
        <v>1407</v>
      </c>
      <c r="D339" s="11" t="s">
        <v>1408</v>
      </c>
      <c r="E339" s="12" t="s">
        <v>1409</v>
      </c>
      <c r="F339" s="9" t="s">
        <v>1389</v>
      </c>
      <c r="G339" s="9" t="s">
        <v>164</v>
      </c>
      <c r="H339" s="9"/>
      <c r="I339" s="9"/>
    </row>
    <row r="340" customFormat="false" ht="12" hidden="false" customHeight="false" outlineLevel="0" collapsed="false">
      <c r="A340" s="4" t="s">
        <v>7</v>
      </c>
      <c r="B340" s="11" t="s">
        <v>1410</v>
      </c>
      <c r="C340" s="11" t="s">
        <v>1411</v>
      </c>
      <c r="D340" s="11" t="s">
        <v>1412</v>
      </c>
      <c r="E340" s="12" t="s">
        <v>1413</v>
      </c>
      <c r="F340" s="11" t="s">
        <v>1389</v>
      </c>
      <c r="G340" s="9" t="s">
        <v>164</v>
      </c>
      <c r="H340" s="9"/>
      <c r="I340" s="9"/>
    </row>
    <row r="341" customFormat="false" ht="12" hidden="false" customHeight="false" outlineLevel="0" collapsed="false">
      <c r="A341" s="4" t="s">
        <v>7</v>
      </c>
      <c r="B341" s="9" t="s">
        <v>102</v>
      </c>
      <c r="C341" s="9" t="s">
        <v>1414</v>
      </c>
      <c r="D341" s="9" t="s">
        <v>1389</v>
      </c>
      <c r="E341" s="10" t="s">
        <v>1415</v>
      </c>
      <c r="F341" s="11" t="s">
        <v>1389</v>
      </c>
      <c r="G341" s="9" t="s">
        <v>164</v>
      </c>
      <c r="H341" s="9"/>
      <c r="I341" s="9"/>
    </row>
    <row r="342" customFormat="false" ht="12" hidden="false" customHeight="false" outlineLevel="0" collapsed="false">
      <c r="A342" s="4" t="s">
        <v>7</v>
      </c>
      <c r="B342" s="9" t="s">
        <v>1416</v>
      </c>
      <c r="C342" s="9" t="s">
        <v>1417</v>
      </c>
      <c r="D342" s="9" t="s">
        <v>1389</v>
      </c>
      <c r="E342" s="10" t="s">
        <v>215</v>
      </c>
      <c r="F342" s="11" t="s">
        <v>1389</v>
      </c>
      <c r="G342" s="9" t="s">
        <v>164</v>
      </c>
      <c r="H342" s="9"/>
      <c r="I342" s="9"/>
    </row>
    <row r="343" customFormat="false" ht="12" hidden="false" customHeight="false" outlineLevel="0" collapsed="false">
      <c r="A343" s="4" t="s">
        <v>7</v>
      </c>
      <c r="B343" s="10" t="s">
        <v>1418</v>
      </c>
      <c r="C343" s="10" t="s">
        <v>1419</v>
      </c>
      <c r="D343" s="9" t="s">
        <v>1305</v>
      </c>
      <c r="E343" s="10" t="s">
        <v>1420</v>
      </c>
      <c r="F343" s="11" t="s">
        <v>1389</v>
      </c>
      <c r="G343" s="9" t="s">
        <v>164</v>
      </c>
      <c r="H343" s="9"/>
      <c r="I343" s="9"/>
    </row>
    <row r="344" customFormat="false" ht="12" hidden="false" customHeight="false" outlineLevel="0" collapsed="false">
      <c r="A344" s="4" t="s">
        <v>7</v>
      </c>
      <c r="B344" s="9" t="s">
        <v>1421</v>
      </c>
      <c r="C344" s="9" t="s">
        <v>1422</v>
      </c>
      <c r="D344" s="9"/>
      <c r="E344" s="10" t="s">
        <v>1423</v>
      </c>
      <c r="F344" s="9" t="s">
        <v>1424</v>
      </c>
      <c r="G344" s="9" t="s">
        <v>164</v>
      </c>
      <c r="H344" s="9"/>
      <c r="I344" s="9"/>
    </row>
    <row r="345" customFormat="false" ht="12" hidden="false" customHeight="false" outlineLevel="0" collapsed="false">
      <c r="A345" s="4" t="s">
        <v>7</v>
      </c>
      <c r="B345" s="9" t="s">
        <v>502</v>
      </c>
      <c r="C345" s="9" t="s">
        <v>1425</v>
      </c>
      <c r="D345" s="9" t="s">
        <v>1426</v>
      </c>
      <c r="E345" s="10" t="s">
        <v>1427</v>
      </c>
      <c r="F345" s="9" t="s">
        <v>1428</v>
      </c>
      <c r="G345" s="9" t="s">
        <v>164</v>
      </c>
      <c r="H345" s="9"/>
      <c r="I345" s="9"/>
    </row>
    <row r="346" customFormat="false" ht="12" hidden="false" customHeight="false" outlineLevel="0" collapsed="false">
      <c r="A346" s="4" t="s">
        <v>7</v>
      </c>
      <c r="B346" s="9" t="s">
        <v>1429</v>
      </c>
      <c r="C346" s="9" t="s">
        <v>1430</v>
      </c>
      <c r="D346" s="9" t="s">
        <v>1431</v>
      </c>
      <c r="E346" s="10" t="s">
        <v>1432</v>
      </c>
      <c r="F346" s="11" t="s">
        <v>1428</v>
      </c>
      <c r="G346" s="9" t="s">
        <v>164</v>
      </c>
      <c r="H346" s="9"/>
      <c r="I346" s="9"/>
    </row>
    <row r="347" customFormat="false" ht="12" hidden="false" customHeight="false" outlineLevel="0" collapsed="false">
      <c r="A347" s="4" t="s">
        <v>7</v>
      </c>
      <c r="B347" s="5" t="s">
        <v>1433</v>
      </c>
      <c r="C347" s="5" t="s">
        <v>1434</v>
      </c>
      <c r="D347" s="5" t="s">
        <v>1435</v>
      </c>
      <c r="E347" s="6" t="s">
        <v>1436</v>
      </c>
      <c r="F347" s="5" t="s">
        <v>1437</v>
      </c>
      <c r="G347" s="5" t="s">
        <v>13</v>
      </c>
      <c r="H347" s="5" t="s">
        <v>1438</v>
      </c>
      <c r="I347" s="6" t="s">
        <v>15</v>
      </c>
    </row>
    <row r="348" customFormat="false" ht="12" hidden="false" customHeight="false" outlineLevel="0" collapsed="false">
      <c r="A348" s="4" t="s">
        <v>7</v>
      </c>
      <c r="B348" s="5" t="s">
        <v>1439</v>
      </c>
      <c r="C348" s="5" t="s">
        <v>1440</v>
      </c>
      <c r="D348" s="5" t="s">
        <v>1441</v>
      </c>
      <c r="E348" s="6" t="s">
        <v>1442</v>
      </c>
      <c r="F348" s="5" t="s">
        <v>1437</v>
      </c>
      <c r="G348" s="5" t="s">
        <v>13</v>
      </c>
      <c r="H348" s="5" t="s">
        <v>1443</v>
      </c>
      <c r="I348" s="6" t="s">
        <v>15</v>
      </c>
    </row>
    <row r="349" customFormat="false" ht="12" hidden="false" customHeight="false" outlineLevel="0" collapsed="false">
      <c r="A349" s="4" t="s">
        <v>7</v>
      </c>
      <c r="B349" s="9" t="s">
        <v>1444</v>
      </c>
      <c r="C349" s="9" t="s">
        <v>1445</v>
      </c>
      <c r="D349" s="9" t="s">
        <v>1446</v>
      </c>
      <c r="E349" s="10" t="s">
        <v>1447</v>
      </c>
      <c r="F349" s="9" t="s">
        <v>1448</v>
      </c>
      <c r="G349" s="9" t="s">
        <v>164</v>
      </c>
      <c r="H349" s="9"/>
      <c r="I349" s="9"/>
    </row>
    <row r="350" customFormat="false" ht="12" hidden="false" customHeight="false" outlineLevel="0" collapsed="false">
      <c r="A350" s="4" t="s">
        <v>7</v>
      </c>
      <c r="B350" s="9" t="s">
        <v>1449</v>
      </c>
      <c r="C350" s="9" t="s">
        <v>1434</v>
      </c>
      <c r="D350" s="9" t="s">
        <v>1450</v>
      </c>
      <c r="E350" s="10" t="s">
        <v>1451</v>
      </c>
      <c r="F350" s="9" t="s">
        <v>1452</v>
      </c>
      <c r="G350" s="9" t="s">
        <v>164</v>
      </c>
      <c r="H350" s="9"/>
      <c r="I350" s="9"/>
    </row>
    <row r="351" customFormat="false" ht="12" hidden="false" customHeight="false" outlineLevel="0" collapsed="false">
      <c r="A351" s="4" t="s">
        <v>7</v>
      </c>
      <c r="B351" s="5" t="s">
        <v>79</v>
      </c>
      <c r="C351" s="5" t="s">
        <v>1453</v>
      </c>
      <c r="D351" s="5" t="s">
        <v>1454</v>
      </c>
      <c r="E351" s="6" t="s">
        <v>1455</v>
      </c>
      <c r="F351" s="5" t="s">
        <v>1456</v>
      </c>
      <c r="G351" s="5" t="s">
        <v>13</v>
      </c>
      <c r="H351" s="5" t="s">
        <v>1457</v>
      </c>
      <c r="I351" s="6" t="s">
        <v>15</v>
      </c>
    </row>
    <row r="352" customFormat="false" ht="12" hidden="false" customHeight="false" outlineLevel="0" collapsed="false">
      <c r="A352" s="4" t="s">
        <v>7</v>
      </c>
      <c r="B352" s="5" t="s">
        <v>61</v>
      </c>
      <c r="C352" s="5" t="s">
        <v>1458</v>
      </c>
      <c r="D352" s="5" t="s">
        <v>1459</v>
      </c>
      <c r="E352" s="6" t="s">
        <v>1460</v>
      </c>
      <c r="F352" s="5" t="s">
        <v>1456</v>
      </c>
      <c r="G352" s="5" t="s">
        <v>13</v>
      </c>
      <c r="H352" s="5" t="s">
        <v>1461</v>
      </c>
      <c r="I352" s="6" t="s">
        <v>15</v>
      </c>
    </row>
    <row r="353" customFormat="false" ht="12" hidden="false" customHeight="false" outlineLevel="0" collapsed="false">
      <c r="A353" s="4" t="s">
        <v>7</v>
      </c>
      <c r="B353" s="5" t="s">
        <v>1462</v>
      </c>
      <c r="C353" s="5" t="s">
        <v>1463</v>
      </c>
      <c r="D353" s="5" t="s">
        <v>1459</v>
      </c>
      <c r="E353" s="6" t="s">
        <v>1464</v>
      </c>
      <c r="F353" s="5" t="s">
        <v>1456</v>
      </c>
      <c r="G353" s="5" t="s">
        <v>13</v>
      </c>
      <c r="H353" s="5" t="s">
        <v>1465</v>
      </c>
      <c r="I353" s="6" t="s">
        <v>15</v>
      </c>
    </row>
    <row r="354" customFormat="false" ht="12" hidden="false" customHeight="false" outlineLevel="0" collapsed="false">
      <c r="A354" s="4" t="s">
        <v>7</v>
      </c>
      <c r="B354" s="5" t="s">
        <v>312</v>
      </c>
      <c r="C354" s="5" t="s">
        <v>1466</v>
      </c>
      <c r="D354" s="7" t="s">
        <v>1467</v>
      </c>
      <c r="E354" s="6" t="s">
        <v>1468</v>
      </c>
      <c r="F354" s="7" t="s">
        <v>1456</v>
      </c>
      <c r="G354" s="5" t="s">
        <v>13</v>
      </c>
      <c r="H354" s="18" t="s">
        <v>1469</v>
      </c>
      <c r="I354" s="6" t="s">
        <v>15</v>
      </c>
    </row>
    <row r="355" customFormat="false" ht="12" hidden="false" customHeight="false" outlineLevel="0" collapsed="false">
      <c r="A355" s="4" t="s">
        <v>7</v>
      </c>
      <c r="B355" s="5" t="s">
        <v>36</v>
      </c>
      <c r="C355" s="5" t="s">
        <v>1470</v>
      </c>
      <c r="D355" s="5" t="s">
        <v>1459</v>
      </c>
      <c r="E355" s="6" t="s">
        <v>1471</v>
      </c>
      <c r="F355" s="5" t="s">
        <v>1456</v>
      </c>
      <c r="G355" s="5" t="s">
        <v>13</v>
      </c>
      <c r="H355" s="5" t="s">
        <v>1472</v>
      </c>
      <c r="I355" s="6" t="s">
        <v>15</v>
      </c>
    </row>
    <row r="356" customFormat="false" ht="12" hidden="false" customHeight="false" outlineLevel="0" collapsed="false">
      <c r="A356" s="4" t="s">
        <v>7</v>
      </c>
      <c r="B356" s="5" t="s">
        <v>904</v>
      </c>
      <c r="C356" s="5" t="s">
        <v>1473</v>
      </c>
      <c r="D356" s="5" t="s">
        <v>1474</v>
      </c>
      <c r="E356" s="6" t="s">
        <v>1475</v>
      </c>
      <c r="F356" s="5" t="s">
        <v>1456</v>
      </c>
      <c r="G356" s="5" t="s">
        <v>13</v>
      </c>
      <c r="H356" s="6" t="s">
        <v>1476</v>
      </c>
      <c r="I356" s="6" t="s">
        <v>15</v>
      </c>
    </row>
    <row r="357" customFormat="false" ht="12" hidden="false" customHeight="false" outlineLevel="0" collapsed="false">
      <c r="A357" s="4" t="s">
        <v>7</v>
      </c>
      <c r="B357" s="9" t="s">
        <v>117</v>
      </c>
      <c r="C357" s="9" t="s">
        <v>1477</v>
      </c>
      <c r="D357" s="9" t="s">
        <v>1478</v>
      </c>
      <c r="E357" s="10" t="s">
        <v>1479</v>
      </c>
      <c r="F357" s="9" t="s">
        <v>1480</v>
      </c>
      <c r="G357" s="9" t="s">
        <v>164</v>
      </c>
      <c r="H357" s="9"/>
      <c r="I357" s="9"/>
    </row>
    <row r="358" customFormat="false" ht="12" hidden="false" customHeight="false" outlineLevel="0" collapsed="false">
      <c r="A358" s="4" t="s">
        <v>7</v>
      </c>
      <c r="B358" s="9" t="s">
        <v>1481</v>
      </c>
      <c r="C358" s="9" t="s">
        <v>1482</v>
      </c>
      <c r="D358" s="9" t="s">
        <v>1483</v>
      </c>
      <c r="E358" s="10" t="s">
        <v>1484</v>
      </c>
      <c r="F358" s="9" t="s">
        <v>1485</v>
      </c>
      <c r="G358" s="9" t="s">
        <v>164</v>
      </c>
      <c r="H358" s="9"/>
      <c r="I358" s="9"/>
    </row>
    <row r="359" customFormat="false" ht="12" hidden="false" customHeight="false" outlineLevel="0" collapsed="false">
      <c r="A359" s="4" t="s">
        <v>7</v>
      </c>
      <c r="B359" s="9" t="s">
        <v>1486</v>
      </c>
      <c r="C359" s="9" t="s">
        <v>1487</v>
      </c>
      <c r="D359" s="9" t="s">
        <v>1454</v>
      </c>
      <c r="E359" s="10" t="s">
        <v>1488</v>
      </c>
      <c r="F359" s="9" t="s">
        <v>1489</v>
      </c>
      <c r="G359" s="9" t="s">
        <v>164</v>
      </c>
      <c r="H359" s="9"/>
      <c r="I359" s="9"/>
    </row>
    <row r="360" customFormat="false" ht="12" hidden="false" customHeight="false" outlineLevel="0" collapsed="false">
      <c r="A360" s="4" t="s">
        <v>7</v>
      </c>
      <c r="B360" s="9" t="s">
        <v>1490</v>
      </c>
      <c r="C360" s="9" t="s">
        <v>965</v>
      </c>
      <c r="D360" s="9" t="s">
        <v>1491</v>
      </c>
      <c r="E360" s="10" t="s">
        <v>967</v>
      </c>
      <c r="F360" s="9" t="s">
        <v>1492</v>
      </c>
      <c r="G360" s="9" t="s">
        <v>164</v>
      </c>
      <c r="H360" s="9"/>
      <c r="I360" s="9"/>
    </row>
    <row r="361" customFormat="false" ht="12" hidden="false" customHeight="false" outlineLevel="0" collapsed="false">
      <c r="A361" s="4" t="s">
        <v>7</v>
      </c>
      <c r="B361" s="11" t="s">
        <v>651</v>
      </c>
      <c r="C361" s="11" t="s">
        <v>1493</v>
      </c>
      <c r="D361" s="11" t="s">
        <v>1494</v>
      </c>
      <c r="E361" s="12" t="s">
        <v>1495</v>
      </c>
      <c r="F361" s="9" t="s">
        <v>1492</v>
      </c>
      <c r="G361" s="9" t="s">
        <v>164</v>
      </c>
      <c r="H361" s="9"/>
      <c r="I361" s="9"/>
    </row>
    <row r="362" customFormat="false" ht="12" hidden="false" customHeight="false" outlineLevel="0" collapsed="false">
      <c r="A362" s="4" t="s">
        <v>7</v>
      </c>
      <c r="B362" s="5" t="s">
        <v>888</v>
      </c>
      <c r="C362" s="5" t="s">
        <v>1496</v>
      </c>
      <c r="D362" s="5" t="s">
        <v>1497</v>
      </c>
      <c r="E362" s="6" t="s">
        <v>1498</v>
      </c>
      <c r="F362" s="5" t="s">
        <v>1499</v>
      </c>
      <c r="G362" s="5" t="s">
        <v>13</v>
      </c>
      <c r="H362" s="5" t="s">
        <v>1500</v>
      </c>
      <c r="I362" s="6" t="s">
        <v>15</v>
      </c>
    </row>
    <row r="363" customFormat="false" ht="12" hidden="false" customHeight="false" outlineLevel="0" collapsed="false">
      <c r="A363" s="4" t="s">
        <v>7</v>
      </c>
      <c r="B363" s="5" t="s">
        <v>212</v>
      </c>
      <c r="C363" s="5" t="s">
        <v>1501</v>
      </c>
      <c r="D363" s="5" t="s">
        <v>1502</v>
      </c>
      <c r="E363" s="6" t="s">
        <v>1503</v>
      </c>
      <c r="F363" s="5" t="s">
        <v>1499</v>
      </c>
      <c r="G363" s="5" t="s">
        <v>13</v>
      </c>
      <c r="H363" s="5" t="s">
        <v>1504</v>
      </c>
      <c r="I363" s="6" t="s">
        <v>15</v>
      </c>
    </row>
    <row r="364" customFormat="false" ht="12" hidden="false" customHeight="false" outlineLevel="0" collapsed="false">
      <c r="A364" s="4" t="s">
        <v>7</v>
      </c>
      <c r="B364" s="5" t="s">
        <v>405</v>
      </c>
      <c r="C364" s="5" t="s">
        <v>1505</v>
      </c>
      <c r="D364" s="5" t="s">
        <v>1506</v>
      </c>
      <c r="E364" s="6" t="s">
        <v>1507</v>
      </c>
      <c r="F364" s="5" t="s">
        <v>1499</v>
      </c>
      <c r="G364" s="5" t="s">
        <v>13</v>
      </c>
      <c r="H364" s="6" t="s">
        <v>1508</v>
      </c>
      <c r="I364" s="6" t="s">
        <v>15</v>
      </c>
    </row>
    <row r="365" customFormat="false" ht="12" hidden="false" customHeight="false" outlineLevel="0" collapsed="false">
      <c r="A365" s="4" t="s">
        <v>7</v>
      </c>
      <c r="B365" s="5" t="s">
        <v>1042</v>
      </c>
      <c r="C365" s="5" t="s">
        <v>1509</v>
      </c>
      <c r="D365" s="5" t="s">
        <v>1510</v>
      </c>
      <c r="E365" s="6" t="s">
        <v>1511</v>
      </c>
      <c r="F365" s="5" t="s">
        <v>1499</v>
      </c>
      <c r="G365" s="5" t="s">
        <v>13</v>
      </c>
      <c r="H365" s="5" t="s">
        <v>1512</v>
      </c>
      <c r="I365" s="6" t="s">
        <v>15</v>
      </c>
    </row>
    <row r="366" customFormat="false" ht="12" hidden="false" customHeight="false" outlineLevel="0" collapsed="false">
      <c r="A366" s="4" t="s">
        <v>7</v>
      </c>
      <c r="B366" s="5" t="s">
        <v>56</v>
      </c>
      <c r="C366" s="5" t="s">
        <v>1513</v>
      </c>
      <c r="D366" s="5" t="s">
        <v>1514</v>
      </c>
      <c r="E366" s="6" t="s">
        <v>1515</v>
      </c>
      <c r="F366" s="5" t="s">
        <v>1499</v>
      </c>
      <c r="G366" s="5" t="s">
        <v>13</v>
      </c>
      <c r="H366" s="5" t="s">
        <v>1516</v>
      </c>
      <c r="I366" s="6" t="s">
        <v>15</v>
      </c>
    </row>
    <row r="367" customFormat="false" ht="12" hidden="false" customHeight="false" outlineLevel="0" collapsed="false">
      <c r="A367" s="4" t="s">
        <v>7</v>
      </c>
      <c r="B367" s="9" t="s">
        <v>1517</v>
      </c>
      <c r="C367" s="9" t="s">
        <v>1518</v>
      </c>
      <c r="D367" s="9"/>
      <c r="E367" s="10" t="s">
        <v>1519</v>
      </c>
      <c r="F367" s="9" t="s">
        <v>1520</v>
      </c>
      <c r="G367" s="9" t="s">
        <v>164</v>
      </c>
      <c r="H367" s="9"/>
      <c r="I367" s="9"/>
    </row>
    <row r="368" customFormat="false" ht="12" hidden="false" customHeight="false" outlineLevel="0" collapsed="false">
      <c r="A368" s="4" t="s">
        <v>7</v>
      </c>
      <c r="B368" s="9" t="s">
        <v>1521</v>
      </c>
      <c r="C368" s="9" t="s">
        <v>1522</v>
      </c>
      <c r="D368" s="9" t="s">
        <v>1523</v>
      </c>
      <c r="E368" s="10" t="s">
        <v>1524</v>
      </c>
      <c r="F368" s="9" t="s">
        <v>1525</v>
      </c>
      <c r="G368" s="9" t="s">
        <v>164</v>
      </c>
      <c r="H368" s="9"/>
      <c r="I368" s="9"/>
    </row>
    <row r="369" customFormat="false" ht="12" hidden="false" customHeight="false" outlineLevel="0" collapsed="false">
      <c r="A369" s="4" t="s">
        <v>7</v>
      </c>
      <c r="B369" s="9" t="s">
        <v>1526</v>
      </c>
      <c r="C369" s="9" t="s">
        <v>1527</v>
      </c>
      <c r="D369" s="9" t="s">
        <v>1528</v>
      </c>
      <c r="E369" s="10" t="s">
        <v>1529</v>
      </c>
      <c r="F369" s="9" t="s">
        <v>1525</v>
      </c>
      <c r="G369" s="9" t="s">
        <v>164</v>
      </c>
      <c r="H369" s="9"/>
      <c r="I369" s="9"/>
    </row>
    <row r="370" customFormat="false" ht="12" hidden="false" customHeight="false" outlineLevel="0" collapsed="false">
      <c r="A370" s="4" t="s">
        <v>7</v>
      </c>
      <c r="B370" s="9" t="s">
        <v>802</v>
      </c>
      <c r="C370" s="9" t="s">
        <v>1530</v>
      </c>
      <c r="D370" s="9" t="s">
        <v>1531</v>
      </c>
      <c r="E370" s="10" t="s">
        <v>1532</v>
      </c>
      <c r="F370" s="9" t="s">
        <v>1525</v>
      </c>
      <c r="G370" s="9" t="s">
        <v>164</v>
      </c>
      <c r="H370" s="9"/>
      <c r="I370" s="9"/>
    </row>
    <row r="371" customFormat="false" ht="12" hidden="false" customHeight="false" outlineLevel="0" collapsed="false">
      <c r="A371" s="4" t="s">
        <v>7</v>
      </c>
      <c r="B371" s="11" t="s">
        <v>1533</v>
      </c>
      <c r="C371" s="11" t="s">
        <v>1534</v>
      </c>
      <c r="D371" s="11" t="s">
        <v>1535</v>
      </c>
      <c r="E371" s="12" t="s">
        <v>1536</v>
      </c>
      <c r="F371" s="9" t="s">
        <v>1525</v>
      </c>
      <c r="G371" s="9" t="s">
        <v>164</v>
      </c>
      <c r="H371" s="9"/>
      <c r="I371" s="9"/>
    </row>
    <row r="372" customFormat="false" ht="12" hidden="false" customHeight="false" outlineLevel="0" collapsed="false">
      <c r="A372" s="4" t="s">
        <v>7</v>
      </c>
      <c r="B372" s="15" t="s">
        <v>1107</v>
      </c>
      <c r="C372" s="16" t="s">
        <v>1537</v>
      </c>
      <c r="D372" s="15" t="s">
        <v>1538</v>
      </c>
      <c r="E372" s="9"/>
      <c r="F372" s="9" t="s">
        <v>1525</v>
      </c>
      <c r="G372" s="9" t="s">
        <v>164</v>
      </c>
      <c r="H372" s="9"/>
      <c r="I372" s="9"/>
    </row>
    <row r="373" customFormat="false" ht="12" hidden="false" customHeight="false" outlineLevel="0" collapsed="false">
      <c r="A373" s="4" t="s">
        <v>7</v>
      </c>
      <c r="B373" s="9" t="s">
        <v>93</v>
      </c>
      <c r="C373" s="9" t="s">
        <v>1539</v>
      </c>
      <c r="D373" s="9" t="s">
        <v>1540</v>
      </c>
      <c r="E373" s="10" t="s">
        <v>1541</v>
      </c>
      <c r="F373" s="9" t="s">
        <v>1525</v>
      </c>
      <c r="G373" s="9" t="s">
        <v>164</v>
      </c>
      <c r="H373" s="9"/>
      <c r="I373" s="9"/>
    </row>
    <row r="374" customFormat="false" ht="12" hidden="false" customHeight="false" outlineLevel="0" collapsed="false">
      <c r="A374" s="4" t="s">
        <v>7</v>
      </c>
      <c r="B374" s="11" t="s">
        <v>654</v>
      </c>
      <c r="C374" s="11" t="s">
        <v>1542</v>
      </c>
      <c r="D374" s="11" t="s">
        <v>1543</v>
      </c>
      <c r="E374" s="12" t="s">
        <v>1544</v>
      </c>
      <c r="F374" s="11" t="s">
        <v>1545</v>
      </c>
      <c r="G374" s="11" t="s">
        <v>923</v>
      </c>
      <c r="H374" s="11" t="s">
        <v>1546</v>
      </c>
      <c r="I374" s="12"/>
    </row>
    <row r="375" customFormat="false" ht="12" hidden="false" customHeight="false" outlineLevel="0" collapsed="false">
      <c r="A375" s="4" t="s">
        <v>7</v>
      </c>
      <c r="B375" s="11" t="s">
        <v>509</v>
      </c>
      <c r="C375" s="12" t="s">
        <v>1547</v>
      </c>
      <c r="D375" s="11" t="s">
        <v>1548</v>
      </c>
      <c r="E375" s="12" t="s">
        <v>1549</v>
      </c>
      <c r="F375" s="11" t="s">
        <v>1550</v>
      </c>
      <c r="G375" s="11" t="s">
        <v>923</v>
      </c>
      <c r="H375" s="11" t="s">
        <v>1551</v>
      </c>
      <c r="I375" s="12"/>
    </row>
    <row r="376" customFormat="false" ht="12" hidden="false" customHeight="false" outlineLevel="0" collapsed="false">
      <c r="A376" s="4" t="s">
        <v>7</v>
      </c>
      <c r="B376" s="11" t="s">
        <v>386</v>
      </c>
      <c r="C376" s="11" t="s">
        <v>1552</v>
      </c>
      <c r="D376" s="11" t="s">
        <v>1553</v>
      </c>
      <c r="E376" s="12" t="s">
        <v>1554</v>
      </c>
      <c r="F376" s="11" t="s">
        <v>1555</v>
      </c>
      <c r="G376" s="11" t="s">
        <v>923</v>
      </c>
      <c r="H376" s="11" t="s">
        <v>1556</v>
      </c>
      <c r="I376" s="12"/>
    </row>
    <row r="377" customFormat="false" ht="12" hidden="false" customHeight="false" outlineLevel="0" collapsed="false">
      <c r="A377" s="4" t="s">
        <v>7</v>
      </c>
      <c r="B377" s="11" t="s">
        <v>904</v>
      </c>
      <c r="C377" s="11" t="s">
        <v>1557</v>
      </c>
      <c r="D377" s="11" t="s">
        <v>1558</v>
      </c>
      <c r="E377" s="12" t="s">
        <v>1559</v>
      </c>
      <c r="F377" s="11" t="s">
        <v>1560</v>
      </c>
      <c r="G377" s="11" t="s">
        <v>923</v>
      </c>
      <c r="H377" s="11" t="s">
        <v>1561</v>
      </c>
      <c r="I377" s="12"/>
    </row>
    <row r="378" customFormat="false" ht="12" hidden="false" customHeight="false" outlineLevel="0" collapsed="false">
      <c r="A378" s="4" t="s">
        <v>7</v>
      </c>
      <c r="B378" s="11" t="s">
        <v>757</v>
      </c>
      <c r="C378" s="11" t="s">
        <v>1562</v>
      </c>
      <c r="D378" s="11" t="s">
        <v>1563</v>
      </c>
      <c r="E378" s="12" t="s">
        <v>1564</v>
      </c>
      <c r="F378" s="11" t="s">
        <v>1565</v>
      </c>
      <c r="G378" s="11" t="s">
        <v>923</v>
      </c>
      <c r="H378" s="11" t="s">
        <v>1566</v>
      </c>
      <c r="I378" s="12"/>
    </row>
    <row r="379" customFormat="false" ht="12" hidden="false" customHeight="false" outlineLevel="0" collapsed="false">
      <c r="A379" s="4" t="s">
        <v>7</v>
      </c>
      <c r="B379" s="11" t="s">
        <v>1567</v>
      </c>
      <c r="C379" s="11" t="s">
        <v>1568</v>
      </c>
      <c r="D379" s="11" t="s">
        <v>1569</v>
      </c>
      <c r="E379" s="12" t="s">
        <v>1570</v>
      </c>
      <c r="F379" s="11" t="s">
        <v>1571</v>
      </c>
      <c r="G379" s="11" t="s">
        <v>923</v>
      </c>
      <c r="H379" s="11" t="s">
        <v>1572</v>
      </c>
      <c r="I379" s="12"/>
    </row>
    <row r="380" customFormat="false" ht="12" hidden="false" customHeight="false" outlineLevel="0" collapsed="false">
      <c r="A380" s="4" t="s">
        <v>7</v>
      </c>
      <c r="B380" s="9" t="s">
        <v>1573</v>
      </c>
      <c r="C380" s="9" t="s">
        <v>1574</v>
      </c>
      <c r="D380" s="9" t="s">
        <v>1575</v>
      </c>
      <c r="E380" s="10" t="s">
        <v>1576</v>
      </c>
      <c r="F380" s="9" t="s">
        <v>1575</v>
      </c>
      <c r="G380" s="9" t="s">
        <v>164</v>
      </c>
      <c r="H380" s="9"/>
      <c r="I380" s="9"/>
    </row>
    <row r="381" customFormat="false" ht="12" hidden="false" customHeight="false" outlineLevel="0" collapsed="false">
      <c r="A381" s="4" t="s">
        <v>7</v>
      </c>
      <c r="B381" s="11" t="s">
        <v>1577</v>
      </c>
      <c r="C381" s="11" t="s">
        <v>1578</v>
      </c>
      <c r="D381" s="11" t="s">
        <v>1579</v>
      </c>
      <c r="E381" s="12" t="s">
        <v>1580</v>
      </c>
      <c r="F381" s="11" t="s">
        <v>1581</v>
      </c>
      <c r="G381" s="11" t="s">
        <v>923</v>
      </c>
      <c r="H381" s="11" t="s">
        <v>1582</v>
      </c>
      <c r="I381" s="12"/>
    </row>
    <row r="382" customFormat="false" ht="12" hidden="false" customHeight="false" outlineLevel="0" collapsed="false">
      <c r="A382" s="4" t="s">
        <v>7</v>
      </c>
      <c r="B382" s="11" t="s">
        <v>614</v>
      </c>
      <c r="C382" s="11" t="s">
        <v>1434</v>
      </c>
      <c r="D382" s="11" t="s">
        <v>1583</v>
      </c>
      <c r="E382" s="12" t="s">
        <v>1584</v>
      </c>
      <c r="F382" s="11" t="s">
        <v>1585</v>
      </c>
      <c r="G382" s="11" t="s">
        <v>923</v>
      </c>
      <c r="H382" s="11" t="s">
        <v>1586</v>
      </c>
      <c r="I382" s="12"/>
    </row>
    <row r="383" customFormat="false" ht="12" hidden="false" customHeight="false" outlineLevel="0" collapsed="false">
      <c r="A383" s="4" t="s">
        <v>7</v>
      </c>
      <c r="B383" s="5" t="s">
        <v>1587</v>
      </c>
      <c r="C383" s="5" t="s">
        <v>1588</v>
      </c>
      <c r="D383" s="5" t="s">
        <v>1589</v>
      </c>
      <c r="E383" s="6" t="s">
        <v>1590</v>
      </c>
      <c r="F383" s="5" t="s">
        <v>1591</v>
      </c>
      <c r="G383" s="5" t="s">
        <v>13</v>
      </c>
      <c r="H383" s="5" t="s">
        <v>1592</v>
      </c>
      <c r="I383" s="6" t="s">
        <v>15</v>
      </c>
    </row>
    <row r="384" customFormat="false" ht="12" hidden="false" customHeight="false" outlineLevel="0" collapsed="false">
      <c r="A384" s="4" t="s">
        <v>7</v>
      </c>
      <c r="B384" s="5" t="s">
        <v>170</v>
      </c>
      <c r="C384" s="5" t="s">
        <v>1593</v>
      </c>
      <c r="D384" s="5" t="s">
        <v>1594</v>
      </c>
      <c r="E384" s="6" t="s">
        <v>1595</v>
      </c>
      <c r="F384" s="5" t="s">
        <v>1591</v>
      </c>
      <c r="G384" s="5" t="s">
        <v>13</v>
      </c>
      <c r="H384" s="5" t="s">
        <v>1596</v>
      </c>
      <c r="I384" s="6" t="s">
        <v>15</v>
      </c>
    </row>
    <row r="385" customFormat="false" ht="12" hidden="false" customHeight="false" outlineLevel="0" collapsed="false">
      <c r="A385" s="4" t="s">
        <v>7</v>
      </c>
      <c r="B385" s="11" t="s">
        <v>1597</v>
      </c>
      <c r="C385" s="11" t="s">
        <v>1598</v>
      </c>
      <c r="D385" s="12"/>
      <c r="E385" s="12" t="s">
        <v>1599</v>
      </c>
      <c r="F385" s="11" t="s">
        <v>1591</v>
      </c>
      <c r="G385" s="9" t="s">
        <v>164</v>
      </c>
      <c r="H385" s="9"/>
      <c r="I385" s="9"/>
    </row>
    <row r="386" customFormat="false" ht="12" hidden="false" customHeight="false" outlineLevel="0" collapsed="false">
      <c r="A386" s="4" t="s">
        <v>7</v>
      </c>
      <c r="B386" s="5" t="s">
        <v>837</v>
      </c>
      <c r="C386" s="5" t="s">
        <v>1600</v>
      </c>
      <c r="D386" s="5" t="s">
        <v>1601</v>
      </c>
      <c r="E386" s="6" t="s">
        <v>1602</v>
      </c>
      <c r="F386" s="5" t="s">
        <v>1591</v>
      </c>
      <c r="G386" s="5" t="s">
        <v>13</v>
      </c>
      <c r="H386" s="5" t="s">
        <v>1603</v>
      </c>
      <c r="I386" s="6" t="s">
        <v>15</v>
      </c>
    </row>
    <row r="387" customFormat="false" ht="12" hidden="false" customHeight="false" outlineLevel="0" collapsed="false">
      <c r="A387" s="4" t="s">
        <v>7</v>
      </c>
      <c r="B387" s="11" t="s">
        <v>79</v>
      </c>
      <c r="C387" s="11" t="s">
        <v>1604</v>
      </c>
      <c r="D387" s="11" t="s">
        <v>1605</v>
      </c>
      <c r="E387" s="12" t="s">
        <v>1606</v>
      </c>
      <c r="F387" s="9" t="s">
        <v>1607</v>
      </c>
      <c r="G387" s="9" t="s">
        <v>164</v>
      </c>
      <c r="H387" s="9"/>
      <c r="I387" s="9"/>
    </row>
    <row r="388" customFormat="false" ht="12" hidden="false" customHeight="false" outlineLevel="0" collapsed="false">
      <c r="A388" s="4" t="s">
        <v>7</v>
      </c>
      <c r="B388" s="9" t="s">
        <v>1608</v>
      </c>
      <c r="C388" s="9" t="s">
        <v>1609</v>
      </c>
      <c r="D388" s="9" t="s">
        <v>1610</v>
      </c>
      <c r="E388" s="10" t="s">
        <v>1611</v>
      </c>
      <c r="F388" s="9" t="s">
        <v>1607</v>
      </c>
      <c r="G388" s="9" t="s">
        <v>164</v>
      </c>
      <c r="H388" s="9"/>
      <c r="I388" s="9"/>
    </row>
    <row r="389" customFormat="false" ht="12" hidden="false" customHeight="false" outlineLevel="0" collapsed="false">
      <c r="A389" s="4" t="s">
        <v>7</v>
      </c>
      <c r="B389" s="11" t="s">
        <v>1462</v>
      </c>
      <c r="C389" s="11" t="s">
        <v>1612</v>
      </c>
      <c r="D389" s="11" t="s">
        <v>1613</v>
      </c>
      <c r="E389" s="12" t="s">
        <v>1614</v>
      </c>
      <c r="F389" s="9" t="s">
        <v>1607</v>
      </c>
      <c r="G389" s="9" t="s">
        <v>164</v>
      </c>
      <c r="H389" s="9"/>
      <c r="I389" s="9"/>
    </row>
    <row r="390" customFormat="false" ht="12" hidden="false" customHeight="false" outlineLevel="0" collapsed="false">
      <c r="A390" s="4" t="s">
        <v>7</v>
      </c>
      <c r="B390" s="11" t="s">
        <v>1615</v>
      </c>
      <c r="C390" s="11" t="s">
        <v>1616</v>
      </c>
      <c r="D390" s="11" t="s">
        <v>1617</v>
      </c>
      <c r="E390" s="12" t="s">
        <v>1618</v>
      </c>
      <c r="F390" s="9" t="s">
        <v>1607</v>
      </c>
      <c r="G390" s="9" t="s">
        <v>164</v>
      </c>
      <c r="H390" s="9"/>
      <c r="I390" s="9"/>
    </row>
    <row r="391" customFormat="false" ht="12" hidden="false" customHeight="false" outlineLevel="0" collapsed="false">
      <c r="A391" s="4" t="s">
        <v>7</v>
      </c>
      <c r="B391" s="9" t="s">
        <v>1619</v>
      </c>
      <c r="C391" s="9" t="s">
        <v>1620</v>
      </c>
      <c r="D391" s="9" t="s">
        <v>1621</v>
      </c>
      <c r="E391" s="10" t="s">
        <v>1622</v>
      </c>
      <c r="F391" s="9" t="s">
        <v>1607</v>
      </c>
      <c r="G391" s="9" t="s">
        <v>164</v>
      </c>
      <c r="H391" s="9"/>
      <c r="I391" s="9"/>
    </row>
    <row r="392" customFormat="false" ht="12" hidden="false" customHeight="false" outlineLevel="0" collapsed="false">
      <c r="A392" s="4" t="s">
        <v>7</v>
      </c>
      <c r="B392" s="11" t="s">
        <v>1623</v>
      </c>
      <c r="C392" s="11" t="s">
        <v>1624</v>
      </c>
      <c r="D392" s="11" t="s">
        <v>1625</v>
      </c>
      <c r="E392" s="12" t="s">
        <v>1626</v>
      </c>
      <c r="F392" s="9" t="s">
        <v>1607</v>
      </c>
      <c r="G392" s="9" t="s">
        <v>164</v>
      </c>
      <c r="H392" s="9"/>
      <c r="I392" s="9"/>
    </row>
    <row r="393" customFormat="false" ht="12" hidden="false" customHeight="false" outlineLevel="0" collapsed="false">
      <c r="A393" s="4" t="s">
        <v>7</v>
      </c>
      <c r="B393" s="15" t="s">
        <v>1627</v>
      </c>
      <c r="C393" s="16" t="s">
        <v>1628</v>
      </c>
      <c r="D393" s="15" t="s">
        <v>1629</v>
      </c>
      <c r="E393" s="16"/>
      <c r="F393" s="9" t="s">
        <v>1607</v>
      </c>
      <c r="G393" s="9" t="s">
        <v>164</v>
      </c>
      <c r="H393" s="9"/>
      <c r="I393" s="9"/>
    </row>
    <row r="394" customFormat="false" ht="12" hidden="false" customHeight="false" outlineLevel="0" collapsed="false">
      <c r="A394" s="4" t="s">
        <v>7</v>
      </c>
      <c r="B394" s="11" t="s">
        <v>302</v>
      </c>
      <c r="C394" s="11" t="s">
        <v>1630</v>
      </c>
      <c r="D394" s="11" t="s">
        <v>1631</v>
      </c>
      <c r="E394" s="12" t="s">
        <v>1632</v>
      </c>
      <c r="F394" s="9" t="s">
        <v>1607</v>
      </c>
      <c r="G394" s="9" t="s">
        <v>164</v>
      </c>
      <c r="H394" s="9"/>
      <c r="I394" s="9"/>
    </row>
    <row r="395" customFormat="false" ht="12" hidden="false" customHeight="false" outlineLevel="0" collapsed="false">
      <c r="A395" s="4" t="s">
        <v>7</v>
      </c>
      <c r="B395" s="11" t="s">
        <v>1633</v>
      </c>
      <c r="C395" s="11" t="s">
        <v>1634</v>
      </c>
      <c r="D395" s="11" t="s">
        <v>1635</v>
      </c>
      <c r="E395" s="12" t="s">
        <v>1636</v>
      </c>
      <c r="F395" s="9" t="s">
        <v>1607</v>
      </c>
      <c r="G395" s="9" t="s">
        <v>164</v>
      </c>
      <c r="H395" s="9"/>
      <c r="I395" s="9"/>
    </row>
    <row r="396" customFormat="false" ht="12" hidden="false" customHeight="false" outlineLevel="0" collapsed="false">
      <c r="A396" s="4" t="s">
        <v>7</v>
      </c>
      <c r="B396" s="9" t="s">
        <v>654</v>
      </c>
      <c r="C396" s="9" t="s">
        <v>1637</v>
      </c>
      <c r="D396" s="9" t="s">
        <v>1638</v>
      </c>
      <c r="E396" s="10" t="s">
        <v>1639</v>
      </c>
      <c r="F396" s="11" t="s">
        <v>1607</v>
      </c>
      <c r="G396" s="9" t="s">
        <v>164</v>
      </c>
      <c r="H396" s="9"/>
      <c r="I396" s="9"/>
    </row>
    <row r="397" customFormat="false" ht="12" hidden="false" customHeight="false" outlineLevel="0" collapsed="false">
      <c r="A397" s="4" t="s">
        <v>7</v>
      </c>
      <c r="B397" s="11" t="s">
        <v>1640</v>
      </c>
      <c r="C397" s="11" t="s">
        <v>1641</v>
      </c>
      <c r="D397" s="11" t="s">
        <v>1642</v>
      </c>
      <c r="E397" s="12" t="s">
        <v>1643</v>
      </c>
      <c r="F397" s="11" t="s">
        <v>1644</v>
      </c>
      <c r="G397" s="11" t="s">
        <v>1645</v>
      </c>
      <c r="H397" s="11" t="s">
        <v>1646</v>
      </c>
      <c r="I397" s="12"/>
    </row>
    <row r="398" customFormat="false" ht="12" hidden="false" customHeight="false" outlineLevel="0" collapsed="false">
      <c r="A398" s="4" t="s">
        <v>7</v>
      </c>
      <c r="B398" s="11" t="s">
        <v>1647</v>
      </c>
      <c r="C398" s="11" t="s">
        <v>1648</v>
      </c>
      <c r="D398" s="11" t="s">
        <v>1649</v>
      </c>
      <c r="E398" s="12" t="s">
        <v>1650</v>
      </c>
      <c r="F398" s="11" t="s">
        <v>1651</v>
      </c>
      <c r="G398" s="11" t="s">
        <v>1645</v>
      </c>
      <c r="H398" s="11" t="s">
        <v>1652</v>
      </c>
      <c r="I398" s="12"/>
    </row>
    <row r="399" customFormat="false" ht="12" hidden="false" customHeight="false" outlineLevel="0" collapsed="false">
      <c r="A399" s="4" t="s">
        <v>7</v>
      </c>
      <c r="B399" s="11" t="s">
        <v>1653</v>
      </c>
      <c r="C399" s="11" t="s">
        <v>1654</v>
      </c>
      <c r="D399" s="11" t="s">
        <v>1655</v>
      </c>
      <c r="E399" s="12" t="s">
        <v>1656</v>
      </c>
      <c r="F399" s="11" t="s">
        <v>1657</v>
      </c>
      <c r="G399" s="11" t="s">
        <v>1645</v>
      </c>
      <c r="H399" s="11" t="s">
        <v>1658</v>
      </c>
      <c r="I399" s="12"/>
    </row>
    <row r="400" customFormat="false" ht="12" hidden="false" customHeight="false" outlineLevel="0" collapsed="false">
      <c r="A400" s="4" t="s">
        <v>7</v>
      </c>
      <c r="B400" s="11" t="s">
        <v>1659</v>
      </c>
      <c r="C400" s="11" t="s">
        <v>1660</v>
      </c>
      <c r="D400" s="11" t="s">
        <v>1655</v>
      </c>
      <c r="E400" s="12" t="s">
        <v>1661</v>
      </c>
      <c r="F400" s="11" t="s">
        <v>1657</v>
      </c>
      <c r="G400" s="11" t="s">
        <v>1645</v>
      </c>
      <c r="H400" s="11" t="s">
        <v>1662</v>
      </c>
      <c r="I400" s="12"/>
    </row>
    <row r="401" customFormat="false" ht="12" hidden="false" customHeight="false" outlineLevel="0" collapsed="false">
      <c r="A401" s="4" t="s">
        <v>7</v>
      </c>
      <c r="B401" s="11" t="s">
        <v>1663</v>
      </c>
      <c r="C401" s="11" t="s">
        <v>1664</v>
      </c>
      <c r="D401" s="12" t="s">
        <v>1665</v>
      </c>
      <c r="E401" s="12" t="s">
        <v>1666</v>
      </c>
      <c r="F401" s="11" t="s">
        <v>1667</v>
      </c>
      <c r="G401" s="11" t="s">
        <v>1645</v>
      </c>
      <c r="H401" s="11" t="s">
        <v>1668</v>
      </c>
      <c r="I401" s="12"/>
    </row>
    <row r="402" customFormat="false" ht="12" hidden="false" customHeight="false" outlineLevel="0" collapsed="false">
      <c r="A402" s="4" t="s">
        <v>7</v>
      </c>
      <c r="B402" s="11" t="s">
        <v>1669</v>
      </c>
      <c r="C402" s="11" t="s">
        <v>1670</v>
      </c>
      <c r="D402" s="12" t="s">
        <v>1665</v>
      </c>
      <c r="E402" s="12" t="s">
        <v>1671</v>
      </c>
      <c r="F402" s="11" t="s">
        <v>1667</v>
      </c>
      <c r="G402" s="11" t="s">
        <v>1645</v>
      </c>
      <c r="H402" s="12" t="s">
        <v>1672</v>
      </c>
      <c r="I402" s="12"/>
    </row>
    <row r="403" customFormat="false" ht="12" hidden="false" customHeight="false" outlineLevel="0" collapsed="false">
      <c r="A403" s="4" t="s">
        <v>7</v>
      </c>
      <c r="B403" s="11" t="s">
        <v>1673</v>
      </c>
      <c r="C403" s="11" t="s">
        <v>1674</v>
      </c>
      <c r="D403" s="11" t="s">
        <v>1675</v>
      </c>
      <c r="E403" s="12" t="s">
        <v>1676</v>
      </c>
      <c r="F403" s="11" t="s">
        <v>1677</v>
      </c>
      <c r="G403" s="11" t="s">
        <v>1645</v>
      </c>
      <c r="H403" s="11" t="s">
        <v>1678</v>
      </c>
      <c r="I403" s="12"/>
    </row>
    <row r="404" customFormat="false" ht="12" hidden="false" customHeight="false" outlineLevel="0" collapsed="false">
      <c r="A404" s="4" t="s">
        <v>7</v>
      </c>
      <c r="B404" s="11" t="s">
        <v>802</v>
      </c>
      <c r="C404" s="11" t="s">
        <v>1679</v>
      </c>
      <c r="D404" s="11" t="s">
        <v>1680</v>
      </c>
      <c r="E404" s="12" t="s">
        <v>1681</v>
      </c>
      <c r="F404" s="11" t="s">
        <v>1682</v>
      </c>
      <c r="G404" s="11" t="s">
        <v>1645</v>
      </c>
      <c r="H404" s="11" t="s">
        <v>1683</v>
      </c>
      <c r="I404" s="12"/>
    </row>
    <row r="405" customFormat="false" ht="12" hidden="false" customHeight="false" outlineLevel="0" collapsed="false">
      <c r="A405" s="4" t="s">
        <v>7</v>
      </c>
      <c r="B405" s="11" t="s">
        <v>16</v>
      </c>
      <c r="C405" s="11" t="s">
        <v>1684</v>
      </c>
      <c r="D405" s="11" t="s">
        <v>1685</v>
      </c>
      <c r="E405" s="12" t="s">
        <v>1686</v>
      </c>
      <c r="F405" s="11" t="s">
        <v>1687</v>
      </c>
      <c r="G405" s="11" t="s">
        <v>1645</v>
      </c>
      <c r="H405" s="11" t="s">
        <v>1688</v>
      </c>
      <c r="I405" s="12"/>
    </row>
    <row r="406" customFormat="false" ht="12" hidden="false" customHeight="false" outlineLevel="0" collapsed="false">
      <c r="A406" s="4" t="s">
        <v>7</v>
      </c>
      <c r="B406" s="11" t="s">
        <v>1689</v>
      </c>
      <c r="C406" s="11" t="s">
        <v>1690</v>
      </c>
      <c r="D406" s="11" t="s">
        <v>1691</v>
      </c>
      <c r="E406" s="12" t="s">
        <v>1692</v>
      </c>
      <c r="F406" s="11" t="s">
        <v>1693</v>
      </c>
      <c r="G406" s="11" t="s">
        <v>1645</v>
      </c>
      <c r="H406" s="11" t="s">
        <v>1694</v>
      </c>
      <c r="I406" s="12"/>
    </row>
    <row r="407" customFormat="false" ht="12" hidden="false" customHeight="false" outlineLevel="0" collapsed="false">
      <c r="A407" s="4" t="s">
        <v>7</v>
      </c>
      <c r="B407" s="9" t="s">
        <v>1695</v>
      </c>
      <c r="C407" s="9" t="s">
        <v>1696</v>
      </c>
      <c r="D407" s="9" t="s">
        <v>1697</v>
      </c>
      <c r="E407" s="10" t="s">
        <v>1698</v>
      </c>
      <c r="F407" s="9" t="s">
        <v>1699</v>
      </c>
      <c r="G407" s="9" t="s">
        <v>164</v>
      </c>
      <c r="H407" s="9"/>
      <c r="I407" s="9"/>
    </row>
    <row r="408" customFormat="false" ht="12" hidden="false" customHeight="false" outlineLevel="0" collapsed="false">
      <c r="A408" s="4" t="s">
        <v>7</v>
      </c>
      <c r="B408" s="9" t="s">
        <v>390</v>
      </c>
      <c r="C408" s="9" t="s">
        <v>1700</v>
      </c>
      <c r="D408" s="9" t="s">
        <v>1697</v>
      </c>
      <c r="E408" s="10" t="s">
        <v>1701</v>
      </c>
      <c r="F408" s="11" t="s">
        <v>1699</v>
      </c>
      <c r="G408" s="9" t="s">
        <v>164</v>
      </c>
      <c r="H408" s="9"/>
      <c r="I408" s="9"/>
    </row>
    <row r="409" customFormat="false" ht="12" hidden="false" customHeight="false" outlineLevel="0" collapsed="false">
      <c r="A409" s="4" t="s">
        <v>7</v>
      </c>
      <c r="B409" s="5" t="s">
        <v>290</v>
      </c>
      <c r="C409" s="5" t="s">
        <v>1702</v>
      </c>
      <c r="D409" s="5" t="s">
        <v>1703</v>
      </c>
      <c r="E409" s="6" t="s">
        <v>1704</v>
      </c>
      <c r="F409" s="5" t="s">
        <v>1705</v>
      </c>
      <c r="G409" s="5" t="s">
        <v>13</v>
      </c>
      <c r="H409" s="5" t="s">
        <v>1706</v>
      </c>
      <c r="I409" s="6" t="s">
        <v>15</v>
      </c>
    </row>
    <row r="410" customFormat="false" ht="12" hidden="false" customHeight="false" outlineLevel="0" collapsed="false">
      <c r="A410" s="4" t="s">
        <v>7</v>
      </c>
      <c r="B410" s="5" t="s">
        <v>1707</v>
      </c>
      <c r="C410" s="5" t="s">
        <v>1708</v>
      </c>
      <c r="D410" s="5" t="s">
        <v>1709</v>
      </c>
      <c r="E410" s="6" t="s">
        <v>1710</v>
      </c>
      <c r="F410" s="5" t="s">
        <v>1705</v>
      </c>
      <c r="G410" s="5" t="s">
        <v>13</v>
      </c>
      <c r="H410" s="5" t="s">
        <v>1711</v>
      </c>
      <c r="I410" s="6" t="s">
        <v>15</v>
      </c>
    </row>
    <row r="411" customFormat="false" ht="12" hidden="false" customHeight="false" outlineLevel="0" collapsed="false">
      <c r="A411" s="4" t="s">
        <v>7</v>
      </c>
      <c r="B411" s="5" t="s">
        <v>93</v>
      </c>
      <c r="C411" s="5" t="s">
        <v>1712</v>
      </c>
      <c r="D411" s="5" t="s">
        <v>1713</v>
      </c>
      <c r="E411" s="6" t="s">
        <v>1714</v>
      </c>
      <c r="F411" s="5" t="s">
        <v>1705</v>
      </c>
      <c r="G411" s="5" t="s">
        <v>13</v>
      </c>
      <c r="H411" s="7" t="s">
        <v>1715</v>
      </c>
      <c r="I411" s="6" t="s">
        <v>15</v>
      </c>
    </row>
    <row r="412" customFormat="false" ht="12" hidden="false" customHeight="false" outlineLevel="0" collapsed="false">
      <c r="A412" s="4" t="s">
        <v>7</v>
      </c>
      <c r="B412" s="5" t="s">
        <v>1716</v>
      </c>
      <c r="C412" s="5" t="s">
        <v>1717</v>
      </c>
      <c r="D412" s="5" t="s">
        <v>1718</v>
      </c>
      <c r="E412" s="6" t="s">
        <v>1719</v>
      </c>
      <c r="F412" s="5" t="s">
        <v>1705</v>
      </c>
      <c r="G412" s="5" t="s">
        <v>13</v>
      </c>
      <c r="H412" s="5" t="s">
        <v>1720</v>
      </c>
      <c r="I412" s="6" t="s">
        <v>15</v>
      </c>
    </row>
    <row r="413" customFormat="false" ht="12" hidden="false" customHeight="false" outlineLevel="0" collapsed="false">
      <c r="A413" s="4" t="s">
        <v>7</v>
      </c>
      <c r="B413" s="5" t="s">
        <v>1721</v>
      </c>
      <c r="C413" s="5" t="s">
        <v>1722</v>
      </c>
      <c r="D413" s="5" t="s">
        <v>1723</v>
      </c>
      <c r="E413" s="6" t="s">
        <v>1724</v>
      </c>
      <c r="F413" s="5" t="s">
        <v>1705</v>
      </c>
      <c r="G413" s="5" t="s">
        <v>13</v>
      </c>
      <c r="H413" s="5" t="s">
        <v>1725</v>
      </c>
      <c r="I413" s="6" t="s">
        <v>15</v>
      </c>
    </row>
    <row r="414" customFormat="false" ht="12" hidden="false" customHeight="false" outlineLevel="0" collapsed="false">
      <c r="A414" s="4" t="s">
        <v>7</v>
      </c>
      <c r="B414" s="5" t="s">
        <v>1726</v>
      </c>
      <c r="C414" s="5" t="s">
        <v>1727</v>
      </c>
      <c r="D414" s="5" t="s">
        <v>1728</v>
      </c>
      <c r="E414" s="6" t="s">
        <v>1729</v>
      </c>
      <c r="F414" s="5" t="s">
        <v>1705</v>
      </c>
      <c r="G414" s="5" t="s">
        <v>13</v>
      </c>
      <c r="H414" s="5" t="s">
        <v>1730</v>
      </c>
      <c r="I414" s="6" t="s">
        <v>15</v>
      </c>
    </row>
    <row r="415" customFormat="false" ht="12" hidden="false" customHeight="false" outlineLevel="0" collapsed="false">
      <c r="A415" s="4" t="s">
        <v>7</v>
      </c>
      <c r="B415" s="5" t="s">
        <v>898</v>
      </c>
      <c r="C415" s="5" t="s">
        <v>1731</v>
      </c>
      <c r="D415" s="5" t="s">
        <v>1732</v>
      </c>
      <c r="E415" s="6" t="s">
        <v>1733</v>
      </c>
      <c r="F415" s="5" t="s">
        <v>1705</v>
      </c>
      <c r="G415" s="5" t="s">
        <v>13</v>
      </c>
      <c r="H415" s="5" t="s">
        <v>1734</v>
      </c>
      <c r="I415" s="6" t="s">
        <v>15</v>
      </c>
    </row>
    <row r="416" customFormat="false" ht="12" hidden="false" customHeight="false" outlineLevel="0" collapsed="false">
      <c r="A416" s="4" t="s">
        <v>7</v>
      </c>
      <c r="B416" s="5" t="s">
        <v>870</v>
      </c>
      <c r="C416" s="5" t="s">
        <v>1735</v>
      </c>
      <c r="D416" s="5" t="s">
        <v>1736</v>
      </c>
      <c r="E416" s="6" t="s">
        <v>1737</v>
      </c>
      <c r="F416" s="5" t="s">
        <v>1705</v>
      </c>
      <c r="G416" s="5" t="s">
        <v>13</v>
      </c>
      <c r="H416" s="5" t="s">
        <v>1738</v>
      </c>
      <c r="I416" s="6" t="s">
        <v>15</v>
      </c>
    </row>
    <row r="417" customFormat="false" ht="12" hidden="false" customHeight="false" outlineLevel="0" collapsed="false">
      <c r="A417" s="4" t="s">
        <v>7</v>
      </c>
      <c r="B417" s="5" t="s">
        <v>711</v>
      </c>
      <c r="C417" s="5" t="s">
        <v>1739</v>
      </c>
      <c r="D417" s="5" t="s">
        <v>1740</v>
      </c>
      <c r="E417" s="6" t="s">
        <v>1741</v>
      </c>
      <c r="F417" s="5" t="s">
        <v>1705</v>
      </c>
      <c r="G417" s="5" t="s">
        <v>13</v>
      </c>
      <c r="H417" s="5" t="s">
        <v>1742</v>
      </c>
      <c r="I417" s="6" t="s">
        <v>15</v>
      </c>
    </row>
    <row r="418" customFormat="false" ht="12" hidden="false" customHeight="false" outlineLevel="0" collapsed="false">
      <c r="A418" s="4" t="s">
        <v>7</v>
      </c>
      <c r="B418" s="5" t="s">
        <v>36</v>
      </c>
      <c r="C418" s="5" t="s">
        <v>1743</v>
      </c>
      <c r="D418" s="5" t="s">
        <v>1744</v>
      </c>
      <c r="E418" s="6" t="s">
        <v>1745</v>
      </c>
      <c r="F418" s="5" t="s">
        <v>1705</v>
      </c>
      <c r="G418" s="5" t="s">
        <v>13</v>
      </c>
      <c r="H418" s="5" t="s">
        <v>1746</v>
      </c>
      <c r="I418" s="6" t="s">
        <v>15</v>
      </c>
    </row>
    <row r="419" customFormat="false" ht="12" hidden="false" customHeight="false" outlineLevel="0" collapsed="false">
      <c r="A419" s="4" t="s">
        <v>7</v>
      </c>
      <c r="B419" s="5" t="s">
        <v>1747</v>
      </c>
      <c r="C419" s="5" t="s">
        <v>1748</v>
      </c>
      <c r="D419" s="5" t="s">
        <v>1749</v>
      </c>
      <c r="E419" s="6" t="s">
        <v>1750</v>
      </c>
      <c r="F419" s="5" t="s">
        <v>1705</v>
      </c>
      <c r="G419" s="5" t="s">
        <v>13</v>
      </c>
      <c r="H419" s="5" t="s">
        <v>1751</v>
      </c>
      <c r="I419" s="6" t="s">
        <v>15</v>
      </c>
    </row>
    <row r="420" customFormat="false" ht="12" hidden="false" customHeight="false" outlineLevel="0" collapsed="false">
      <c r="A420" s="4" t="s">
        <v>7</v>
      </c>
      <c r="B420" s="5" t="s">
        <v>1752</v>
      </c>
      <c r="C420" s="5" t="s">
        <v>1753</v>
      </c>
      <c r="D420" s="5" t="s">
        <v>1754</v>
      </c>
      <c r="E420" s="6" t="s">
        <v>1755</v>
      </c>
      <c r="F420" s="5" t="s">
        <v>1705</v>
      </c>
      <c r="G420" s="5" t="s">
        <v>13</v>
      </c>
      <c r="H420" s="5" t="s">
        <v>1756</v>
      </c>
      <c r="I420" s="6" t="s">
        <v>15</v>
      </c>
    </row>
    <row r="421" customFormat="false" ht="12" hidden="false" customHeight="false" outlineLevel="0" collapsed="false">
      <c r="A421" s="4" t="s">
        <v>7</v>
      </c>
      <c r="B421" s="5" t="s">
        <v>1433</v>
      </c>
      <c r="C421" s="5" t="s">
        <v>1757</v>
      </c>
      <c r="D421" s="5" t="s">
        <v>1758</v>
      </c>
      <c r="E421" s="6" t="s">
        <v>1759</v>
      </c>
      <c r="F421" s="5" t="s">
        <v>1705</v>
      </c>
      <c r="G421" s="5" t="s">
        <v>13</v>
      </c>
      <c r="H421" s="5" t="s">
        <v>1760</v>
      </c>
      <c r="I421" s="6" t="s">
        <v>15</v>
      </c>
    </row>
    <row r="422" customFormat="false" ht="12" hidden="false" customHeight="false" outlineLevel="0" collapsed="false">
      <c r="A422" s="4" t="s">
        <v>7</v>
      </c>
      <c r="B422" s="5" t="s">
        <v>281</v>
      </c>
      <c r="C422" s="5" t="s">
        <v>1761</v>
      </c>
      <c r="D422" s="5" t="s">
        <v>1762</v>
      </c>
      <c r="E422" s="6" t="s">
        <v>1763</v>
      </c>
      <c r="F422" s="5" t="s">
        <v>1705</v>
      </c>
      <c r="G422" s="5" t="s">
        <v>13</v>
      </c>
      <c r="H422" s="5" t="s">
        <v>1764</v>
      </c>
      <c r="I422" s="6" t="s">
        <v>15</v>
      </c>
    </row>
    <row r="423" customFormat="false" ht="12" hidden="false" customHeight="false" outlineLevel="0" collapsed="false">
      <c r="A423" s="4" t="s">
        <v>7</v>
      </c>
      <c r="B423" s="5" t="s">
        <v>51</v>
      </c>
      <c r="C423" s="5" t="s">
        <v>1765</v>
      </c>
      <c r="D423" s="5" t="s">
        <v>1766</v>
      </c>
      <c r="E423" s="6" t="s">
        <v>1767</v>
      </c>
      <c r="F423" s="5" t="s">
        <v>1705</v>
      </c>
      <c r="G423" s="5" t="s">
        <v>13</v>
      </c>
      <c r="H423" s="5" t="s">
        <v>1768</v>
      </c>
      <c r="I423" s="6" t="s">
        <v>15</v>
      </c>
    </row>
    <row r="424" customFormat="false" ht="12" hidden="false" customHeight="false" outlineLevel="0" collapsed="false">
      <c r="A424" s="4" t="s">
        <v>7</v>
      </c>
      <c r="B424" s="5" t="s">
        <v>1769</v>
      </c>
      <c r="C424" s="5" t="s">
        <v>1770</v>
      </c>
      <c r="D424" s="5" t="s">
        <v>1771</v>
      </c>
      <c r="E424" s="6" t="s">
        <v>1772</v>
      </c>
      <c r="F424" s="5" t="s">
        <v>1705</v>
      </c>
      <c r="G424" s="5" t="s">
        <v>13</v>
      </c>
      <c r="H424" s="5" t="s">
        <v>1773</v>
      </c>
      <c r="I424" s="6" t="s">
        <v>15</v>
      </c>
    </row>
    <row r="425" customFormat="false" ht="12" hidden="false" customHeight="false" outlineLevel="0" collapsed="false">
      <c r="A425" s="4" t="s">
        <v>7</v>
      </c>
      <c r="B425" s="5" t="s">
        <v>102</v>
      </c>
      <c r="C425" s="5" t="s">
        <v>1774</v>
      </c>
      <c r="D425" s="5" t="s">
        <v>1775</v>
      </c>
      <c r="E425" s="6" t="s">
        <v>1776</v>
      </c>
      <c r="F425" s="5" t="s">
        <v>1705</v>
      </c>
      <c r="G425" s="5" t="s">
        <v>13</v>
      </c>
      <c r="H425" s="5" t="s">
        <v>1777</v>
      </c>
      <c r="I425" s="6" t="s">
        <v>15</v>
      </c>
    </row>
    <row r="426" customFormat="false" ht="12" hidden="false" customHeight="false" outlineLevel="0" collapsed="false">
      <c r="A426" s="4" t="s">
        <v>7</v>
      </c>
      <c r="B426" s="9" t="s">
        <v>1778</v>
      </c>
      <c r="C426" s="9" t="s">
        <v>1779</v>
      </c>
      <c r="D426" s="9" t="s">
        <v>1780</v>
      </c>
      <c r="E426" s="10" t="s">
        <v>1781</v>
      </c>
      <c r="F426" s="9" t="s">
        <v>1782</v>
      </c>
      <c r="G426" s="9" t="s">
        <v>164</v>
      </c>
      <c r="H426" s="9"/>
      <c r="I426" s="9"/>
    </row>
    <row r="427" customFormat="false" ht="12" hidden="false" customHeight="false" outlineLevel="0" collapsed="false">
      <c r="A427" s="4" t="s">
        <v>7</v>
      </c>
      <c r="B427" s="9" t="s">
        <v>1783</v>
      </c>
      <c r="C427" s="9" t="s">
        <v>1784</v>
      </c>
      <c r="D427" s="9" t="s">
        <v>1785</v>
      </c>
      <c r="E427" s="10" t="s">
        <v>1786</v>
      </c>
      <c r="F427" s="9" t="s">
        <v>1782</v>
      </c>
      <c r="G427" s="9" t="s">
        <v>164</v>
      </c>
      <c r="H427" s="9"/>
      <c r="I427" s="9"/>
    </row>
    <row r="428" customFormat="false" ht="12" hidden="false" customHeight="false" outlineLevel="0" collapsed="false">
      <c r="A428" s="4" t="s">
        <v>7</v>
      </c>
      <c r="B428" s="9" t="s">
        <v>1787</v>
      </c>
      <c r="C428" s="9" t="s">
        <v>1788</v>
      </c>
      <c r="D428" s="9" t="s">
        <v>1789</v>
      </c>
      <c r="E428" s="10" t="s">
        <v>1790</v>
      </c>
      <c r="F428" s="9" t="s">
        <v>1782</v>
      </c>
      <c r="G428" s="9" t="s">
        <v>164</v>
      </c>
      <c r="H428" s="9"/>
      <c r="I428" s="9"/>
    </row>
    <row r="429" customFormat="false" ht="12" hidden="false" customHeight="false" outlineLevel="0" collapsed="false">
      <c r="A429" s="4" t="s">
        <v>7</v>
      </c>
      <c r="B429" s="9" t="s">
        <v>1791</v>
      </c>
      <c r="C429" s="9" t="s">
        <v>1792</v>
      </c>
      <c r="D429" s="9" t="s">
        <v>1789</v>
      </c>
      <c r="E429" s="10" t="s">
        <v>1793</v>
      </c>
      <c r="F429" s="9" t="s">
        <v>1782</v>
      </c>
      <c r="G429" s="9" t="s">
        <v>164</v>
      </c>
      <c r="H429" s="9"/>
      <c r="I429" s="9"/>
    </row>
    <row r="430" customFormat="false" ht="12" hidden="false" customHeight="false" outlineLevel="0" collapsed="false">
      <c r="A430" s="4" t="s">
        <v>7</v>
      </c>
      <c r="B430" s="9" t="s">
        <v>1787</v>
      </c>
      <c r="C430" s="9" t="s">
        <v>1794</v>
      </c>
      <c r="D430" s="9" t="s">
        <v>1789</v>
      </c>
      <c r="E430" s="10" t="s">
        <v>1795</v>
      </c>
      <c r="F430" s="9" t="s">
        <v>1782</v>
      </c>
      <c r="G430" s="9" t="s">
        <v>164</v>
      </c>
      <c r="H430" s="9"/>
      <c r="I430" s="9"/>
    </row>
    <row r="431" customFormat="false" ht="12" hidden="false" customHeight="false" outlineLevel="0" collapsed="false">
      <c r="A431" s="4" t="s">
        <v>7</v>
      </c>
      <c r="B431" s="9" t="s">
        <v>1796</v>
      </c>
      <c r="C431" s="9" t="s">
        <v>1797</v>
      </c>
      <c r="D431" s="9" t="s">
        <v>1798</v>
      </c>
      <c r="E431" s="10" t="s">
        <v>1799</v>
      </c>
      <c r="F431" s="9" t="s">
        <v>1782</v>
      </c>
      <c r="G431" s="9" t="s">
        <v>164</v>
      </c>
      <c r="H431" s="9"/>
      <c r="I431" s="9"/>
    </row>
    <row r="432" customFormat="false" ht="12" hidden="false" customHeight="false" outlineLevel="0" collapsed="false">
      <c r="A432" s="4" t="s">
        <v>7</v>
      </c>
      <c r="B432" s="9" t="s">
        <v>555</v>
      </c>
      <c r="C432" s="9" t="s">
        <v>1800</v>
      </c>
      <c r="D432" s="9"/>
      <c r="E432" s="10" t="s">
        <v>1801</v>
      </c>
      <c r="F432" s="9" t="s">
        <v>1782</v>
      </c>
      <c r="G432" s="9" t="s">
        <v>164</v>
      </c>
      <c r="H432" s="9"/>
      <c r="I432" s="9"/>
    </row>
    <row r="433" customFormat="false" ht="12" hidden="false" customHeight="false" outlineLevel="0" collapsed="false">
      <c r="A433" s="4" t="s">
        <v>7</v>
      </c>
      <c r="B433" s="9" t="s">
        <v>1787</v>
      </c>
      <c r="C433" s="9" t="s">
        <v>1802</v>
      </c>
      <c r="D433" s="9" t="s">
        <v>1789</v>
      </c>
      <c r="E433" s="10" t="s">
        <v>1803</v>
      </c>
      <c r="F433" s="9" t="s">
        <v>1782</v>
      </c>
      <c r="G433" s="9" t="s">
        <v>164</v>
      </c>
      <c r="H433" s="9"/>
      <c r="I433" s="9"/>
    </row>
    <row r="434" customFormat="false" ht="12" hidden="false" customHeight="false" outlineLevel="0" collapsed="false">
      <c r="A434" s="4" t="s">
        <v>7</v>
      </c>
      <c r="B434" s="9" t="s">
        <v>1787</v>
      </c>
      <c r="C434" s="9" t="s">
        <v>1804</v>
      </c>
      <c r="D434" s="9" t="s">
        <v>1789</v>
      </c>
      <c r="E434" s="10" t="s">
        <v>1805</v>
      </c>
      <c r="F434" s="9" t="s">
        <v>1782</v>
      </c>
      <c r="G434" s="9" t="s">
        <v>164</v>
      </c>
      <c r="H434" s="9"/>
      <c r="I434" s="9"/>
    </row>
    <row r="435" customFormat="false" ht="12" hidden="false" customHeight="false" outlineLevel="0" collapsed="false">
      <c r="A435" s="4" t="s">
        <v>7</v>
      </c>
      <c r="B435" s="9" t="s">
        <v>1806</v>
      </c>
      <c r="C435" s="9" t="s">
        <v>1807</v>
      </c>
      <c r="D435" s="9" t="s">
        <v>1808</v>
      </c>
      <c r="E435" s="10" t="s">
        <v>1809</v>
      </c>
      <c r="F435" s="9" t="s">
        <v>1782</v>
      </c>
      <c r="G435" s="9" t="s">
        <v>164</v>
      </c>
      <c r="H435" s="9"/>
      <c r="I435" s="9"/>
    </row>
    <row r="436" customFormat="false" ht="12" hidden="false" customHeight="false" outlineLevel="0" collapsed="false">
      <c r="A436" s="4" t="s">
        <v>7</v>
      </c>
      <c r="B436" s="9" t="s">
        <v>1787</v>
      </c>
      <c r="C436" s="9" t="s">
        <v>1810</v>
      </c>
      <c r="D436" s="9" t="s">
        <v>1789</v>
      </c>
      <c r="E436" s="10" t="s">
        <v>1811</v>
      </c>
      <c r="F436" s="9" t="s">
        <v>1782</v>
      </c>
      <c r="G436" s="9" t="s">
        <v>164</v>
      </c>
      <c r="H436" s="9"/>
      <c r="I436" s="9"/>
    </row>
    <row r="437" customFormat="false" ht="12" hidden="false" customHeight="false" outlineLevel="0" collapsed="false">
      <c r="A437" s="4" t="s">
        <v>7</v>
      </c>
      <c r="B437" s="9" t="s">
        <v>1812</v>
      </c>
      <c r="C437" s="9" t="s">
        <v>1813</v>
      </c>
      <c r="D437" s="9" t="s">
        <v>1814</v>
      </c>
      <c r="E437" s="10" t="s">
        <v>1815</v>
      </c>
      <c r="F437" s="9" t="s">
        <v>1782</v>
      </c>
      <c r="G437" s="9" t="s">
        <v>164</v>
      </c>
      <c r="H437" s="9"/>
      <c r="I437" s="9"/>
    </row>
    <row r="438" customFormat="false" ht="12" hidden="false" customHeight="false" outlineLevel="0" collapsed="false">
      <c r="A438" s="4" t="s">
        <v>7</v>
      </c>
      <c r="B438" s="9" t="s">
        <v>1816</v>
      </c>
      <c r="C438" s="9" t="s">
        <v>1817</v>
      </c>
      <c r="D438" s="9" t="s">
        <v>1789</v>
      </c>
      <c r="E438" s="10" t="s">
        <v>1818</v>
      </c>
      <c r="F438" s="9" t="s">
        <v>1782</v>
      </c>
      <c r="G438" s="9" t="s">
        <v>164</v>
      </c>
      <c r="H438" s="9"/>
      <c r="I438" s="9"/>
    </row>
    <row r="439" customFormat="false" ht="12" hidden="false" customHeight="false" outlineLevel="0" collapsed="false">
      <c r="A439" s="4" t="s">
        <v>7</v>
      </c>
      <c r="B439" s="9" t="s">
        <v>1819</v>
      </c>
      <c r="C439" s="9" t="s">
        <v>1820</v>
      </c>
      <c r="D439" s="9" t="s">
        <v>1789</v>
      </c>
      <c r="E439" s="10" t="s">
        <v>1821</v>
      </c>
      <c r="F439" s="9" t="s">
        <v>1782</v>
      </c>
      <c r="G439" s="9" t="s">
        <v>164</v>
      </c>
      <c r="H439" s="9"/>
      <c r="I439" s="9"/>
    </row>
    <row r="440" customFormat="false" ht="12" hidden="false" customHeight="false" outlineLevel="0" collapsed="false">
      <c r="A440" s="4" t="s">
        <v>7</v>
      </c>
      <c r="B440" s="9" t="s">
        <v>1822</v>
      </c>
      <c r="C440" s="9" t="s">
        <v>1823</v>
      </c>
      <c r="D440" s="9" t="s">
        <v>1824</v>
      </c>
      <c r="E440" s="10" t="s">
        <v>1825</v>
      </c>
      <c r="F440" s="9" t="s">
        <v>1782</v>
      </c>
      <c r="G440" s="9" t="s">
        <v>164</v>
      </c>
      <c r="H440" s="9"/>
      <c r="I440" s="9"/>
    </row>
    <row r="441" customFormat="false" ht="12" hidden="false" customHeight="false" outlineLevel="0" collapsed="false">
      <c r="A441" s="4" t="s">
        <v>7</v>
      </c>
      <c r="B441" s="9" t="s">
        <v>1819</v>
      </c>
      <c r="C441" s="9" t="s">
        <v>1826</v>
      </c>
      <c r="D441" s="9" t="s">
        <v>1789</v>
      </c>
      <c r="E441" s="10" t="s">
        <v>1827</v>
      </c>
      <c r="F441" s="9" t="s">
        <v>1782</v>
      </c>
      <c r="G441" s="9" t="s">
        <v>164</v>
      </c>
      <c r="H441" s="9"/>
      <c r="I441" s="9"/>
    </row>
    <row r="442" customFormat="false" ht="12" hidden="false" customHeight="false" outlineLevel="0" collapsed="false">
      <c r="A442" s="4" t="s">
        <v>7</v>
      </c>
      <c r="B442" s="9" t="s">
        <v>1791</v>
      </c>
      <c r="C442" s="9" t="s">
        <v>1828</v>
      </c>
      <c r="D442" s="9" t="s">
        <v>1789</v>
      </c>
      <c r="E442" s="10" t="s">
        <v>1829</v>
      </c>
      <c r="F442" s="9" t="s">
        <v>1782</v>
      </c>
      <c r="G442" s="9" t="s">
        <v>164</v>
      </c>
      <c r="H442" s="9"/>
      <c r="I442" s="9"/>
    </row>
    <row r="443" customFormat="false" ht="12" hidden="false" customHeight="false" outlineLevel="0" collapsed="false">
      <c r="A443" s="4" t="s">
        <v>7</v>
      </c>
      <c r="B443" s="9" t="s">
        <v>1791</v>
      </c>
      <c r="C443" s="9" t="s">
        <v>1830</v>
      </c>
      <c r="D443" s="9" t="s">
        <v>1789</v>
      </c>
      <c r="E443" s="10" t="s">
        <v>1831</v>
      </c>
      <c r="F443" s="9" t="s">
        <v>1782</v>
      </c>
      <c r="G443" s="9" t="s">
        <v>164</v>
      </c>
      <c r="H443" s="9"/>
      <c r="I443" s="9"/>
    </row>
    <row r="444" customFormat="false" ht="12" hidden="false" customHeight="false" outlineLevel="0" collapsed="false">
      <c r="A444" s="4" t="s">
        <v>7</v>
      </c>
      <c r="B444" s="9" t="s">
        <v>1832</v>
      </c>
      <c r="C444" s="9" t="s">
        <v>1833</v>
      </c>
      <c r="D444" s="9" t="s">
        <v>1780</v>
      </c>
      <c r="E444" s="10" t="s">
        <v>1834</v>
      </c>
      <c r="F444" s="9" t="s">
        <v>1782</v>
      </c>
      <c r="G444" s="9" t="s">
        <v>164</v>
      </c>
      <c r="H444" s="9"/>
      <c r="I444" s="9"/>
    </row>
    <row r="445" customFormat="false" ht="12" hidden="false" customHeight="false" outlineLevel="0" collapsed="false">
      <c r="A445" s="4" t="s">
        <v>7</v>
      </c>
      <c r="B445" s="9" t="s">
        <v>1835</v>
      </c>
      <c r="C445" s="9" t="s">
        <v>1836</v>
      </c>
      <c r="D445" s="9" t="s">
        <v>1814</v>
      </c>
      <c r="E445" s="10" t="s">
        <v>1837</v>
      </c>
      <c r="F445" s="11" t="s">
        <v>1782</v>
      </c>
      <c r="G445" s="9" t="s">
        <v>164</v>
      </c>
      <c r="H445" s="9"/>
      <c r="I445" s="9"/>
    </row>
    <row r="446" customFormat="false" ht="12" hidden="false" customHeight="false" outlineLevel="0" collapsed="false">
      <c r="A446" s="4" t="s">
        <v>7</v>
      </c>
      <c r="B446" s="9" t="s">
        <v>764</v>
      </c>
      <c r="C446" s="9" t="s">
        <v>1838</v>
      </c>
      <c r="D446" s="9" t="s">
        <v>1814</v>
      </c>
      <c r="E446" s="10" t="s">
        <v>1839</v>
      </c>
      <c r="F446" s="11" t="s">
        <v>1782</v>
      </c>
      <c r="G446" s="9" t="s">
        <v>164</v>
      </c>
      <c r="H446" s="9"/>
      <c r="I446" s="9"/>
    </row>
    <row r="447" customFormat="false" ht="12" hidden="false" customHeight="false" outlineLevel="0" collapsed="false">
      <c r="A447" s="4" t="s">
        <v>7</v>
      </c>
      <c r="B447" s="9" t="s">
        <v>1840</v>
      </c>
      <c r="C447" s="9" t="s">
        <v>1841</v>
      </c>
      <c r="D447" s="9" t="s">
        <v>1842</v>
      </c>
      <c r="E447" s="10" t="s">
        <v>1843</v>
      </c>
      <c r="F447" s="9" t="s">
        <v>1844</v>
      </c>
      <c r="G447" s="9" t="s">
        <v>164</v>
      </c>
      <c r="H447" s="9"/>
      <c r="I447" s="9"/>
    </row>
    <row r="448" customFormat="false" ht="12" hidden="false" customHeight="false" outlineLevel="0" collapsed="false">
      <c r="A448" s="4" t="s">
        <v>7</v>
      </c>
      <c r="B448" s="9" t="s">
        <v>555</v>
      </c>
      <c r="C448" s="9" t="s">
        <v>1717</v>
      </c>
      <c r="D448" s="9" t="s">
        <v>1845</v>
      </c>
      <c r="E448" s="10" t="s">
        <v>1846</v>
      </c>
      <c r="F448" s="9" t="s">
        <v>1844</v>
      </c>
      <c r="G448" s="9" t="s">
        <v>164</v>
      </c>
      <c r="H448" s="9"/>
      <c r="I448" s="9"/>
    </row>
    <row r="449" customFormat="false" ht="12" hidden="false" customHeight="false" outlineLevel="0" collapsed="false">
      <c r="A449" s="4" t="s">
        <v>7</v>
      </c>
      <c r="B449" s="9" t="s">
        <v>1847</v>
      </c>
      <c r="C449" s="9" t="s">
        <v>1848</v>
      </c>
      <c r="D449" s="9" t="s">
        <v>1849</v>
      </c>
      <c r="E449" s="10" t="s">
        <v>1850</v>
      </c>
      <c r="F449" s="9" t="s">
        <v>1844</v>
      </c>
      <c r="G449" s="9" t="s">
        <v>164</v>
      </c>
      <c r="H449" s="9"/>
      <c r="I449" s="9"/>
    </row>
    <row r="450" customFormat="false" ht="12" hidden="false" customHeight="false" outlineLevel="0" collapsed="false">
      <c r="A450" s="4" t="s">
        <v>7</v>
      </c>
      <c r="B450" s="11" t="s">
        <v>1851</v>
      </c>
      <c r="C450" s="11" t="s">
        <v>1852</v>
      </c>
      <c r="D450" s="11" t="s">
        <v>1853</v>
      </c>
      <c r="E450" s="12" t="s">
        <v>1854</v>
      </c>
      <c r="F450" s="9" t="s">
        <v>1844</v>
      </c>
      <c r="G450" s="9" t="s">
        <v>164</v>
      </c>
      <c r="H450" s="9"/>
      <c r="I450" s="9"/>
    </row>
    <row r="451" customFormat="false" ht="12" hidden="false" customHeight="false" outlineLevel="0" collapsed="false">
      <c r="A451" s="4" t="s">
        <v>7</v>
      </c>
      <c r="B451" s="9" t="s">
        <v>1855</v>
      </c>
      <c r="C451" s="9" t="s">
        <v>1856</v>
      </c>
      <c r="D451" s="9" t="s">
        <v>1857</v>
      </c>
      <c r="E451" s="10" t="s">
        <v>1858</v>
      </c>
      <c r="F451" s="9" t="s">
        <v>1844</v>
      </c>
      <c r="G451" s="9" t="s">
        <v>164</v>
      </c>
      <c r="H451" s="9"/>
      <c r="I451" s="9"/>
    </row>
    <row r="452" customFormat="false" ht="12" hidden="false" customHeight="false" outlineLevel="0" collapsed="false">
      <c r="A452" s="4" t="s">
        <v>7</v>
      </c>
      <c r="B452" s="9" t="s">
        <v>1449</v>
      </c>
      <c r="C452" s="9" t="s">
        <v>1859</v>
      </c>
      <c r="D452" s="9"/>
      <c r="E452" s="10" t="s">
        <v>1860</v>
      </c>
      <c r="F452" s="9" t="s">
        <v>1844</v>
      </c>
      <c r="G452" s="9" t="s">
        <v>164</v>
      </c>
      <c r="H452" s="9"/>
      <c r="I452" s="9"/>
    </row>
    <row r="453" customFormat="false" ht="12" hidden="false" customHeight="false" outlineLevel="0" collapsed="false">
      <c r="A453" s="4" t="s">
        <v>7</v>
      </c>
      <c r="B453" s="9" t="s">
        <v>281</v>
      </c>
      <c r="C453" s="9" t="s">
        <v>1861</v>
      </c>
      <c r="D453" s="9" t="s">
        <v>1862</v>
      </c>
      <c r="E453" s="10" t="s">
        <v>1863</v>
      </c>
      <c r="F453" s="11" t="s">
        <v>1844</v>
      </c>
      <c r="G453" s="9" t="s">
        <v>164</v>
      </c>
      <c r="H453" s="9"/>
      <c r="I453" s="9"/>
    </row>
    <row r="454" customFormat="false" ht="12" hidden="false" customHeight="false" outlineLevel="0" collapsed="false">
      <c r="A454" s="4" t="s">
        <v>7</v>
      </c>
      <c r="B454" s="11" t="s">
        <v>684</v>
      </c>
      <c r="C454" s="11" t="s">
        <v>1864</v>
      </c>
      <c r="D454" s="11" t="s">
        <v>1865</v>
      </c>
      <c r="E454" s="12" t="s">
        <v>1866</v>
      </c>
      <c r="F454" s="11" t="s">
        <v>1844</v>
      </c>
      <c r="G454" s="9" t="s">
        <v>164</v>
      </c>
      <c r="H454" s="9"/>
      <c r="I454" s="9"/>
    </row>
    <row r="455" customFormat="false" ht="12" hidden="false" customHeight="false" outlineLevel="0" collapsed="false">
      <c r="A455" s="4" t="s">
        <v>7</v>
      </c>
      <c r="B455" s="9" t="s">
        <v>1867</v>
      </c>
      <c r="C455" s="9" t="s">
        <v>1868</v>
      </c>
      <c r="D455" s="9" t="s">
        <v>1869</v>
      </c>
      <c r="E455" s="10" t="s">
        <v>1870</v>
      </c>
      <c r="F455" s="11" t="s">
        <v>1844</v>
      </c>
      <c r="G455" s="9" t="s">
        <v>164</v>
      </c>
      <c r="H455" s="9"/>
      <c r="I455" s="9"/>
    </row>
    <row r="456" customFormat="false" ht="12" hidden="false" customHeight="false" outlineLevel="0" collapsed="false">
      <c r="A456" s="4" t="s">
        <v>7</v>
      </c>
      <c r="B456" s="9" t="s">
        <v>1871</v>
      </c>
      <c r="C456" s="9" t="s">
        <v>1872</v>
      </c>
      <c r="D456" s="9" t="s">
        <v>1849</v>
      </c>
      <c r="E456" s="10" t="s">
        <v>1873</v>
      </c>
      <c r="F456" s="11" t="s">
        <v>1844</v>
      </c>
      <c r="G456" s="9" t="s">
        <v>164</v>
      </c>
      <c r="H456" s="9"/>
      <c r="I456" s="9"/>
    </row>
    <row r="457" customFormat="false" ht="12" hidden="false" customHeight="false" outlineLevel="0" collapsed="false">
      <c r="A457" s="4" t="s">
        <v>7</v>
      </c>
      <c r="B457" s="11" t="s">
        <v>1874</v>
      </c>
      <c r="C457" s="11" t="s">
        <v>1875</v>
      </c>
      <c r="D457" s="11" t="s">
        <v>1876</v>
      </c>
      <c r="E457" s="12" t="s">
        <v>1877</v>
      </c>
      <c r="F457" s="9" t="s">
        <v>1878</v>
      </c>
      <c r="G457" s="9" t="s">
        <v>164</v>
      </c>
      <c r="H457" s="9"/>
      <c r="I457" s="9"/>
    </row>
    <row r="458" customFormat="false" ht="12" hidden="false" customHeight="false" outlineLevel="0" collapsed="false">
      <c r="A458" s="4" t="s">
        <v>7</v>
      </c>
      <c r="B458" s="9" t="s">
        <v>1879</v>
      </c>
      <c r="C458" s="9" t="s">
        <v>1880</v>
      </c>
      <c r="D458" s="9" t="s">
        <v>1881</v>
      </c>
      <c r="E458" s="10" t="s">
        <v>1733</v>
      </c>
      <c r="F458" s="9" t="s">
        <v>1878</v>
      </c>
      <c r="G458" s="9" t="s">
        <v>164</v>
      </c>
      <c r="H458" s="9"/>
      <c r="I458" s="9"/>
    </row>
    <row r="459" customFormat="false" ht="12" hidden="false" customHeight="false" outlineLevel="0" collapsed="false">
      <c r="A459" s="4" t="s">
        <v>7</v>
      </c>
      <c r="B459" s="11" t="s">
        <v>1223</v>
      </c>
      <c r="C459" s="11" t="s">
        <v>1882</v>
      </c>
      <c r="D459" s="11" t="s">
        <v>1883</v>
      </c>
      <c r="E459" s="12" t="s">
        <v>1884</v>
      </c>
      <c r="F459" s="9" t="s">
        <v>1878</v>
      </c>
      <c r="G459" s="9" t="s">
        <v>164</v>
      </c>
      <c r="H459" s="9"/>
      <c r="I459" s="9"/>
    </row>
    <row r="460" customFormat="false" ht="12" hidden="false" customHeight="false" outlineLevel="0" collapsed="false">
      <c r="A460" s="4" t="s">
        <v>7</v>
      </c>
      <c r="B460" s="9" t="s">
        <v>1885</v>
      </c>
      <c r="C460" s="9" t="s">
        <v>1886</v>
      </c>
      <c r="D460" s="9" t="s">
        <v>1887</v>
      </c>
      <c r="E460" s="10" t="s">
        <v>1724</v>
      </c>
      <c r="F460" s="9" t="s">
        <v>1887</v>
      </c>
      <c r="G460" s="9" t="s">
        <v>164</v>
      </c>
      <c r="H460" s="9"/>
      <c r="I460" s="9"/>
    </row>
    <row r="461" customFormat="false" ht="12" hidden="false" customHeight="false" outlineLevel="0" collapsed="false">
      <c r="A461" s="4" t="s">
        <v>7</v>
      </c>
      <c r="B461" s="5" t="s">
        <v>1888</v>
      </c>
      <c r="C461" s="5" t="s">
        <v>1889</v>
      </c>
      <c r="D461" s="5" t="s">
        <v>1890</v>
      </c>
      <c r="E461" s="6" t="s">
        <v>1891</v>
      </c>
      <c r="F461" s="5" t="s">
        <v>1892</v>
      </c>
      <c r="G461" s="5" t="s">
        <v>13</v>
      </c>
      <c r="H461" s="5" t="s">
        <v>1893</v>
      </c>
      <c r="I461" s="6" t="s">
        <v>15</v>
      </c>
    </row>
    <row r="462" customFormat="false" ht="12" hidden="false" customHeight="false" outlineLevel="0" collapsed="false">
      <c r="A462" s="4" t="s">
        <v>7</v>
      </c>
      <c r="B462" s="5" t="s">
        <v>1894</v>
      </c>
      <c r="C462" s="5" t="s">
        <v>1895</v>
      </c>
      <c r="D462" s="5" t="s">
        <v>1896</v>
      </c>
      <c r="E462" s="6" t="s">
        <v>1897</v>
      </c>
      <c r="F462" s="5" t="s">
        <v>1892</v>
      </c>
      <c r="G462" s="5" t="s">
        <v>13</v>
      </c>
      <c r="H462" s="5" t="s">
        <v>1898</v>
      </c>
      <c r="I462" s="6" t="s">
        <v>15</v>
      </c>
    </row>
    <row r="463" customFormat="false" ht="12" hidden="false" customHeight="false" outlineLevel="0" collapsed="false">
      <c r="A463" s="4" t="s">
        <v>7</v>
      </c>
      <c r="B463" s="9" t="s">
        <v>312</v>
      </c>
      <c r="C463" s="9" t="s">
        <v>1899</v>
      </c>
      <c r="D463" s="9" t="s">
        <v>1900</v>
      </c>
      <c r="E463" s="10" t="s">
        <v>1901</v>
      </c>
      <c r="F463" s="9" t="s">
        <v>1902</v>
      </c>
      <c r="G463" s="9" t="s">
        <v>164</v>
      </c>
      <c r="H463" s="9"/>
      <c r="I463" s="9"/>
    </row>
    <row r="464" customFormat="false" ht="12" hidden="false" customHeight="false" outlineLevel="0" collapsed="false">
      <c r="A464" s="4" t="s">
        <v>7</v>
      </c>
      <c r="B464" s="11" t="s">
        <v>1903</v>
      </c>
      <c r="C464" s="11" t="s">
        <v>1904</v>
      </c>
      <c r="D464" s="12" t="s">
        <v>1905</v>
      </c>
      <c r="E464" s="12" t="s">
        <v>1906</v>
      </c>
      <c r="F464" s="11" t="s">
        <v>1907</v>
      </c>
      <c r="G464" s="11" t="s">
        <v>1277</v>
      </c>
      <c r="H464" s="12"/>
      <c r="I464" s="12"/>
    </row>
    <row r="465" customFormat="false" ht="12" hidden="false" customHeight="false" outlineLevel="0" collapsed="false">
      <c r="A465" s="4" t="s">
        <v>7</v>
      </c>
      <c r="B465" s="11" t="s">
        <v>1908</v>
      </c>
      <c r="C465" s="11" t="s">
        <v>1909</v>
      </c>
      <c r="D465" s="11" t="s">
        <v>1910</v>
      </c>
      <c r="E465" s="12" t="s">
        <v>1911</v>
      </c>
      <c r="F465" s="11" t="s">
        <v>1912</v>
      </c>
      <c r="G465" s="11" t="s">
        <v>1277</v>
      </c>
      <c r="H465" s="11" t="s">
        <v>1913</v>
      </c>
      <c r="I465" s="12"/>
    </row>
    <row r="466" customFormat="false" ht="12" hidden="false" customHeight="false" outlineLevel="0" collapsed="false">
      <c r="A466" s="4" t="s">
        <v>7</v>
      </c>
      <c r="B466" s="11" t="s">
        <v>222</v>
      </c>
      <c r="C466" s="11" t="s">
        <v>1914</v>
      </c>
      <c r="D466" s="11" t="s">
        <v>1915</v>
      </c>
      <c r="E466" s="12"/>
      <c r="F466" s="11" t="s">
        <v>1916</v>
      </c>
      <c r="G466" s="11" t="s">
        <v>1277</v>
      </c>
      <c r="H466" s="12" t="s">
        <v>1917</v>
      </c>
      <c r="I466" s="12"/>
    </row>
    <row r="467" customFormat="false" ht="12" hidden="false" customHeight="false" outlineLevel="0" collapsed="false">
      <c r="A467" s="4" t="s">
        <v>7</v>
      </c>
      <c r="B467" s="5" t="s">
        <v>200</v>
      </c>
      <c r="C467" s="5" t="s">
        <v>1918</v>
      </c>
      <c r="D467" s="5" t="s">
        <v>1919</v>
      </c>
      <c r="E467" s="6" t="s">
        <v>1920</v>
      </c>
      <c r="F467" s="5" t="s">
        <v>1921</v>
      </c>
      <c r="G467" s="5" t="s">
        <v>13</v>
      </c>
      <c r="H467" s="5" t="s">
        <v>1922</v>
      </c>
      <c r="I467" s="6" t="s">
        <v>15</v>
      </c>
    </row>
    <row r="468" customFormat="false" ht="12" hidden="false" customHeight="false" outlineLevel="0" collapsed="false">
      <c r="A468" s="4" t="s">
        <v>7</v>
      </c>
      <c r="B468" s="5" t="s">
        <v>1331</v>
      </c>
      <c r="C468" s="5" t="s">
        <v>1923</v>
      </c>
      <c r="D468" s="5" t="s">
        <v>1924</v>
      </c>
      <c r="E468" s="6" t="s">
        <v>1925</v>
      </c>
      <c r="F468" s="5" t="s">
        <v>1921</v>
      </c>
      <c r="G468" s="5" t="s">
        <v>13</v>
      </c>
      <c r="H468" s="5" t="s">
        <v>1926</v>
      </c>
      <c r="I468" s="6" t="s">
        <v>15</v>
      </c>
    </row>
    <row r="469" customFormat="false" ht="12" hidden="false" customHeight="false" outlineLevel="0" collapsed="false">
      <c r="A469" s="4" t="s">
        <v>7</v>
      </c>
      <c r="B469" s="5" t="s">
        <v>1042</v>
      </c>
      <c r="C469" s="5" t="s">
        <v>1927</v>
      </c>
      <c r="D469" s="5" t="s">
        <v>1928</v>
      </c>
      <c r="E469" s="6" t="s">
        <v>1929</v>
      </c>
      <c r="F469" s="5" t="s">
        <v>1921</v>
      </c>
      <c r="G469" s="5" t="s">
        <v>13</v>
      </c>
      <c r="H469" s="6" t="s">
        <v>1930</v>
      </c>
      <c r="I469" s="6" t="s">
        <v>15</v>
      </c>
    </row>
    <row r="470" customFormat="false" ht="12" hidden="false" customHeight="false" outlineLevel="0" collapsed="false">
      <c r="A470" s="4" t="s">
        <v>7</v>
      </c>
      <c r="B470" s="5" t="s">
        <v>1931</v>
      </c>
      <c r="C470" s="5" t="s">
        <v>1932</v>
      </c>
      <c r="D470" s="5" t="s">
        <v>1933</v>
      </c>
      <c r="E470" s="6" t="s">
        <v>1934</v>
      </c>
      <c r="F470" s="5" t="s">
        <v>1921</v>
      </c>
      <c r="G470" s="5" t="s">
        <v>13</v>
      </c>
      <c r="H470" s="5" t="s">
        <v>1935</v>
      </c>
      <c r="I470" s="6" t="s">
        <v>15</v>
      </c>
    </row>
    <row r="471" customFormat="false" ht="12" hidden="false" customHeight="false" outlineLevel="0" collapsed="false">
      <c r="A471" s="4" t="s">
        <v>7</v>
      </c>
      <c r="B471" s="5" t="s">
        <v>1936</v>
      </c>
      <c r="C471" s="5" t="s">
        <v>1937</v>
      </c>
      <c r="D471" s="5" t="s">
        <v>1938</v>
      </c>
      <c r="E471" s="6" t="s">
        <v>1939</v>
      </c>
      <c r="F471" s="5" t="s">
        <v>1921</v>
      </c>
      <c r="G471" s="5" t="s">
        <v>13</v>
      </c>
      <c r="H471" s="5" t="s">
        <v>1940</v>
      </c>
      <c r="I471" s="6" t="s">
        <v>15</v>
      </c>
    </row>
    <row r="472" customFormat="false" ht="12" hidden="false" customHeight="false" outlineLevel="0" collapsed="false">
      <c r="A472" s="4" t="s">
        <v>7</v>
      </c>
      <c r="B472" s="5" t="s">
        <v>870</v>
      </c>
      <c r="C472" s="5" t="s">
        <v>1941</v>
      </c>
      <c r="D472" s="5" t="s">
        <v>1942</v>
      </c>
      <c r="E472" s="6" t="s">
        <v>1943</v>
      </c>
      <c r="F472" s="5" t="s">
        <v>1921</v>
      </c>
      <c r="G472" s="5" t="s">
        <v>13</v>
      </c>
      <c r="H472" s="5" t="s">
        <v>1944</v>
      </c>
      <c r="I472" s="6" t="s">
        <v>15</v>
      </c>
    </row>
    <row r="473" customFormat="false" ht="12" hidden="false" customHeight="false" outlineLevel="0" collapsed="false">
      <c r="A473" s="4" t="s">
        <v>7</v>
      </c>
      <c r="B473" s="5" t="s">
        <v>79</v>
      </c>
      <c r="C473" s="5" t="s">
        <v>1945</v>
      </c>
      <c r="D473" s="5" t="s">
        <v>1946</v>
      </c>
      <c r="E473" s="6" t="s">
        <v>1947</v>
      </c>
      <c r="F473" s="5" t="s">
        <v>1921</v>
      </c>
      <c r="G473" s="5" t="s">
        <v>13</v>
      </c>
      <c r="H473" s="6" t="s">
        <v>1948</v>
      </c>
      <c r="I473" s="6" t="s">
        <v>15</v>
      </c>
    </row>
    <row r="474" customFormat="false" ht="12" hidden="false" customHeight="false" outlineLevel="0" collapsed="false">
      <c r="A474" s="4" t="s">
        <v>7</v>
      </c>
      <c r="B474" s="5" t="s">
        <v>1949</v>
      </c>
      <c r="C474" s="5" t="s">
        <v>1182</v>
      </c>
      <c r="D474" s="5" t="s">
        <v>1950</v>
      </c>
      <c r="E474" s="6" t="s">
        <v>1951</v>
      </c>
      <c r="F474" s="5" t="s">
        <v>1921</v>
      </c>
      <c r="G474" s="5" t="s">
        <v>13</v>
      </c>
      <c r="H474" s="5" t="s">
        <v>1952</v>
      </c>
      <c r="I474" s="6" t="s">
        <v>15</v>
      </c>
    </row>
    <row r="475" customFormat="false" ht="12" hidden="false" customHeight="false" outlineLevel="0" collapsed="false">
      <c r="A475" s="4" t="s">
        <v>7</v>
      </c>
      <c r="B475" s="5" t="s">
        <v>852</v>
      </c>
      <c r="C475" s="5" t="s">
        <v>1953</v>
      </c>
      <c r="D475" s="8" t="s">
        <v>1954</v>
      </c>
      <c r="E475" s="6" t="s">
        <v>1955</v>
      </c>
      <c r="F475" s="8" t="s">
        <v>1921</v>
      </c>
      <c r="G475" s="5" t="s">
        <v>13</v>
      </c>
      <c r="H475" s="5" t="s">
        <v>1956</v>
      </c>
      <c r="I475" s="6" t="s">
        <v>15</v>
      </c>
    </row>
    <row r="476" customFormat="false" ht="12" hidden="false" customHeight="false" outlineLevel="0" collapsed="false">
      <c r="A476" s="4" t="s">
        <v>7</v>
      </c>
      <c r="B476" s="5" t="s">
        <v>8</v>
      </c>
      <c r="C476" s="5" t="s">
        <v>1957</v>
      </c>
      <c r="D476" s="5" t="s">
        <v>1958</v>
      </c>
      <c r="E476" s="6" t="s">
        <v>1959</v>
      </c>
      <c r="F476" s="5" t="s">
        <v>1921</v>
      </c>
      <c r="G476" s="5" t="s">
        <v>13</v>
      </c>
      <c r="H476" s="5" t="s">
        <v>1960</v>
      </c>
      <c r="I476" s="6" t="s">
        <v>15</v>
      </c>
    </row>
    <row r="477" customFormat="false" ht="12" hidden="false" customHeight="false" outlineLevel="0" collapsed="false">
      <c r="A477" s="4" t="s">
        <v>7</v>
      </c>
      <c r="B477" s="5" t="s">
        <v>1721</v>
      </c>
      <c r="C477" s="5" t="s">
        <v>1961</v>
      </c>
      <c r="D477" s="5" t="s">
        <v>1962</v>
      </c>
      <c r="E477" s="6" t="s">
        <v>1963</v>
      </c>
      <c r="F477" s="5" t="s">
        <v>1921</v>
      </c>
      <c r="G477" s="5" t="s">
        <v>13</v>
      </c>
      <c r="H477" s="5" t="s">
        <v>1964</v>
      </c>
      <c r="I477" s="6" t="s">
        <v>15</v>
      </c>
    </row>
    <row r="478" customFormat="false" ht="12" hidden="false" customHeight="false" outlineLevel="0" collapsed="false">
      <c r="A478" s="4" t="s">
        <v>7</v>
      </c>
      <c r="B478" s="5" t="s">
        <v>843</v>
      </c>
      <c r="C478" s="5" t="s">
        <v>1965</v>
      </c>
      <c r="D478" s="5" t="s">
        <v>1966</v>
      </c>
      <c r="E478" s="6" t="s">
        <v>1967</v>
      </c>
      <c r="F478" s="5" t="s">
        <v>1921</v>
      </c>
      <c r="G478" s="5" t="s">
        <v>13</v>
      </c>
      <c r="H478" s="5" t="s">
        <v>1968</v>
      </c>
      <c r="I478" s="6" t="s">
        <v>15</v>
      </c>
    </row>
    <row r="479" customFormat="false" ht="12" hidden="false" customHeight="false" outlineLevel="0" collapsed="false">
      <c r="A479" s="4" t="s">
        <v>7</v>
      </c>
      <c r="B479" s="5" t="s">
        <v>302</v>
      </c>
      <c r="C479" s="5" t="s">
        <v>1969</v>
      </c>
      <c r="D479" s="8" t="s">
        <v>1970</v>
      </c>
      <c r="E479" s="6" t="s">
        <v>1971</v>
      </c>
      <c r="F479" s="8" t="s">
        <v>1921</v>
      </c>
      <c r="G479" s="5" t="s">
        <v>13</v>
      </c>
      <c r="H479" s="5" t="s">
        <v>1972</v>
      </c>
      <c r="I479" s="6" t="s">
        <v>15</v>
      </c>
    </row>
    <row r="480" customFormat="false" ht="12" hidden="false" customHeight="false" outlineLevel="0" collapsed="false">
      <c r="A480" s="4" t="s">
        <v>7</v>
      </c>
      <c r="B480" s="5" t="s">
        <v>1973</v>
      </c>
      <c r="C480" s="5" t="s">
        <v>1974</v>
      </c>
      <c r="D480" s="5" t="s">
        <v>1975</v>
      </c>
      <c r="E480" s="6" t="s">
        <v>1976</v>
      </c>
      <c r="F480" s="5" t="s">
        <v>1921</v>
      </c>
      <c r="G480" s="5" t="s">
        <v>13</v>
      </c>
      <c r="H480" s="5" t="s">
        <v>1977</v>
      </c>
      <c r="I480" s="6" t="s">
        <v>15</v>
      </c>
    </row>
    <row r="481" customFormat="false" ht="12" hidden="false" customHeight="false" outlineLevel="0" collapsed="false">
      <c r="A481" s="4" t="s">
        <v>7</v>
      </c>
      <c r="B481" s="5" t="s">
        <v>312</v>
      </c>
      <c r="C481" s="5" t="s">
        <v>1978</v>
      </c>
      <c r="D481" s="5" t="s">
        <v>1979</v>
      </c>
      <c r="E481" s="6" t="s">
        <v>1980</v>
      </c>
      <c r="F481" s="5" t="s">
        <v>1921</v>
      </c>
      <c r="G481" s="5" t="s">
        <v>13</v>
      </c>
      <c r="H481" s="5" t="s">
        <v>1981</v>
      </c>
      <c r="I481" s="6" t="s">
        <v>15</v>
      </c>
    </row>
    <row r="482" customFormat="false" ht="12" hidden="false" customHeight="false" outlineLevel="0" collapsed="false">
      <c r="A482" s="4" t="s">
        <v>7</v>
      </c>
      <c r="B482" s="5" t="s">
        <v>1982</v>
      </c>
      <c r="C482" s="5" t="s">
        <v>1983</v>
      </c>
      <c r="D482" s="5" t="s">
        <v>1984</v>
      </c>
      <c r="E482" s="6" t="s">
        <v>1985</v>
      </c>
      <c r="F482" s="5" t="s">
        <v>1921</v>
      </c>
      <c r="G482" s="5" t="s">
        <v>13</v>
      </c>
      <c r="H482" s="6"/>
      <c r="I482" s="6" t="s">
        <v>15</v>
      </c>
    </row>
    <row r="483" customFormat="false" ht="12" hidden="false" customHeight="false" outlineLevel="0" collapsed="false">
      <c r="A483" s="4" t="s">
        <v>7</v>
      </c>
      <c r="B483" s="5" t="s">
        <v>1986</v>
      </c>
      <c r="C483" s="5" t="s">
        <v>1987</v>
      </c>
      <c r="D483" s="5" t="s">
        <v>1988</v>
      </c>
      <c r="E483" s="6" t="s">
        <v>1989</v>
      </c>
      <c r="F483" s="5" t="s">
        <v>1921</v>
      </c>
      <c r="G483" s="5" t="s">
        <v>13</v>
      </c>
      <c r="H483" s="5" t="s">
        <v>1990</v>
      </c>
      <c r="I483" s="6" t="s">
        <v>15</v>
      </c>
    </row>
    <row r="484" customFormat="false" ht="12" hidden="false" customHeight="false" outlineLevel="0" collapsed="false">
      <c r="A484" s="4" t="s">
        <v>7</v>
      </c>
      <c r="B484" s="5" t="s">
        <v>253</v>
      </c>
      <c r="C484" s="5" t="s">
        <v>1991</v>
      </c>
      <c r="D484" s="5" t="s">
        <v>1992</v>
      </c>
      <c r="E484" s="6" t="s">
        <v>1993</v>
      </c>
      <c r="F484" s="5" t="s">
        <v>1921</v>
      </c>
      <c r="G484" s="5" t="s">
        <v>13</v>
      </c>
      <c r="H484" s="5" t="s">
        <v>1994</v>
      </c>
      <c r="I484" s="6" t="s">
        <v>15</v>
      </c>
    </row>
    <row r="485" customFormat="false" ht="12" hidden="false" customHeight="false" outlineLevel="0" collapsed="false">
      <c r="A485" s="4" t="s">
        <v>7</v>
      </c>
      <c r="B485" s="5" t="s">
        <v>88</v>
      </c>
      <c r="C485" s="5" t="s">
        <v>1995</v>
      </c>
      <c r="D485" s="5" t="s">
        <v>1996</v>
      </c>
      <c r="E485" s="6" t="s">
        <v>1997</v>
      </c>
      <c r="F485" s="5" t="s">
        <v>1921</v>
      </c>
      <c r="G485" s="5" t="s">
        <v>13</v>
      </c>
      <c r="H485" s="5" t="s">
        <v>1998</v>
      </c>
      <c r="I485" s="6" t="s">
        <v>15</v>
      </c>
    </row>
    <row r="486" customFormat="false" ht="12" hidden="false" customHeight="false" outlineLevel="0" collapsed="false">
      <c r="A486" s="4" t="s">
        <v>7</v>
      </c>
      <c r="B486" s="5" t="s">
        <v>1999</v>
      </c>
      <c r="C486" s="5" t="s">
        <v>2000</v>
      </c>
      <c r="D486" s="5" t="s">
        <v>2001</v>
      </c>
      <c r="E486" s="6" t="s">
        <v>2002</v>
      </c>
      <c r="F486" s="5" t="s">
        <v>1921</v>
      </c>
      <c r="G486" s="5" t="s">
        <v>13</v>
      </c>
      <c r="H486" s="5" t="s">
        <v>2003</v>
      </c>
      <c r="I486" s="6" t="s">
        <v>15</v>
      </c>
    </row>
    <row r="487" customFormat="false" ht="12" hidden="false" customHeight="false" outlineLevel="0" collapsed="false">
      <c r="A487" s="4" t="s">
        <v>7</v>
      </c>
      <c r="B487" s="5" t="s">
        <v>16</v>
      </c>
      <c r="C487" s="5" t="s">
        <v>2004</v>
      </c>
      <c r="D487" s="5" t="s">
        <v>2005</v>
      </c>
      <c r="E487" s="6" t="s">
        <v>2006</v>
      </c>
      <c r="F487" s="5" t="s">
        <v>1921</v>
      </c>
      <c r="G487" s="5" t="s">
        <v>13</v>
      </c>
      <c r="H487" s="5" t="s">
        <v>2007</v>
      </c>
      <c r="I487" s="6" t="s">
        <v>15</v>
      </c>
    </row>
    <row r="488" customFormat="false" ht="12" hidden="false" customHeight="false" outlineLevel="0" collapsed="false">
      <c r="A488" s="4" t="s">
        <v>7</v>
      </c>
      <c r="B488" s="5" t="s">
        <v>696</v>
      </c>
      <c r="C488" s="5" t="s">
        <v>2008</v>
      </c>
      <c r="D488" s="5" t="s">
        <v>2009</v>
      </c>
      <c r="E488" s="6" t="s">
        <v>2010</v>
      </c>
      <c r="F488" s="5" t="s">
        <v>1921</v>
      </c>
      <c r="G488" s="5" t="s">
        <v>13</v>
      </c>
      <c r="H488" s="5" t="s">
        <v>2011</v>
      </c>
      <c r="I488" s="6" t="s">
        <v>15</v>
      </c>
    </row>
    <row r="489" customFormat="false" ht="12" hidden="false" customHeight="false" outlineLevel="0" collapsed="false">
      <c r="A489" s="4" t="s">
        <v>7</v>
      </c>
      <c r="B489" s="5" t="s">
        <v>61</v>
      </c>
      <c r="C489" s="5" t="s">
        <v>2012</v>
      </c>
      <c r="D489" s="5" t="s">
        <v>2013</v>
      </c>
      <c r="E489" s="6" t="s">
        <v>2014</v>
      </c>
      <c r="F489" s="5" t="s">
        <v>1921</v>
      </c>
      <c r="G489" s="5" t="s">
        <v>13</v>
      </c>
      <c r="H489" s="5" t="s">
        <v>2015</v>
      </c>
      <c r="I489" s="6" t="s">
        <v>15</v>
      </c>
    </row>
    <row r="490" customFormat="false" ht="12" hidden="false" customHeight="false" outlineLevel="0" collapsed="false">
      <c r="A490" s="4" t="s">
        <v>7</v>
      </c>
      <c r="B490" s="5" t="s">
        <v>1936</v>
      </c>
      <c r="C490" s="5" t="s">
        <v>2016</v>
      </c>
      <c r="D490" s="5" t="s">
        <v>2017</v>
      </c>
      <c r="E490" s="6" t="s">
        <v>2018</v>
      </c>
      <c r="F490" s="5" t="s">
        <v>1921</v>
      </c>
      <c r="G490" s="5" t="s">
        <v>13</v>
      </c>
      <c r="H490" s="5" t="s">
        <v>2019</v>
      </c>
      <c r="I490" s="6" t="s">
        <v>15</v>
      </c>
    </row>
    <row r="491" customFormat="false" ht="12" hidden="false" customHeight="false" outlineLevel="0" collapsed="false">
      <c r="A491" s="4" t="s">
        <v>7</v>
      </c>
      <c r="B491" s="5" t="s">
        <v>2020</v>
      </c>
      <c r="C491" s="5" t="s">
        <v>2021</v>
      </c>
      <c r="D491" s="5" t="s">
        <v>2022</v>
      </c>
      <c r="E491" s="6" t="s">
        <v>2023</v>
      </c>
      <c r="F491" s="5" t="s">
        <v>1921</v>
      </c>
      <c r="G491" s="5" t="s">
        <v>13</v>
      </c>
      <c r="H491" s="5" t="s">
        <v>2024</v>
      </c>
      <c r="I491" s="6" t="s">
        <v>15</v>
      </c>
    </row>
    <row r="492" customFormat="false" ht="12" hidden="false" customHeight="false" outlineLevel="0" collapsed="false">
      <c r="A492" s="4" t="s">
        <v>7</v>
      </c>
      <c r="B492" s="5" t="s">
        <v>225</v>
      </c>
      <c r="C492" s="5" t="s">
        <v>2025</v>
      </c>
      <c r="D492" s="5" t="s">
        <v>2026</v>
      </c>
      <c r="E492" s="6" t="s">
        <v>2027</v>
      </c>
      <c r="F492" s="5" t="s">
        <v>1921</v>
      </c>
      <c r="G492" s="5" t="s">
        <v>13</v>
      </c>
      <c r="H492" s="5" t="s">
        <v>2028</v>
      </c>
      <c r="I492" s="6" t="s">
        <v>15</v>
      </c>
    </row>
    <row r="493" customFormat="false" ht="12" hidden="false" customHeight="false" outlineLevel="0" collapsed="false">
      <c r="A493" s="4" t="s">
        <v>7</v>
      </c>
      <c r="B493" s="5" t="s">
        <v>79</v>
      </c>
      <c r="C493" s="5" t="s">
        <v>2029</v>
      </c>
      <c r="D493" s="5" t="s">
        <v>2030</v>
      </c>
      <c r="E493" s="6" t="s">
        <v>2031</v>
      </c>
      <c r="F493" s="5" t="s">
        <v>1921</v>
      </c>
      <c r="G493" s="5" t="s">
        <v>13</v>
      </c>
      <c r="H493" s="5" t="s">
        <v>2032</v>
      </c>
      <c r="I493" s="6" t="s">
        <v>15</v>
      </c>
    </row>
    <row r="494" customFormat="false" ht="12" hidden="false" customHeight="false" outlineLevel="0" collapsed="false">
      <c r="A494" s="4" t="s">
        <v>7</v>
      </c>
      <c r="B494" s="5" t="s">
        <v>16</v>
      </c>
      <c r="C494" s="5" t="s">
        <v>2033</v>
      </c>
      <c r="D494" s="5" t="s">
        <v>2034</v>
      </c>
      <c r="E494" s="6" t="s">
        <v>2035</v>
      </c>
      <c r="F494" s="5" t="s">
        <v>1921</v>
      </c>
      <c r="G494" s="5" t="s">
        <v>13</v>
      </c>
      <c r="H494" s="5" t="s">
        <v>2036</v>
      </c>
      <c r="I494" s="6" t="s">
        <v>15</v>
      </c>
    </row>
    <row r="495" customFormat="false" ht="12" hidden="false" customHeight="false" outlineLevel="0" collapsed="false">
      <c r="A495" s="4" t="s">
        <v>7</v>
      </c>
      <c r="B495" s="5" t="s">
        <v>2037</v>
      </c>
      <c r="C495" s="5" t="s">
        <v>1722</v>
      </c>
      <c r="D495" s="5" t="s">
        <v>2038</v>
      </c>
      <c r="E495" s="6" t="s">
        <v>2039</v>
      </c>
      <c r="F495" s="5" t="s">
        <v>1921</v>
      </c>
      <c r="G495" s="5" t="s">
        <v>13</v>
      </c>
      <c r="H495" s="5" t="s">
        <v>2040</v>
      </c>
      <c r="I495" s="6" t="s">
        <v>15</v>
      </c>
    </row>
    <row r="496" customFormat="false" ht="12" hidden="false" customHeight="false" outlineLevel="0" collapsed="false">
      <c r="A496" s="4" t="s">
        <v>7</v>
      </c>
      <c r="B496" s="5" t="s">
        <v>852</v>
      </c>
      <c r="C496" s="5" t="s">
        <v>2041</v>
      </c>
      <c r="D496" s="5" t="s">
        <v>2042</v>
      </c>
      <c r="E496" s="6" t="s">
        <v>2043</v>
      </c>
      <c r="F496" s="5" t="s">
        <v>1921</v>
      </c>
      <c r="G496" s="5" t="s">
        <v>13</v>
      </c>
      <c r="H496" s="5" t="s">
        <v>2044</v>
      </c>
      <c r="I496" s="6" t="s">
        <v>15</v>
      </c>
    </row>
    <row r="497" customFormat="false" ht="12" hidden="false" customHeight="false" outlineLevel="0" collapsed="false">
      <c r="A497" s="4" t="s">
        <v>7</v>
      </c>
      <c r="B497" s="5" t="s">
        <v>16</v>
      </c>
      <c r="C497" s="5" t="s">
        <v>2045</v>
      </c>
      <c r="D497" s="5" t="s">
        <v>2046</v>
      </c>
      <c r="E497" s="6" t="s">
        <v>2047</v>
      </c>
      <c r="F497" s="5" t="s">
        <v>1921</v>
      </c>
      <c r="G497" s="5" t="s">
        <v>13</v>
      </c>
      <c r="H497" s="5" t="s">
        <v>2048</v>
      </c>
      <c r="I497" s="6" t="s">
        <v>15</v>
      </c>
    </row>
    <row r="498" customFormat="false" ht="12" hidden="false" customHeight="false" outlineLevel="0" collapsed="false">
      <c r="A498" s="4" t="s">
        <v>7</v>
      </c>
      <c r="B498" s="5" t="s">
        <v>2049</v>
      </c>
      <c r="C498" s="5" t="s">
        <v>2050</v>
      </c>
      <c r="D498" s="5" t="s">
        <v>2051</v>
      </c>
      <c r="E498" s="6" t="s">
        <v>2052</v>
      </c>
      <c r="F498" s="5" t="s">
        <v>1921</v>
      </c>
      <c r="G498" s="5" t="s">
        <v>13</v>
      </c>
      <c r="H498" s="5" t="s">
        <v>2053</v>
      </c>
      <c r="I498" s="6" t="s">
        <v>15</v>
      </c>
    </row>
    <row r="499" customFormat="false" ht="12" hidden="false" customHeight="false" outlineLevel="0" collapsed="false">
      <c r="A499" s="4" t="s">
        <v>7</v>
      </c>
      <c r="B499" s="5" t="s">
        <v>79</v>
      </c>
      <c r="C499" s="5" t="s">
        <v>2054</v>
      </c>
      <c r="D499" s="5" t="s">
        <v>2055</v>
      </c>
      <c r="E499" s="6" t="s">
        <v>2056</v>
      </c>
      <c r="F499" s="5" t="s">
        <v>1921</v>
      </c>
      <c r="G499" s="5" t="s">
        <v>13</v>
      </c>
      <c r="H499" s="6"/>
      <c r="I499" s="6" t="s">
        <v>15</v>
      </c>
    </row>
    <row r="500" customFormat="false" ht="12" hidden="false" customHeight="false" outlineLevel="0" collapsed="false">
      <c r="A500" s="4" t="s">
        <v>7</v>
      </c>
      <c r="B500" s="5" t="s">
        <v>36</v>
      </c>
      <c r="C500" s="5" t="s">
        <v>2057</v>
      </c>
      <c r="D500" s="5" t="s">
        <v>2058</v>
      </c>
      <c r="E500" s="6" t="s">
        <v>2059</v>
      </c>
      <c r="F500" s="5" t="s">
        <v>1921</v>
      </c>
      <c r="G500" s="5" t="s">
        <v>13</v>
      </c>
      <c r="H500" s="5" t="s">
        <v>2060</v>
      </c>
      <c r="I500" s="6" t="s">
        <v>15</v>
      </c>
    </row>
    <row r="501" customFormat="false" ht="12" hidden="false" customHeight="false" outlineLevel="0" collapsed="false">
      <c r="A501" s="4" t="s">
        <v>7</v>
      </c>
      <c r="B501" s="5" t="s">
        <v>1462</v>
      </c>
      <c r="C501" s="5" t="s">
        <v>2061</v>
      </c>
      <c r="D501" s="5" t="s">
        <v>2062</v>
      </c>
      <c r="E501" s="6"/>
      <c r="F501" s="5" t="s">
        <v>1921</v>
      </c>
      <c r="G501" s="5" t="s">
        <v>13</v>
      </c>
      <c r="H501" s="5" t="s">
        <v>2063</v>
      </c>
      <c r="I501" s="6" t="s">
        <v>15</v>
      </c>
    </row>
    <row r="502" customFormat="false" ht="12" hidden="false" customHeight="false" outlineLevel="0" collapsed="false">
      <c r="A502" s="4" t="s">
        <v>7</v>
      </c>
      <c r="B502" s="5" t="s">
        <v>170</v>
      </c>
      <c r="C502" s="5" t="s">
        <v>2064</v>
      </c>
      <c r="D502" s="5" t="s">
        <v>2065</v>
      </c>
      <c r="E502" s="6" t="s">
        <v>2066</v>
      </c>
      <c r="F502" s="5" t="s">
        <v>1921</v>
      </c>
      <c r="G502" s="5" t="s">
        <v>13</v>
      </c>
      <c r="H502" s="5" t="s">
        <v>2067</v>
      </c>
      <c r="I502" s="6" t="s">
        <v>15</v>
      </c>
    </row>
    <row r="503" customFormat="false" ht="12" hidden="false" customHeight="false" outlineLevel="0" collapsed="false">
      <c r="A503" s="4" t="s">
        <v>7</v>
      </c>
      <c r="B503" s="5" t="s">
        <v>79</v>
      </c>
      <c r="C503" s="5" t="s">
        <v>2068</v>
      </c>
      <c r="D503" s="5" t="s">
        <v>2069</v>
      </c>
      <c r="E503" s="6" t="s">
        <v>2070</v>
      </c>
      <c r="F503" s="5" t="s">
        <v>1921</v>
      </c>
      <c r="G503" s="5" t="s">
        <v>13</v>
      </c>
      <c r="H503" s="5" t="s">
        <v>2071</v>
      </c>
      <c r="I503" s="6" t="s">
        <v>15</v>
      </c>
    </row>
    <row r="504" customFormat="false" ht="12" hidden="false" customHeight="false" outlineLevel="0" collapsed="false">
      <c r="A504" s="4" t="s">
        <v>7</v>
      </c>
      <c r="B504" s="5" t="s">
        <v>16</v>
      </c>
      <c r="C504" s="5" t="s">
        <v>2072</v>
      </c>
      <c r="D504" s="5" t="s">
        <v>1942</v>
      </c>
      <c r="E504" s="6" t="s">
        <v>2073</v>
      </c>
      <c r="F504" s="5" t="s">
        <v>1921</v>
      </c>
      <c r="G504" s="5" t="s">
        <v>13</v>
      </c>
      <c r="H504" s="6" t="s">
        <v>2074</v>
      </c>
      <c r="I504" s="6" t="s">
        <v>15</v>
      </c>
    </row>
    <row r="505" customFormat="false" ht="12" hidden="false" customHeight="false" outlineLevel="0" collapsed="false">
      <c r="A505" s="4" t="s">
        <v>7</v>
      </c>
      <c r="B505" s="5" t="s">
        <v>217</v>
      </c>
      <c r="C505" s="5" t="s">
        <v>2075</v>
      </c>
      <c r="D505" s="5" t="s">
        <v>2076</v>
      </c>
      <c r="E505" s="6" t="s">
        <v>2077</v>
      </c>
      <c r="F505" s="5" t="s">
        <v>1921</v>
      </c>
      <c r="G505" s="5" t="s">
        <v>13</v>
      </c>
      <c r="H505" s="5" t="s">
        <v>2078</v>
      </c>
      <c r="I505" s="6" t="s">
        <v>15</v>
      </c>
    </row>
    <row r="506" customFormat="false" ht="12" hidden="false" customHeight="false" outlineLevel="0" collapsed="false">
      <c r="A506" s="4" t="s">
        <v>7</v>
      </c>
      <c r="B506" s="5" t="s">
        <v>2079</v>
      </c>
      <c r="C506" s="5" t="s">
        <v>2080</v>
      </c>
      <c r="D506" s="5" t="s">
        <v>2081</v>
      </c>
      <c r="E506" s="6" t="s">
        <v>2082</v>
      </c>
      <c r="F506" s="5" t="s">
        <v>1921</v>
      </c>
      <c r="G506" s="5" t="s">
        <v>13</v>
      </c>
      <c r="H506" s="5" t="s">
        <v>2083</v>
      </c>
      <c r="I506" s="6" t="s">
        <v>15</v>
      </c>
    </row>
    <row r="507" customFormat="false" ht="12" hidden="false" customHeight="false" outlineLevel="0" collapsed="false">
      <c r="A507" s="4" t="s">
        <v>7</v>
      </c>
      <c r="B507" s="5" t="s">
        <v>69</v>
      </c>
      <c r="C507" s="5" t="s">
        <v>2084</v>
      </c>
      <c r="D507" s="5" t="s">
        <v>2085</v>
      </c>
      <c r="E507" s="6" t="s">
        <v>2086</v>
      </c>
      <c r="F507" s="5" t="s">
        <v>1921</v>
      </c>
      <c r="G507" s="5" t="s">
        <v>13</v>
      </c>
      <c r="H507" s="6" t="s">
        <v>2087</v>
      </c>
      <c r="I507" s="6" t="s">
        <v>15</v>
      </c>
    </row>
    <row r="508" customFormat="false" ht="12" hidden="false" customHeight="false" outlineLevel="0" collapsed="false">
      <c r="A508" s="4" t="s">
        <v>7</v>
      </c>
      <c r="B508" s="5" t="s">
        <v>2088</v>
      </c>
      <c r="C508" s="5" t="s">
        <v>2089</v>
      </c>
      <c r="D508" s="5" t="s">
        <v>2090</v>
      </c>
      <c r="E508" s="6" t="s">
        <v>2091</v>
      </c>
      <c r="F508" s="5" t="s">
        <v>1921</v>
      </c>
      <c r="G508" s="5" t="s">
        <v>13</v>
      </c>
      <c r="H508" s="5" t="s">
        <v>2092</v>
      </c>
      <c r="I508" s="6" t="s">
        <v>15</v>
      </c>
    </row>
    <row r="509" customFormat="false" ht="12" hidden="false" customHeight="false" outlineLevel="0" collapsed="false">
      <c r="A509" s="4" t="s">
        <v>7</v>
      </c>
      <c r="B509" s="5" t="s">
        <v>1999</v>
      </c>
      <c r="C509" s="5" t="s">
        <v>2093</v>
      </c>
      <c r="D509" s="5" t="s">
        <v>2094</v>
      </c>
      <c r="E509" s="6" t="s">
        <v>2095</v>
      </c>
      <c r="F509" s="5" t="s">
        <v>1921</v>
      </c>
      <c r="G509" s="5" t="s">
        <v>13</v>
      </c>
      <c r="H509" s="19" t="s">
        <v>2096</v>
      </c>
      <c r="I509" s="6" t="s">
        <v>15</v>
      </c>
    </row>
    <row r="510" customFormat="false" ht="12" hidden="false" customHeight="false" outlineLevel="0" collapsed="false">
      <c r="A510" s="4" t="s">
        <v>7</v>
      </c>
      <c r="B510" s="5" t="s">
        <v>222</v>
      </c>
      <c r="C510" s="5" t="s">
        <v>2097</v>
      </c>
      <c r="D510" s="5" t="s">
        <v>2098</v>
      </c>
      <c r="E510" s="6" t="s">
        <v>2099</v>
      </c>
      <c r="F510" s="5" t="s">
        <v>1921</v>
      </c>
      <c r="G510" s="5" t="s">
        <v>13</v>
      </c>
      <c r="H510" s="19" t="s">
        <v>2100</v>
      </c>
      <c r="I510" s="6" t="s">
        <v>15</v>
      </c>
    </row>
    <row r="511" customFormat="false" ht="12" hidden="false" customHeight="false" outlineLevel="0" collapsed="false">
      <c r="A511" s="4" t="s">
        <v>7</v>
      </c>
      <c r="B511" s="5" t="s">
        <v>2101</v>
      </c>
      <c r="C511" s="5" t="s">
        <v>2102</v>
      </c>
      <c r="D511" s="5" t="s">
        <v>2103</v>
      </c>
      <c r="E511" s="6" t="s">
        <v>2104</v>
      </c>
      <c r="F511" s="5" t="s">
        <v>1921</v>
      </c>
      <c r="G511" s="5" t="s">
        <v>13</v>
      </c>
      <c r="H511" s="19" t="s">
        <v>2105</v>
      </c>
      <c r="I511" s="6" t="s">
        <v>15</v>
      </c>
    </row>
    <row r="512" customFormat="false" ht="12" hidden="false" customHeight="false" outlineLevel="0" collapsed="false">
      <c r="A512" s="4" t="s">
        <v>7</v>
      </c>
      <c r="B512" s="5" t="s">
        <v>225</v>
      </c>
      <c r="C512" s="5" t="s">
        <v>2106</v>
      </c>
      <c r="D512" s="5" t="s">
        <v>2107</v>
      </c>
      <c r="E512" s="6" t="s">
        <v>2108</v>
      </c>
      <c r="F512" s="5" t="s">
        <v>1921</v>
      </c>
      <c r="G512" s="5" t="s">
        <v>13</v>
      </c>
      <c r="H512" s="19" t="s">
        <v>2109</v>
      </c>
      <c r="I512" s="6" t="s">
        <v>15</v>
      </c>
    </row>
    <row r="513" customFormat="false" ht="12" hidden="false" customHeight="false" outlineLevel="0" collapsed="false">
      <c r="A513" s="4" t="s">
        <v>7</v>
      </c>
      <c r="B513" s="5" t="s">
        <v>16</v>
      </c>
      <c r="C513" s="5" t="s">
        <v>2110</v>
      </c>
      <c r="D513" s="5" t="s">
        <v>2111</v>
      </c>
      <c r="E513" s="6" t="s">
        <v>2112</v>
      </c>
      <c r="F513" s="5" t="s">
        <v>1921</v>
      </c>
      <c r="G513" s="5" t="s">
        <v>13</v>
      </c>
      <c r="H513" s="19" t="s">
        <v>2113</v>
      </c>
      <c r="I513" s="6" t="s">
        <v>15</v>
      </c>
    </row>
    <row r="514" customFormat="false" ht="12" hidden="false" customHeight="false" outlineLevel="0" collapsed="false">
      <c r="A514" s="4" t="s">
        <v>7</v>
      </c>
      <c r="B514" s="5" t="s">
        <v>2114</v>
      </c>
      <c r="C514" s="5" t="s">
        <v>2115</v>
      </c>
      <c r="D514" s="5" t="s">
        <v>2116</v>
      </c>
      <c r="E514" s="6" t="s">
        <v>2117</v>
      </c>
      <c r="F514" s="5" t="s">
        <v>1921</v>
      </c>
      <c r="G514" s="5" t="s">
        <v>13</v>
      </c>
      <c r="H514" s="19" t="s">
        <v>2118</v>
      </c>
      <c r="I514" s="6" t="s">
        <v>15</v>
      </c>
    </row>
    <row r="515" customFormat="false" ht="12" hidden="false" customHeight="false" outlineLevel="0" collapsed="false">
      <c r="A515" s="4" t="s">
        <v>7</v>
      </c>
      <c r="B515" s="5" t="s">
        <v>1156</v>
      </c>
      <c r="C515" s="5" t="s">
        <v>2119</v>
      </c>
      <c r="D515" s="5" t="s">
        <v>2120</v>
      </c>
      <c r="E515" s="6" t="s">
        <v>2121</v>
      </c>
      <c r="F515" s="5" t="s">
        <v>1921</v>
      </c>
      <c r="G515" s="5" t="s">
        <v>13</v>
      </c>
      <c r="H515" s="19" t="s">
        <v>2122</v>
      </c>
      <c r="I515" s="6" t="s">
        <v>15</v>
      </c>
    </row>
    <row r="516" customFormat="false" ht="12" hidden="false" customHeight="false" outlineLevel="0" collapsed="false">
      <c r="A516" s="4" t="s">
        <v>7</v>
      </c>
      <c r="B516" s="5" t="s">
        <v>190</v>
      </c>
      <c r="C516" s="5" t="s">
        <v>2123</v>
      </c>
      <c r="D516" s="5" t="s">
        <v>2124</v>
      </c>
      <c r="E516" s="6" t="s">
        <v>2125</v>
      </c>
      <c r="F516" s="5" t="s">
        <v>1921</v>
      </c>
      <c r="G516" s="5" t="s">
        <v>13</v>
      </c>
      <c r="H516" s="20" t="s">
        <v>2126</v>
      </c>
      <c r="I516" s="6" t="s">
        <v>15</v>
      </c>
    </row>
    <row r="517" customFormat="false" ht="12" hidden="false" customHeight="false" outlineLevel="0" collapsed="false">
      <c r="A517" s="4" t="s">
        <v>7</v>
      </c>
      <c r="B517" s="5" t="s">
        <v>61</v>
      </c>
      <c r="C517" s="5" t="s">
        <v>2127</v>
      </c>
      <c r="D517" s="5" t="s">
        <v>2128</v>
      </c>
      <c r="E517" s="6" t="s">
        <v>1488</v>
      </c>
      <c r="F517" s="5" t="s">
        <v>1921</v>
      </c>
      <c r="G517" s="5" t="s">
        <v>13</v>
      </c>
      <c r="H517" s="19" t="s">
        <v>2129</v>
      </c>
      <c r="I517" s="6" t="s">
        <v>15</v>
      </c>
    </row>
    <row r="518" customFormat="false" ht="12" hidden="false" customHeight="false" outlineLevel="0" collapsed="false">
      <c r="A518" s="4" t="s">
        <v>7</v>
      </c>
      <c r="B518" s="5" t="s">
        <v>16</v>
      </c>
      <c r="C518" s="5" t="s">
        <v>208</v>
      </c>
      <c r="D518" s="5" t="s">
        <v>2042</v>
      </c>
      <c r="E518" s="6" t="s">
        <v>2130</v>
      </c>
      <c r="F518" s="5" t="s">
        <v>1921</v>
      </c>
      <c r="G518" s="5" t="s">
        <v>13</v>
      </c>
      <c r="H518" s="19" t="s">
        <v>211</v>
      </c>
      <c r="I518" s="6" t="s">
        <v>15</v>
      </c>
    </row>
    <row r="519" customFormat="false" ht="12" hidden="false" customHeight="false" outlineLevel="0" collapsed="false">
      <c r="A519" s="4" t="s">
        <v>7</v>
      </c>
      <c r="B519" s="9" t="s">
        <v>1999</v>
      </c>
      <c r="C519" s="9" t="s">
        <v>2131</v>
      </c>
      <c r="D519" s="9"/>
      <c r="E519" s="10" t="s">
        <v>2132</v>
      </c>
      <c r="F519" s="9" t="s">
        <v>1921</v>
      </c>
      <c r="G519" s="9" t="s">
        <v>164</v>
      </c>
      <c r="H519" s="21"/>
      <c r="I519" s="9"/>
    </row>
    <row r="520" customFormat="false" ht="12" hidden="false" customHeight="false" outlineLevel="0" collapsed="false">
      <c r="A520" s="4" t="s">
        <v>7</v>
      </c>
      <c r="B520" s="5" t="s">
        <v>1433</v>
      </c>
      <c r="C520" s="5" t="s">
        <v>2133</v>
      </c>
      <c r="D520" s="5" t="s">
        <v>2134</v>
      </c>
      <c r="E520" s="6" t="s">
        <v>2135</v>
      </c>
      <c r="F520" s="5" t="s">
        <v>1921</v>
      </c>
      <c r="G520" s="5" t="s">
        <v>13</v>
      </c>
      <c r="H520" s="19" t="s">
        <v>2136</v>
      </c>
      <c r="I520" s="6" t="s">
        <v>15</v>
      </c>
    </row>
    <row r="521" customFormat="false" ht="12" hidden="false" customHeight="false" outlineLevel="0" collapsed="false">
      <c r="A521" s="4" t="s">
        <v>7</v>
      </c>
      <c r="B521" s="5" t="s">
        <v>870</v>
      </c>
      <c r="C521" s="5" t="s">
        <v>2137</v>
      </c>
      <c r="D521" s="5" t="s">
        <v>2046</v>
      </c>
      <c r="E521" s="6" t="s">
        <v>2138</v>
      </c>
      <c r="F521" s="5" t="s">
        <v>1921</v>
      </c>
      <c r="G521" s="5" t="s">
        <v>13</v>
      </c>
      <c r="H521" s="19" t="s">
        <v>2139</v>
      </c>
      <c r="I521" s="6" t="s">
        <v>15</v>
      </c>
    </row>
    <row r="522" customFormat="false" ht="12" hidden="false" customHeight="false" outlineLevel="0" collapsed="false">
      <c r="A522" s="4" t="s">
        <v>7</v>
      </c>
      <c r="B522" s="5" t="s">
        <v>2140</v>
      </c>
      <c r="C522" s="5" t="s">
        <v>2141</v>
      </c>
      <c r="D522" s="5" t="s">
        <v>2142</v>
      </c>
      <c r="E522" s="6" t="s">
        <v>2143</v>
      </c>
      <c r="F522" s="5" t="s">
        <v>1921</v>
      </c>
      <c r="G522" s="5" t="s">
        <v>13</v>
      </c>
      <c r="H522" s="19" t="s">
        <v>2144</v>
      </c>
      <c r="I522" s="6" t="s">
        <v>15</v>
      </c>
    </row>
    <row r="523" customFormat="false" ht="12" hidden="false" customHeight="false" outlineLevel="0" collapsed="false">
      <c r="A523" s="4" t="s">
        <v>7</v>
      </c>
      <c r="B523" s="5" t="s">
        <v>1462</v>
      </c>
      <c r="C523" s="5" t="s">
        <v>2145</v>
      </c>
      <c r="D523" s="5" t="s">
        <v>2146</v>
      </c>
      <c r="E523" s="6" t="s">
        <v>2147</v>
      </c>
      <c r="F523" s="5" t="s">
        <v>1921</v>
      </c>
      <c r="G523" s="5" t="s">
        <v>13</v>
      </c>
      <c r="H523" s="19" t="s">
        <v>2148</v>
      </c>
      <c r="I523" s="6" t="s">
        <v>15</v>
      </c>
    </row>
    <row r="524" customFormat="false" ht="12" hidden="false" customHeight="false" outlineLevel="0" collapsed="false">
      <c r="A524" s="4" t="s">
        <v>7</v>
      </c>
      <c r="B524" s="5" t="s">
        <v>888</v>
      </c>
      <c r="C524" s="5" t="s">
        <v>2149</v>
      </c>
      <c r="D524" s="5" t="s">
        <v>2150</v>
      </c>
      <c r="E524" s="6" t="s">
        <v>2151</v>
      </c>
      <c r="F524" s="5" t="s">
        <v>1921</v>
      </c>
      <c r="G524" s="5" t="s">
        <v>13</v>
      </c>
      <c r="H524" s="20" t="s">
        <v>2152</v>
      </c>
      <c r="I524" s="6" t="s">
        <v>15</v>
      </c>
    </row>
    <row r="525" customFormat="false" ht="12" hidden="false" customHeight="false" outlineLevel="0" collapsed="false">
      <c r="A525" s="4" t="s">
        <v>7</v>
      </c>
      <c r="B525" s="5" t="s">
        <v>843</v>
      </c>
      <c r="C525" s="5" t="s">
        <v>2153</v>
      </c>
      <c r="D525" s="5" t="s">
        <v>2154</v>
      </c>
      <c r="E525" s="6" t="s">
        <v>2155</v>
      </c>
      <c r="F525" s="5" t="s">
        <v>1921</v>
      </c>
      <c r="G525" s="5" t="s">
        <v>13</v>
      </c>
      <c r="H525" s="19" t="s">
        <v>2156</v>
      </c>
      <c r="I525" s="6" t="s">
        <v>15</v>
      </c>
    </row>
    <row r="526" customFormat="false" ht="12" hidden="false" customHeight="false" outlineLevel="0" collapsed="false">
      <c r="A526" s="4" t="s">
        <v>7</v>
      </c>
      <c r="B526" s="5" t="s">
        <v>1439</v>
      </c>
      <c r="C526" s="5" t="s">
        <v>2157</v>
      </c>
      <c r="D526" s="5" t="s">
        <v>2158</v>
      </c>
      <c r="E526" s="6" t="s">
        <v>2159</v>
      </c>
      <c r="F526" s="5" t="s">
        <v>1921</v>
      </c>
      <c r="G526" s="5" t="s">
        <v>13</v>
      </c>
      <c r="H526" s="19" t="s">
        <v>2160</v>
      </c>
      <c r="I526" s="6" t="s">
        <v>15</v>
      </c>
    </row>
    <row r="527" customFormat="false" ht="12" hidden="false" customHeight="false" outlineLevel="0" collapsed="false">
      <c r="A527" s="4" t="s">
        <v>7</v>
      </c>
      <c r="B527" s="5" t="s">
        <v>2161</v>
      </c>
      <c r="C527" s="5" t="s">
        <v>2162</v>
      </c>
      <c r="D527" s="5" t="s">
        <v>2163</v>
      </c>
      <c r="E527" s="6" t="s">
        <v>2164</v>
      </c>
      <c r="F527" s="5" t="s">
        <v>1921</v>
      </c>
      <c r="G527" s="5" t="s">
        <v>13</v>
      </c>
      <c r="H527" s="19" t="s">
        <v>2165</v>
      </c>
      <c r="I527" s="6" t="s">
        <v>15</v>
      </c>
    </row>
    <row r="528" customFormat="false" ht="12" hidden="false" customHeight="false" outlineLevel="0" collapsed="false">
      <c r="A528" s="4" t="s">
        <v>7</v>
      </c>
      <c r="B528" s="5" t="s">
        <v>16</v>
      </c>
      <c r="C528" s="5" t="s">
        <v>2166</v>
      </c>
      <c r="D528" s="5" t="s">
        <v>2167</v>
      </c>
      <c r="E528" s="6" t="s">
        <v>2168</v>
      </c>
      <c r="F528" s="5" t="s">
        <v>1921</v>
      </c>
      <c r="G528" s="5" t="s">
        <v>13</v>
      </c>
      <c r="H528" s="19" t="s">
        <v>2169</v>
      </c>
      <c r="I528" s="6" t="s">
        <v>15</v>
      </c>
    </row>
    <row r="529" customFormat="false" ht="12" hidden="false" customHeight="false" outlineLevel="0" collapsed="false">
      <c r="A529" s="4" t="s">
        <v>7</v>
      </c>
      <c r="B529" s="5" t="s">
        <v>2170</v>
      </c>
      <c r="C529" s="5" t="s">
        <v>2171</v>
      </c>
      <c r="D529" s="5" t="s">
        <v>2172</v>
      </c>
      <c r="E529" s="6" t="s">
        <v>2173</v>
      </c>
      <c r="F529" s="5" t="s">
        <v>1921</v>
      </c>
      <c r="G529" s="5" t="s">
        <v>13</v>
      </c>
      <c r="H529" s="19" t="s">
        <v>2174</v>
      </c>
      <c r="I529" s="6" t="s">
        <v>15</v>
      </c>
    </row>
    <row r="530" customFormat="false" ht="12" hidden="false" customHeight="false" outlineLevel="0" collapsed="false">
      <c r="A530" s="4" t="s">
        <v>7</v>
      </c>
      <c r="B530" s="5" t="s">
        <v>865</v>
      </c>
      <c r="C530" s="5" t="s">
        <v>2175</v>
      </c>
      <c r="D530" s="5" t="s">
        <v>2176</v>
      </c>
      <c r="E530" s="6" t="s">
        <v>2177</v>
      </c>
      <c r="F530" s="5" t="s">
        <v>1921</v>
      </c>
      <c r="G530" s="5" t="s">
        <v>13</v>
      </c>
      <c r="H530" s="19" t="s">
        <v>2178</v>
      </c>
      <c r="I530" s="6" t="s">
        <v>15</v>
      </c>
    </row>
    <row r="531" customFormat="false" ht="12" hidden="false" customHeight="false" outlineLevel="0" collapsed="false">
      <c r="A531" s="4" t="s">
        <v>7</v>
      </c>
      <c r="B531" s="5" t="s">
        <v>26</v>
      </c>
      <c r="C531" s="5" t="s">
        <v>1588</v>
      </c>
      <c r="D531" s="5" t="s">
        <v>2179</v>
      </c>
      <c r="E531" s="6" t="s">
        <v>2180</v>
      </c>
      <c r="F531" s="5" t="s">
        <v>1921</v>
      </c>
      <c r="G531" s="5" t="s">
        <v>13</v>
      </c>
      <c r="H531" s="19" t="s">
        <v>2181</v>
      </c>
      <c r="I531" s="6" t="s">
        <v>15</v>
      </c>
    </row>
    <row r="532" customFormat="false" ht="12" hidden="false" customHeight="false" outlineLevel="0" collapsed="false">
      <c r="A532" s="4" t="s">
        <v>7</v>
      </c>
      <c r="B532" s="5" t="s">
        <v>2182</v>
      </c>
      <c r="C532" s="5" t="s">
        <v>2183</v>
      </c>
      <c r="D532" s="5" t="s">
        <v>2184</v>
      </c>
      <c r="E532" s="6" t="s">
        <v>2185</v>
      </c>
      <c r="F532" s="5" t="s">
        <v>1921</v>
      </c>
      <c r="G532" s="5" t="s">
        <v>13</v>
      </c>
      <c r="H532" s="19" t="s">
        <v>2186</v>
      </c>
      <c r="I532" s="6" t="s">
        <v>15</v>
      </c>
    </row>
    <row r="533" customFormat="false" ht="12" hidden="false" customHeight="false" outlineLevel="0" collapsed="false">
      <c r="A533" s="4" t="s">
        <v>7</v>
      </c>
      <c r="B533" s="5" t="s">
        <v>79</v>
      </c>
      <c r="C533" s="5" t="s">
        <v>2187</v>
      </c>
      <c r="D533" s="5" t="s">
        <v>2188</v>
      </c>
      <c r="E533" s="6" t="s">
        <v>2189</v>
      </c>
      <c r="F533" s="5" t="s">
        <v>1921</v>
      </c>
      <c r="G533" s="5" t="s">
        <v>13</v>
      </c>
      <c r="H533" s="19" t="s">
        <v>2190</v>
      </c>
      <c r="I533" s="6" t="s">
        <v>15</v>
      </c>
    </row>
    <row r="534" customFormat="false" ht="12" hidden="false" customHeight="false" outlineLevel="0" collapsed="false">
      <c r="A534" s="4" t="s">
        <v>7</v>
      </c>
      <c r="B534" s="5" t="s">
        <v>2191</v>
      </c>
      <c r="C534" s="5" t="s">
        <v>2192</v>
      </c>
      <c r="D534" s="5" t="s">
        <v>2193</v>
      </c>
      <c r="E534" s="6" t="s">
        <v>1078</v>
      </c>
      <c r="F534" s="5" t="s">
        <v>1921</v>
      </c>
      <c r="G534" s="5" t="s">
        <v>13</v>
      </c>
      <c r="H534" s="19" t="s">
        <v>2194</v>
      </c>
      <c r="I534" s="6" t="s">
        <v>15</v>
      </c>
    </row>
    <row r="535" customFormat="false" ht="12" hidden="false" customHeight="false" outlineLevel="0" collapsed="false">
      <c r="A535" s="4" t="s">
        <v>7</v>
      </c>
      <c r="B535" s="5" t="s">
        <v>2195</v>
      </c>
      <c r="C535" s="5" t="s">
        <v>2196</v>
      </c>
      <c r="D535" s="5" t="s">
        <v>2022</v>
      </c>
      <c r="E535" s="6" t="s">
        <v>2197</v>
      </c>
      <c r="F535" s="5" t="s">
        <v>1921</v>
      </c>
      <c r="G535" s="5" t="s">
        <v>13</v>
      </c>
      <c r="H535" s="19" t="s">
        <v>2198</v>
      </c>
      <c r="I535" s="6" t="s">
        <v>15</v>
      </c>
    </row>
    <row r="536" customFormat="false" ht="12" hidden="false" customHeight="false" outlineLevel="0" collapsed="false">
      <c r="A536" s="4" t="s">
        <v>7</v>
      </c>
      <c r="B536" s="5" t="s">
        <v>620</v>
      </c>
      <c r="C536" s="5" t="s">
        <v>2199</v>
      </c>
      <c r="D536" s="5" t="s">
        <v>2200</v>
      </c>
      <c r="E536" s="6" t="s">
        <v>2201</v>
      </c>
      <c r="F536" s="5" t="s">
        <v>1921</v>
      </c>
      <c r="G536" s="5" t="s">
        <v>13</v>
      </c>
      <c r="H536" s="19" t="s">
        <v>2202</v>
      </c>
      <c r="I536" s="6" t="s">
        <v>15</v>
      </c>
    </row>
    <row r="537" customFormat="false" ht="12" hidden="false" customHeight="false" outlineLevel="0" collapsed="false">
      <c r="A537" s="4" t="s">
        <v>7</v>
      </c>
      <c r="B537" s="5" t="s">
        <v>870</v>
      </c>
      <c r="C537" s="5" t="s">
        <v>2203</v>
      </c>
      <c r="D537" s="5" t="s">
        <v>2204</v>
      </c>
      <c r="E537" s="6" t="s">
        <v>2205</v>
      </c>
      <c r="F537" s="5" t="s">
        <v>1921</v>
      </c>
      <c r="G537" s="5" t="s">
        <v>13</v>
      </c>
      <c r="H537" s="19" t="s">
        <v>2206</v>
      </c>
      <c r="I537" s="6" t="s">
        <v>15</v>
      </c>
    </row>
    <row r="538" customFormat="false" ht="12" hidden="false" customHeight="false" outlineLevel="0" collapsed="false">
      <c r="A538" s="4" t="s">
        <v>7</v>
      </c>
      <c r="B538" s="5" t="s">
        <v>2207</v>
      </c>
      <c r="C538" s="5" t="s">
        <v>2208</v>
      </c>
      <c r="D538" s="5" t="s">
        <v>2209</v>
      </c>
      <c r="E538" s="6" t="s">
        <v>2210</v>
      </c>
      <c r="F538" s="5" t="s">
        <v>1921</v>
      </c>
      <c r="G538" s="5" t="s">
        <v>13</v>
      </c>
      <c r="H538" s="19" t="s">
        <v>2211</v>
      </c>
      <c r="I538" s="6" t="s">
        <v>15</v>
      </c>
    </row>
    <row r="539" customFormat="false" ht="12" hidden="false" customHeight="false" outlineLevel="0" collapsed="false">
      <c r="A539" s="4" t="s">
        <v>7</v>
      </c>
      <c r="B539" s="5" t="s">
        <v>764</v>
      </c>
      <c r="C539" s="5" t="s">
        <v>2212</v>
      </c>
      <c r="D539" s="5" t="s">
        <v>2213</v>
      </c>
      <c r="E539" s="6" t="s">
        <v>2214</v>
      </c>
      <c r="F539" s="5" t="s">
        <v>1921</v>
      </c>
      <c r="G539" s="5" t="s">
        <v>13</v>
      </c>
      <c r="H539" s="19" t="s">
        <v>2215</v>
      </c>
      <c r="I539" s="6" t="s">
        <v>15</v>
      </c>
    </row>
    <row r="540" customFormat="false" ht="12" hidden="false" customHeight="false" outlineLevel="0" collapsed="false">
      <c r="A540" s="4" t="s">
        <v>7</v>
      </c>
      <c r="B540" s="5" t="s">
        <v>1716</v>
      </c>
      <c r="C540" s="5" t="s">
        <v>2216</v>
      </c>
      <c r="D540" s="5" t="s">
        <v>2217</v>
      </c>
      <c r="E540" s="6" t="s">
        <v>2218</v>
      </c>
      <c r="F540" s="5" t="s">
        <v>1921</v>
      </c>
      <c r="G540" s="5" t="s">
        <v>13</v>
      </c>
      <c r="H540" s="20" t="s">
        <v>2219</v>
      </c>
      <c r="I540" s="6" t="s">
        <v>15</v>
      </c>
    </row>
    <row r="541" customFormat="false" ht="12" hidden="false" customHeight="false" outlineLevel="0" collapsed="false">
      <c r="A541" s="4" t="s">
        <v>7</v>
      </c>
      <c r="B541" s="5" t="s">
        <v>2220</v>
      </c>
      <c r="C541" s="5" t="s">
        <v>2221</v>
      </c>
      <c r="D541" s="5" t="s">
        <v>2222</v>
      </c>
      <c r="E541" s="6" t="s">
        <v>2223</v>
      </c>
      <c r="F541" s="5" t="s">
        <v>1921</v>
      </c>
      <c r="G541" s="5" t="s">
        <v>13</v>
      </c>
      <c r="H541" s="19" t="s">
        <v>2224</v>
      </c>
      <c r="I541" s="6" t="s">
        <v>15</v>
      </c>
    </row>
    <row r="542" customFormat="false" ht="12" hidden="false" customHeight="false" outlineLevel="0" collapsed="false">
      <c r="A542" s="4" t="s">
        <v>7</v>
      </c>
      <c r="B542" s="5" t="s">
        <v>302</v>
      </c>
      <c r="C542" s="5" t="s">
        <v>2225</v>
      </c>
      <c r="D542" s="5" t="s">
        <v>2226</v>
      </c>
      <c r="E542" s="6" t="s">
        <v>2227</v>
      </c>
      <c r="F542" s="5" t="s">
        <v>1921</v>
      </c>
      <c r="G542" s="5" t="s">
        <v>13</v>
      </c>
      <c r="H542" s="19" t="s">
        <v>306</v>
      </c>
      <c r="I542" s="6" t="s">
        <v>15</v>
      </c>
    </row>
    <row r="543" customFormat="false" ht="12" hidden="false" customHeight="false" outlineLevel="0" collapsed="false">
      <c r="A543" s="4" t="s">
        <v>7</v>
      </c>
      <c r="B543" s="5" t="s">
        <v>302</v>
      </c>
      <c r="C543" s="5" t="s">
        <v>2228</v>
      </c>
      <c r="D543" s="5" t="s">
        <v>2229</v>
      </c>
      <c r="E543" s="6" t="s">
        <v>2230</v>
      </c>
      <c r="F543" s="5" t="s">
        <v>1921</v>
      </c>
      <c r="G543" s="5" t="s">
        <v>13</v>
      </c>
      <c r="H543" s="19" t="s">
        <v>306</v>
      </c>
      <c r="I543" s="6" t="s">
        <v>15</v>
      </c>
    </row>
    <row r="544" customFormat="false" ht="12" hidden="false" customHeight="false" outlineLevel="0" collapsed="false">
      <c r="A544" s="4" t="s">
        <v>7</v>
      </c>
      <c r="B544" s="5" t="s">
        <v>102</v>
      </c>
      <c r="C544" s="5" t="s">
        <v>2231</v>
      </c>
      <c r="D544" s="5" t="s">
        <v>2232</v>
      </c>
      <c r="E544" s="6" t="s">
        <v>2233</v>
      </c>
      <c r="F544" s="5" t="s">
        <v>1921</v>
      </c>
      <c r="G544" s="5" t="s">
        <v>13</v>
      </c>
      <c r="H544" s="19" t="s">
        <v>2234</v>
      </c>
      <c r="I544" s="6" t="s">
        <v>15</v>
      </c>
    </row>
    <row r="545" customFormat="false" ht="12" hidden="false" customHeight="false" outlineLevel="0" collapsed="false">
      <c r="A545" s="4" t="s">
        <v>7</v>
      </c>
      <c r="B545" s="5" t="s">
        <v>1331</v>
      </c>
      <c r="C545" s="5" t="s">
        <v>2235</v>
      </c>
      <c r="D545" s="5" t="s">
        <v>2236</v>
      </c>
      <c r="E545" s="6" t="s">
        <v>2237</v>
      </c>
      <c r="F545" s="5" t="s">
        <v>1921</v>
      </c>
      <c r="G545" s="5" t="s">
        <v>13</v>
      </c>
      <c r="H545" s="19" t="s">
        <v>2238</v>
      </c>
      <c r="I545" s="6" t="s">
        <v>15</v>
      </c>
    </row>
    <row r="546" customFormat="false" ht="12" hidden="false" customHeight="false" outlineLevel="0" collapsed="false">
      <c r="A546" s="4" t="s">
        <v>7</v>
      </c>
      <c r="B546" s="5" t="s">
        <v>1689</v>
      </c>
      <c r="C546" s="5" t="s">
        <v>2239</v>
      </c>
      <c r="D546" s="5" t="s">
        <v>2240</v>
      </c>
      <c r="E546" s="6" t="s">
        <v>2241</v>
      </c>
      <c r="F546" s="5" t="s">
        <v>1921</v>
      </c>
      <c r="G546" s="5" t="s">
        <v>13</v>
      </c>
      <c r="H546" s="19" t="s">
        <v>2242</v>
      </c>
      <c r="I546" s="6" t="s">
        <v>15</v>
      </c>
    </row>
    <row r="547" customFormat="false" ht="12" hidden="false" customHeight="false" outlineLevel="0" collapsed="false">
      <c r="A547" s="4" t="s">
        <v>7</v>
      </c>
      <c r="B547" s="5" t="s">
        <v>79</v>
      </c>
      <c r="C547" s="5" t="s">
        <v>2243</v>
      </c>
      <c r="D547" s="5" t="s">
        <v>2244</v>
      </c>
      <c r="E547" s="6" t="s">
        <v>2245</v>
      </c>
      <c r="F547" s="5" t="s">
        <v>1921</v>
      </c>
      <c r="G547" s="5" t="s">
        <v>13</v>
      </c>
      <c r="H547" s="19" t="s">
        <v>2246</v>
      </c>
      <c r="I547" s="6" t="s">
        <v>15</v>
      </c>
    </row>
    <row r="548" customFormat="false" ht="12" hidden="false" customHeight="false" outlineLevel="0" collapsed="false">
      <c r="A548" s="4" t="s">
        <v>7</v>
      </c>
      <c r="B548" s="5" t="s">
        <v>837</v>
      </c>
      <c r="C548" s="5" t="s">
        <v>2247</v>
      </c>
      <c r="D548" s="5" t="s">
        <v>2248</v>
      </c>
      <c r="E548" s="6" t="s">
        <v>2249</v>
      </c>
      <c r="F548" s="5" t="s">
        <v>1921</v>
      </c>
      <c r="G548" s="5" t="s">
        <v>13</v>
      </c>
      <c r="H548" s="19" t="s">
        <v>1603</v>
      </c>
      <c r="I548" s="6" t="s">
        <v>15</v>
      </c>
    </row>
    <row r="549" customFormat="false" ht="12" hidden="false" customHeight="false" outlineLevel="0" collapsed="false">
      <c r="A549" s="4" t="s">
        <v>7</v>
      </c>
      <c r="B549" s="11" t="s">
        <v>1819</v>
      </c>
      <c r="C549" s="11" t="s">
        <v>2250</v>
      </c>
      <c r="D549" s="12"/>
      <c r="E549" s="12" t="s">
        <v>2251</v>
      </c>
      <c r="F549" s="9" t="s">
        <v>2252</v>
      </c>
      <c r="G549" s="9" t="s">
        <v>164</v>
      </c>
      <c r="H549" s="21"/>
      <c r="I549" s="9"/>
    </row>
    <row r="550" customFormat="false" ht="12" hidden="false" customHeight="false" outlineLevel="0" collapsed="false">
      <c r="A550" s="4" t="s">
        <v>7</v>
      </c>
      <c r="B550" s="11" t="s">
        <v>2253</v>
      </c>
      <c r="C550" s="11" t="s">
        <v>2254</v>
      </c>
      <c r="D550" s="11" t="s">
        <v>2255</v>
      </c>
      <c r="E550" s="12"/>
      <c r="F550" s="11" t="s">
        <v>2252</v>
      </c>
      <c r="G550" s="11" t="s">
        <v>2256</v>
      </c>
      <c r="H550" s="22" t="s">
        <v>2257</v>
      </c>
      <c r="I550" s="12"/>
    </row>
    <row r="551" customFormat="false" ht="12" hidden="false" customHeight="false" outlineLevel="0" collapsed="false">
      <c r="A551" s="4" t="s">
        <v>7</v>
      </c>
      <c r="B551" s="9" t="s">
        <v>2258</v>
      </c>
      <c r="C551" s="9" t="s">
        <v>2166</v>
      </c>
      <c r="D551" s="9"/>
      <c r="E551" s="10" t="s">
        <v>2168</v>
      </c>
      <c r="F551" s="11" t="s">
        <v>2259</v>
      </c>
      <c r="G551" s="9" t="s">
        <v>164</v>
      </c>
      <c r="H551" s="21"/>
      <c r="I551" s="9"/>
    </row>
    <row r="552" customFormat="false" ht="12" hidden="false" customHeight="false" outlineLevel="0" collapsed="false">
      <c r="A552" s="4" t="s">
        <v>7</v>
      </c>
      <c r="B552" s="11" t="s">
        <v>2260</v>
      </c>
      <c r="C552" s="11" t="s">
        <v>2261</v>
      </c>
      <c r="D552" s="11" t="s">
        <v>2262</v>
      </c>
      <c r="E552" s="12" t="s">
        <v>2263</v>
      </c>
      <c r="F552" s="11" t="s">
        <v>2264</v>
      </c>
      <c r="G552" s="9" t="s">
        <v>164</v>
      </c>
      <c r="H552" s="21"/>
      <c r="I552" s="9"/>
    </row>
    <row r="553" customFormat="false" ht="12" hidden="false" customHeight="false" outlineLevel="0" collapsed="false">
      <c r="A553" s="4" t="s">
        <v>7</v>
      </c>
      <c r="B553" s="11" t="s">
        <v>2265</v>
      </c>
      <c r="C553" s="11" t="s">
        <v>2016</v>
      </c>
      <c r="D553" s="11" t="s">
        <v>2266</v>
      </c>
      <c r="E553" s="12" t="s">
        <v>2267</v>
      </c>
      <c r="F553" s="9" t="s">
        <v>2268</v>
      </c>
      <c r="G553" s="9" t="s">
        <v>164</v>
      </c>
      <c r="H553" s="21"/>
      <c r="I553" s="9"/>
    </row>
    <row r="554" customFormat="false" ht="12" hidden="false" customHeight="false" outlineLevel="0" collapsed="false">
      <c r="A554" s="4" t="s">
        <v>7</v>
      </c>
      <c r="B554" s="11" t="s">
        <v>2269</v>
      </c>
      <c r="C554" s="11" t="s">
        <v>2270</v>
      </c>
      <c r="D554" s="11" t="s">
        <v>2271</v>
      </c>
      <c r="E554" s="12" t="s">
        <v>2272</v>
      </c>
      <c r="F554" s="11" t="s">
        <v>2273</v>
      </c>
      <c r="G554" s="11" t="s">
        <v>2274</v>
      </c>
      <c r="H554" s="22" t="s">
        <v>2275</v>
      </c>
      <c r="I554" s="12"/>
    </row>
    <row r="555" customFormat="false" ht="12" hidden="false" customHeight="false" outlineLevel="0" collapsed="false">
      <c r="A555" s="4" t="s">
        <v>7</v>
      </c>
      <c r="B555" s="9" t="s">
        <v>2276</v>
      </c>
      <c r="C555" s="9" t="s">
        <v>2277</v>
      </c>
      <c r="D555" s="9" t="s">
        <v>2278</v>
      </c>
      <c r="E555" s="10" t="s">
        <v>2279</v>
      </c>
      <c r="F555" s="9" t="s">
        <v>2280</v>
      </c>
      <c r="G555" s="9" t="s">
        <v>164</v>
      </c>
      <c r="H555" s="21"/>
      <c r="I555" s="9"/>
    </row>
    <row r="556" customFormat="false" ht="12" hidden="false" customHeight="false" outlineLevel="0" collapsed="false">
      <c r="A556" s="4" t="s">
        <v>7</v>
      </c>
      <c r="B556" s="11" t="s">
        <v>2281</v>
      </c>
      <c r="C556" s="11" t="s">
        <v>2282</v>
      </c>
      <c r="D556" s="11" t="s">
        <v>2283</v>
      </c>
      <c r="E556" s="12" t="s">
        <v>2284</v>
      </c>
      <c r="F556" s="9" t="s">
        <v>2285</v>
      </c>
      <c r="G556" s="9" t="s">
        <v>164</v>
      </c>
      <c r="H556" s="21"/>
      <c r="I556" s="9"/>
    </row>
    <row r="557" customFormat="false" ht="12" hidden="false" customHeight="false" outlineLevel="0" collapsed="false">
      <c r="A557" s="4" t="s">
        <v>7</v>
      </c>
      <c r="B557" s="11" t="s">
        <v>2286</v>
      </c>
      <c r="C557" s="11" t="s">
        <v>2287</v>
      </c>
      <c r="D557" s="11" t="s">
        <v>2288</v>
      </c>
      <c r="E557" s="12" t="s">
        <v>2289</v>
      </c>
      <c r="F557" s="9" t="s">
        <v>2285</v>
      </c>
      <c r="G557" s="9" t="s">
        <v>164</v>
      </c>
      <c r="H557" s="21"/>
      <c r="I557" s="9"/>
    </row>
    <row r="558" customFormat="false" ht="12" hidden="false" customHeight="false" outlineLevel="0" collapsed="false">
      <c r="A558" s="4" t="s">
        <v>7</v>
      </c>
      <c r="B558" s="9" t="s">
        <v>2290</v>
      </c>
      <c r="C558" s="9" t="s">
        <v>2291</v>
      </c>
      <c r="D558" s="9" t="s">
        <v>2292</v>
      </c>
      <c r="E558" s="10" t="s">
        <v>2293</v>
      </c>
      <c r="F558" s="9" t="s">
        <v>2285</v>
      </c>
      <c r="G558" s="9" t="s">
        <v>164</v>
      </c>
      <c r="H558" s="21"/>
      <c r="I558" s="9"/>
    </row>
    <row r="559" customFormat="false" ht="12" hidden="false" customHeight="false" outlineLevel="0" collapsed="false">
      <c r="A559" s="4" t="s">
        <v>7</v>
      </c>
      <c r="B559" s="11" t="s">
        <v>2294</v>
      </c>
      <c r="C559" s="11" t="s">
        <v>2295</v>
      </c>
      <c r="D559" s="11" t="s">
        <v>2296</v>
      </c>
      <c r="E559" s="12" t="s">
        <v>2297</v>
      </c>
      <c r="F559" s="9" t="s">
        <v>2285</v>
      </c>
      <c r="G559" s="9" t="s">
        <v>164</v>
      </c>
      <c r="H559" s="21"/>
      <c r="I559" s="9"/>
    </row>
    <row r="560" customFormat="false" ht="12" hidden="false" customHeight="false" outlineLevel="0" collapsed="false">
      <c r="A560" s="4" t="s">
        <v>7</v>
      </c>
      <c r="B560" s="9" t="s">
        <v>2298</v>
      </c>
      <c r="C560" s="9" t="s">
        <v>2299</v>
      </c>
      <c r="D560" s="9" t="s">
        <v>2300</v>
      </c>
      <c r="E560" s="10" t="s">
        <v>2301</v>
      </c>
      <c r="F560" s="9" t="s">
        <v>2285</v>
      </c>
      <c r="G560" s="9" t="s">
        <v>164</v>
      </c>
      <c r="H560" s="21"/>
      <c r="I560" s="9"/>
    </row>
    <row r="561" customFormat="false" ht="12" hidden="false" customHeight="false" outlineLevel="0" collapsed="false">
      <c r="A561" s="4" t="s">
        <v>7</v>
      </c>
      <c r="B561" s="11" t="s">
        <v>51</v>
      </c>
      <c r="C561" s="11" t="s">
        <v>2302</v>
      </c>
      <c r="D561" s="11" t="s">
        <v>2283</v>
      </c>
      <c r="E561" s="12" t="s">
        <v>2303</v>
      </c>
      <c r="F561" s="9" t="s">
        <v>2285</v>
      </c>
      <c r="G561" s="9" t="s">
        <v>164</v>
      </c>
      <c r="H561" s="21"/>
      <c r="I561" s="9"/>
    </row>
    <row r="562" customFormat="false" ht="12" hidden="false" customHeight="false" outlineLevel="0" collapsed="false">
      <c r="A562" s="4" t="s">
        <v>7</v>
      </c>
      <c r="B562" s="11" t="s">
        <v>1410</v>
      </c>
      <c r="C562" s="11" t="s">
        <v>2304</v>
      </c>
      <c r="D562" s="11" t="s">
        <v>2305</v>
      </c>
      <c r="E562" s="12" t="s">
        <v>2306</v>
      </c>
      <c r="F562" s="9" t="s">
        <v>2285</v>
      </c>
      <c r="G562" s="9" t="s">
        <v>164</v>
      </c>
      <c r="H562" s="21"/>
      <c r="I562" s="9"/>
    </row>
    <row r="563" customFormat="false" ht="12" hidden="false" customHeight="false" outlineLevel="0" collapsed="false">
      <c r="A563" s="4" t="s">
        <v>7</v>
      </c>
      <c r="B563" s="11" t="s">
        <v>2307</v>
      </c>
      <c r="C563" s="11" t="s">
        <v>2308</v>
      </c>
      <c r="D563" s="12"/>
      <c r="E563" s="12" t="s">
        <v>2309</v>
      </c>
      <c r="F563" s="11" t="s">
        <v>2285</v>
      </c>
      <c r="G563" s="9" t="s">
        <v>164</v>
      </c>
      <c r="H563" s="21"/>
      <c r="I563" s="9"/>
    </row>
    <row r="564" customFormat="false" ht="12" hidden="false" customHeight="false" outlineLevel="0" collapsed="false">
      <c r="A564" s="4" t="s">
        <v>7</v>
      </c>
      <c r="B564" s="9" t="s">
        <v>2310</v>
      </c>
      <c r="C564" s="9" t="s">
        <v>2311</v>
      </c>
      <c r="D564" s="9" t="s">
        <v>2312</v>
      </c>
      <c r="E564" s="10" t="s">
        <v>2313</v>
      </c>
      <c r="F564" s="9" t="s">
        <v>2314</v>
      </c>
      <c r="G564" s="9" t="s">
        <v>164</v>
      </c>
      <c r="H564" s="21"/>
      <c r="I564" s="9"/>
    </row>
    <row r="565" customFormat="false" ht="12" hidden="false" customHeight="false" outlineLevel="0" collapsed="false">
      <c r="A565" s="4" t="s">
        <v>7</v>
      </c>
      <c r="B565" s="11" t="s">
        <v>2315</v>
      </c>
      <c r="C565" s="11" t="s">
        <v>2316</v>
      </c>
      <c r="D565" s="11" t="s">
        <v>2317</v>
      </c>
      <c r="E565" s="12" t="s">
        <v>2318</v>
      </c>
      <c r="F565" s="9" t="s">
        <v>2314</v>
      </c>
      <c r="G565" s="9" t="s">
        <v>164</v>
      </c>
      <c r="H565" s="21"/>
      <c r="I565" s="9"/>
    </row>
    <row r="566" customFormat="false" ht="12" hidden="false" customHeight="false" outlineLevel="0" collapsed="false">
      <c r="A566" s="4" t="s">
        <v>7</v>
      </c>
      <c r="B566" s="11" t="s">
        <v>2319</v>
      </c>
      <c r="C566" s="11" t="s">
        <v>2320</v>
      </c>
      <c r="D566" s="12"/>
      <c r="E566" s="12" t="s">
        <v>2321</v>
      </c>
      <c r="F566" s="9" t="s">
        <v>2314</v>
      </c>
      <c r="G566" s="9" t="s">
        <v>164</v>
      </c>
      <c r="H566" s="21"/>
      <c r="I566" s="9"/>
    </row>
    <row r="567" customFormat="false" ht="12" hidden="false" customHeight="false" outlineLevel="0" collapsed="false">
      <c r="A567" s="4" t="s">
        <v>7</v>
      </c>
      <c r="B567" s="9" t="s">
        <v>93</v>
      </c>
      <c r="C567" s="9" t="s">
        <v>2322</v>
      </c>
      <c r="D567" s="9" t="s">
        <v>2323</v>
      </c>
      <c r="E567" s="10" t="s">
        <v>2324</v>
      </c>
      <c r="F567" s="9" t="s">
        <v>2314</v>
      </c>
      <c r="G567" s="9" t="s">
        <v>164</v>
      </c>
      <c r="H567" s="21"/>
      <c r="I567" s="9"/>
    </row>
    <row r="568" customFormat="false" ht="12" hidden="false" customHeight="false" outlineLevel="0" collapsed="false">
      <c r="A568" s="4" t="s">
        <v>7</v>
      </c>
      <c r="B568" s="9" t="s">
        <v>2325</v>
      </c>
      <c r="C568" s="9" t="s">
        <v>2326</v>
      </c>
      <c r="D568" s="9" t="s">
        <v>2312</v>
      </c>
      <c r="E568" s="10" t="s">
        <v>2327</v>
      </c>
      <c r="F568" s="9" t="s">
        <v>2314</v>
      </c>
      <c r="G568" s="9" t="s">
        <v>164</v>
      </c>
      <c r="H568" s="21"/>
      <c r="I568" s="9"/>
    </row>
    <row r="569" customFormat="false" ht="12" hidden="false" customHeight="false" outlineLevel="0" collapsed="false">
      <c r="A569" s="4" t="s">
        <v>7</v>
      </c>
      <c r="B569" s="11" t="s">
        <v>651</v>
      </c>
      <c r="C569" s="11" t="s">
        <v>2328</v>
      </c>
      <c r="D569" s="11" t="s">
        <v>2312</v>
      </c>
      <c r="E569" s="12" t="s">
        <v>2329</v>
      </c>
      <c r="F569" s="9" t="s">
        <v>2314</v>
      </c>
      <c r="G569" s="9" t="s">
        <v>164</v>
      </c>
      <c r="H569" s="21"/>
      <c r="I569" s="9"/>
    </row>
    <row r="570" customFormat="false" ht="12" hidden="false" customHeight="false" outlineLevel="0" collapsed="false">
      <c r="A570" s="4" t="s">
        <v>7</v>
      </c>
      <c r="B570" s="11" t="s">
        <v>2330</v>
      </c>
      <c r="C570" s="11" t="s">
        <v>62</v>
      </c>
      <c r="D570" s="11" t="s">
        <v>2312</v>
      </c>
      <c r="E570" s="12" t="s">
        <v>2331</v>
      </c>
      <c r="F570" s="9" t="s">
        <v>2314</v>
      </c>
      <c r="G570" s="9" t="s">
        <v>164</v>
      </c>
      <c r="H570" s="21"/>
      <c r="I570" s="9"/>
    </row>
    <row r="571" customFormat="false" ht="12" hidden="false" customHeight="false" outlineLevel="0" collapsed="false">
      <c r="A571" s="4" t="s">
        <v>7</v>
      </c>
      <c r="B571" s="9" t="s">
        <v>2332</v>
      </c>
      <c r="C571" s="9" t="s">
        <v>2333</v>
      </c>
      <c r="D571" s="9" t="s">
        <v>2312</v>
      </c>
      <c r="E571" s="10" t="s">
        <v>2334</v>
      </c>
      <c r="F571" s="9" t="s">
        <v>2314</v>
      </c>
      <c r="G571" s="9" t="s">
        <v>164</v>
      </c>
      <c r="H571" s="21"/>
      <c r="I571" s="9"/>
    </row>
    <row r="572" customFormat="false" ht="12" hidden="false" customHeight="false" outlineLevel="0" collapsed="false">
      <c r="A572" s="4" t="s">
        <v>7</v>
      </c>
      <c r="B572" s="9" t="s">
        <v>356</v>
      </c>
      <c r="C572" s="9" t="s">
        <v>2335</v>
      </c>
      <c r="D572" s="9"/>
      <c r="E572" s="10" t="s">
        <v>2336</v>
      </c>
      <c r="F572" s="9" t="s">
        <v>2314</v>
      </c>
      <c r="G572" s="9" t="s">
        <v>164</v>
      </c>
      <c r="H572" s="21"/>
      <c r="I572" s="9"/>
    </row>
    <row r="573" customFormat="false" ht="12" hidden="false" customHeight="false" outlineLevel="0" collapsed="false">
      <c r="A573" s="4" t="s">
        <v>7</v>
      </c>
      <c r="B573" s="9" t="s">
        <v>302</v>
      </c>
      <c r="C573" s="9" t="s">
        <v>1969</v>
      </c>
      <c r="D573" s="9" t="s">
        <v>2312</v>
      </c>
      <c r="E573" s="10" t="s">
        <v>1971</v>
      </c>
      <c r="F573" s="9" t="s">
        <v>2314</v>
      </c>
      <c r="G573" s="9" t="s">
        <v>164</v>
      </c>
      <c r="H573" s="21"/>
      <c r="I573" s="9"/>
    </row>
    <row r="574" customFormat="false" ht="12" hidden="false" customHeight="false" outlineLevel="0" collapsed="false">
      <c r="A574" s="4" t="s">
        <v>7</v>
      </c>
      <c r="B574" s="9" t="s">
        <v>2337</v>
      </c>
      <c r="C574" s="9" t="s">
        <v>2338</v>
      </c>
      <c r="D574" s="9" t="s">
        <v>2312</v>
      </c>
      <c r="E574" s="10" t="s">
        <v>2339</v>
      </c>
      <c r="F574" s="9" t="s">
        <v>2314</v>
      </c>
      <c r="G574" s="9" t="s">
        <v>164</v>
      </c>
      <c r="H574" s="21"/>
      <c r="I574" s="9"/>
    </row>
    <row r="575" customFormat="false" ht="12" hidden="false" customHeight="false" outlineLevel="0" collapsed="false">
      <c r="A575" s="4" t="s">
        <v>7</v>
      </c>
      <c r="B575" s="11" t="s">
        <v>2340</v>
      </c>
      <c r="C575" s="11" t="s">
        <v>2341</v>
      </c>
      <c r="D575" s="11" t="s">
        <v>2312</v>
      </c>
      <c r="E575" s="12" t="s">
        <v>2342</v>
      </c>
      <c r="F575" s="9" t="s">
        <v>2314</v>
      </c>
      <c r="G575" s="9" t="s">
        <v>164</v>
      </c>
      <c r="H575" s="21"/>
      <c r="I575" s="9"/>
    </row>
    <row r="576" customFormat="false" ht="12" hidden="false" customHeight="false" outlineLevel="0" collapsed="false">
      <c r="A576" s="4" t="s">
        <v>7</v>
      </c>
      <c r="B576" s="9" t="s">
        <v>354</v>
      </c>
      <c r="C576" s="9" t="s">
        <v>2343</v>
      </c>
      <c r="D576" s="9" t="s">
        <v>2312</v>
      </c>
      <c r="E576" s="10" t="s">
        <v>2344</v>
      </c>
      <c r="F576" s="9" t="s">
        <v>2314</v>
      </c>
      <c r="G576" s="9" t="s">
        <v>164</v>
      </c>
      <c r="H576" s="21"/>
      <c r="I576" s="9"/>
    </row>
    <row r="577" customFormat="false" ht="12" hidden="false" customHeight="false" outlineLevel="0" collapsed="false">
      <c r="A577" s="4" t="s">
        <v>7</v>
      </c>
      <c r="B577" s="9" t="s">
        <v>61</v>
      </c>
      <c r="C577" s="9" t="s">
        <v>2345</v>
      </c>
      <c r="D577" s="9" t="s">
        <v>2346</v>
      </c>
      <c r="E577" s="10" t="s">
        <v>2347</v>
      </c>
      <c r="F577" s="9" t="s">
        <v>2314</v>
      </c>
      <c r="G577" s="9" t="s">
        <v>164</v>
      </c>
      <c r="H577" s="21"/>
      <c r="I577" s="9"/>
    </row>
    <row r="578" customFormat="false" ht="12" hidden="false" customHeight="false" outlineLevel="0" collapsed="false">
      <c r="A578" s="4" t="s">
        <v>7</v>
      </c>
      <c r="B578" s="9" t="s">
        <v>244</v>
      </c>
      <c r="C578" s="9" t="s">
        <v>2348</v>
      </c>
      <c r="D578" s="9" t="s">
        <v>2312</v>
      </c>
      <c r="E578" s="10" t="s">
        <v>2349</v>
      </c>
      <c r="F578" s="9" t="s">
        <v>2314</v>
      </c>
      <c r="G578" s="9" t="s">
        <v>164</v>
      </c>
      <c r="H578" s="21"/>
      <c r="I578" s="9"/>
    </row>
    <row r="579" customFormat="false" ht="12" hidden="false" customHeight="false" outlineLevel="0" collapsed="false">
      <c r="A579" s="4" t="s">
        <v>7</v>
      </c>
      <c r="B579" s="9" t="s">
        <v>217</v>
      </c>
      <c r="C579" s="9" t="s">
        <v>2072</v>
      </c>
      <c r="D579" s="9" t="s">
        <v>2350</v>
      </c>
      <c r="E579" s="10" t="s">
        <v>2351</v>
      </c>
      <c r="F579" s="9" t="s">
        <v>2314</v>
      </c>
      <c r="G579" s="9" t="s">
        <v>164</v>
      </c>
      <c r="H579" s="21"/>
      <c r="I579" s="9"/>
    </row>
    <row r="580" customFormat="false" ht="12" hidden="false" customHeight="false" outlineLevel="0" collapsed="false">
      <c r="A580" s="4" t="s">
        <v>7</v>
      </c>
      <c r="B580" s="9" t="s">
        <v>2352</v>
      </c>
      <c r="C580" s="9" t="s">
        <v>2353</v>
      </c>
      <c r="D580" s="9" t="s">
        <v>2354</v>
      </c>
      <c r="E580" s="10" t="s">
        <v>2355</v>
      </c>
      <c r="F580" s="9" t="s">
        <v>2314</v>
      </c>
      <c r="G580" s="9" t="s">
        <v>164</v>
      </c>
      <c r="H580" s="21"/>
      <c r="I580" s="9"/>
    </row>
    <row r="581" customFormat="false" ht="12" hidden="false" customHeight="false" outlineLevel="0" collapsed="false">
      <c r="A581" s="4" t="s">
        <v>7</v>
      </c>
      <c r="B581" s="9" t="s">
        <v>555</v>
      </c>
      <c r="C581" s="9" t="s">
        <v>2356</v>
      </c>
      <c r="D581" s="9" t="s">
        <v>2357</v>
      </c>
      <c r="E581" s="10" t="s">
        <v>2358</v>
      </c>
      <c r="F581" s="9" t="s">
        <v>2314</v>
      </c>
      <c r="G581" s="9" t="s">
        <v>164</v>
      </c>
      <c r="H581" s="21"/>
      <c r="I581" s="9"/>
    </row>
    <row r="582" customFormat="false" ht="12" hidden="false" customHeight="false" outlineLevel="0" collapsed="false">
      <c r="A582" s="4" t="s">
        <v>7</v>
      </c>
      <c r="B582" s="9" t="s">
        <v>2359</v>
      </c>
      <c r="C582" s="9" t="s">
        <v>2360</v>
      </c>
      <c r="D582" s="9" t="s">
        <v>2312</v>
      </c>
      <c r="E582" s="10" t="s">
        <v>2361</v>
      </c>
      <c r="F582" s="9" t="s">
        <v>2314</v>
      </c>
      <c r="G582" s="9" t="s">
        <v>164</v>
      </c>
      <c r="H582" s="21"/>
      <c r="I582" s="9"/>
    </row>
    <row r="583" customFormat="false" ht="12" hidden="false" customHeight="false" outlineLevel="0" collapsed="false">
      <c r="A583" s="4" t="s">
        <v>7</v>
      </c>
      <c r="B583" s="9" t="s">
        <v>2362</v>
      </c>
      <c r="C583" s="9" t="s">
        <v>2363</v>
      </c>
      <c r="D583" s="9" t="s">
        <v>2312</v>
      </c>
      <c r="E583" s="10" t="s">
        <v>2364</v>
      </c>
      <c r="F583" s="9" t="s">
        <v>2314</v>
      </c>
      <c r="G583" s="9" t="s">
        <v>164</v>
      </c>
      <c r="H583" s="21"/>
      <c r="I583" s="9"/>
    </row>
    <row r="584" customFormat="false" ht="12" hidden="false" customHeight="false" outlineLevel="0" collapsed="false">
      <c r="A584" s="4" t="s">
        <v>7</v>
      </c>
      <c r="B584" s="9" t="s">
        <v>1042</v>
      </c>
      <c r="C584" s="9" t="s">
        <v>2365</v>
      </c>
      <c r="D584" s="9" t="s">
        <v>2312</v>
      </c>
      <c r="E584" s="10" t="s">
        <v>2366</v>
      </c>
      <c r="F584" s="9" t="s">
        <v>2314</v>
      </c>
      <c r="G584" s="9" t="s">
        <v>164</v>
      </c>
      <c r="H584" s="21"/>
      <c r="I584" s="9"/>
    </row>
    <row r="585" customFormat="false" ht="12" hidden="false" customHeight="false" outlineLevel="0" collapsed="false">
      <c r="A585" s="4" t="s">
        <v>7</v>
      </c>
      <c r="B585" s="9" t="s">
        <v>2367</v>
      </c>
      <c r="C585" s="9" t="s">
        <v>2368</v>
      </c>
      <c r="D585" s="9" t="s">
        <v>2312</v>
      </c>
      <c r="E585" s="10" t="s">
        <v>2369</v>
      </c>
      <c r="F585" s="9" t="s">
        <v>2314</v>
      </c>
      <c r="G585" s="9" t="s">
        <v>164</v>
      </c>
      <c r="H585" s="21"/>
      <c r="I585" s="9"/>
    </row>
    <row r="586" customFormat="false" ht="12" hidden="false" customHeight="false" outlineLevel="0" collapsed="false">
      <c r="A586" s="4" t="s">
        <v>7</v>
      </c>
      <c r="B586" s="9" t="s">
        <v>2370</v>
      </c>
      <c r="C586" s="9" t="s">
        <v>2371</v>
      </c>
      <c r="D586" s="9" t="s">
        <v>2312</v>
      </c>
      <c r="E586" s="10" t="s">
        <v>2372</v>
      </c>
      <c r="F586" s="11" t="s">
        <v>2314</v>
      </c>
      <c r="G586" s="9" t="s">
        <v>164</v>
      </c>
      <c r="H586" s="21"/>
      <c r="I586" s="9"/>
    </row>
    <row r="587" customFormat="false" ht="12" hidden="false" customHeight="false" outlineLevel="0" collapsed="false">
      <c r="A587" s="4" t="s">
        <v>7</v>
      </c>
      <c r="B587" s="11" t="s">
        <v>1223</v>
      </c>
      <c r="C587" s="11" t="s">
        <v>2373</v>
      </c>
      <c r="D587" s="12"/>
      <c r="E587" s="12" t="s">
        <v>2374</v>
      </c>
      <c r="F587" s="11" t="s">
        <v>2314</v>
      </c>
      <c r="G587" s="9" t="s">
        <v>164</v>
      </c>
      <c r="H587" s="21"/>
      <c r="I587" s="9"/>
    </row>
    <row r="588" customFormat="false" ht="12" hidden="false" customHeight="false" outlineLevel="0" collapsed="false">
      <c r="A588" s="4" t="s">
        <v>7</v>
      </c>
      <c r="B588" s="9" t="s">
        <v>2375</v>
      </c>
      <c r="C588" s="9" t="s">
        <v>2376</v>
      </c>
      <c r="D588" s="9" t="s">
        <v>2312</v>
      </c>
      <c r="E588" s="10" t="s">
        <v>2377</v>
      </c>
      <c r="F588" s="11" t="s">
        <v>2314</v>
      </c>
      <c r="G588" s="9" t="s">
        <v>164</v>
      </c>
      <c r="H588" s="21"/>
      <c r="I588" s="9"/>
    </row>
    <row r="589" customFormat="false" ht="12" hidden="false" customHeight="false" outlineLevel="0" collapsed="false">
      <c r="A589" s="4" t="s">
        <v>7</v>
      </c>
      <c r="B589" s="9" t="s">
        <v>2378</v>
      </c>
      <c r="C589" s="9" t="s">
        <v>2379</v>
      </c>
      <c r="D589" s="9" t="s">
        <v>2380</v>
      </c>
      <c r="E589" s="10" t="s">
        <v>2381</v>
      </c>
      <c r="F589" s="11" t="s">
        <v>2314</v>
      </c>
      <c r="G589" s="9" t="s">
        <v>164</v>
      </c>
      <c r="H589" s="21"/>
      <c r="I589" s="9"/>
    </row>
    <row r="590" customFormat="false" ht="12" hidden="false" customHeight="false" outlineLevel="0" collapsed="false">
      <c r="A590" s="4" t="s">
        <v>7</v>
      </c>
      <c r="B590" s="9" t="s">
        <v>2382</v>
      </c>
      <c r="C590" s="9" t="s">
        <v>2383</v>
      </c>
      <c r="D590" s="9" t="s">
        <v>2384</v>
      </c>
      <c r="E590" s="10" t="s">
        <v>2385</v>
      </c>
      <c r="F590" s="11" t="s">
        <v>2314</v>
      </c>
      <c r="G590" s="9" t="s">
        <v>164</v>
      </c>
      <c r="H590" s="21"/>
      <c r="I590" s="9"/>
    </row>
    <row r="591" customFormat="false" ht="12" hidden="false" customHeight="false" outlineLevel="0" collapsed="false">
      <c r="A591" s="4" t="s">
        <v>7</v>
      </c>
      <c r="B591" s="15" t="s">
        <v>2386</v>
      </c>
      <c r="C591" s="16" t="s">
        <v>2387</v>
      </c>
      <c r="D591" s="15" t="s">
        <v>2388</v>
      </c>
      <c r="E591" s="17" t="s">
        <v>2066</v>
      </c>
      <c r="F591" s="9" t="s">
        <v>2389</v>
      </c>
      <c r="G591" s="9" t="s">
        <v>164</v>
      </c>
      <c r="H591" s="21"/>
      <c r="I591" s="9"/>
    </row>
    <row r="592" customFormat="false" ht="12" hidden="false" customHeight="false" outlineLevel="0" collapsed="false">
      <c r="A592" s="4" t="s">
        <v>7</v>
      </c>
      <c r="B592" s="11" t="s">
        <v>170</v>
      </c>
      <c r="C592" s="11" t="s">
        <v>2064</v>
      </c>
      <c r="D592" s="11" t="s">
        <v>2390</v>
      </c>
      <c r="E592" s="12" t="s">
        <v>2391</v>
      </c>
      <c r="F592" s="11" t="s">
        <v>2392</v>
      </c>
      <c r="G592" s="11" t="s">
        <v>2393</v>
      </c>
      <c r="H592" s="22" t="s">
        <v>2394</v>
      </c>
      <c r="I592" s="12"/>
    </row>
    <row r="593" customFormat="false" ht="12" hidden="false" customHeight="false" outlineLevel="0" collapsed="false">
      <c r="A593" s="4" t="s">
        <v>7</v>
      </c>
      <c r="B593" s="11" t="s">
        <v>2395</v>
      </c>
      <c r="C593" s="11" t="s">
        <v>2396</v>
      </c>
      <c r="D593" s="11" t="s">
        <v>2042</v>
      </c>
      <c r="E593" s="12" t="s">
        <v>2397</v>
      </c>
      <c r="F593" s="9" t="s">
        <v>2398</v>
      </c>
      <c r="G593" s="9" t="s">
        <v>164</v>
      </c>
      <c r="H593" s="21"/>
      <c r="I593" s="9"/>
    </row>
    <row r="594" customFormat="false" ht="12" hidden="false" customHeight="false" outlineLevel="0" collapsed="false">
      <c r="A594" s="4" t="s">
        <v>7</v>
      </c>
      <c r="B594" s="9" t="s">
        <v>2399</v>
      </c>
      <c r="C594" s="9" t="s">
        <v>2400</v>
      </c>
      <c r="D594" s="9" t="s">
        <v>2042</v>
      </c>
      <c r="E594" s="10" t="s">
        <v>1934</v>
      </c>
      <c r="F594" s="9" t="s">
        <v>2398</v>
      </c>
      <c r="G594" s="9" t="s">
        <v>164</v>
      </c>
      <c r="H594" s="21"/>
      <c r="I594" s="9"/>
    </row>
    <row r="595" customFormat="false" ht="12" hidden="false" customHeight="false" outlineLevel="0" collapsed="false">
      <c r="A595" s="4" t="s">
        <v>7</v>
      </c>
      <c r="B595" s="9" t="s">
        <v>2401</v>
      </c>
      <c r="C595" s="9" t="s">
        <v>1941</v>
      </c>
      <c r="D595" s="9" t="s">
        <v>2042</v>
      </c>
      <c r="E595" s="10" t="s">
        <v>1943</v>
      </c>
      <c r="F595" s="9" t="s">
        <v>2398</v>
      </c>
      <c r="G595" s="9" t="s">
        <v>164</v>
      </c>
      <c r="H595" s="22"/>
      <c r="I595" s="12"/>
    </row>
    <row r="596" customFormat="false" ht="12" hidden="false" customHeight="false" outlineLevel="0" collapsed="false">
      <c r="A596" s="4" t="s">
        <v>7</v>
      </c>
      <c r="B596" s="11" t="s">
        <v>2402</v>
      </c>
      <c r="C596" s="11" t="s">
        <v>2403</v>
      </c>
      <c r="D596" s="11" t="s">
        <v>2042</v>
      </c>
      <c r="E596" s="12" t="s">
        <v>2404</v>
      </c>
      <c r="F596" s="9" t="s">
        <v>2398</v>
      </c>
      <c r="G596" s="9" t="s">
        <v>164</v>
      </c>
      <c r="H596" s="22"/>
      <c r="I596" s="12"/>
    </row>
    <row r="597" customFormat="false" ht="12" hidden="false" customHeight="false" outlineLevel="0" collapsed="false">
      <c r="A597" s="4" t="s">
        <v>7</v>
      </c>
      <c r="B597" s="11" t="s">
        <v>2405</v>
      </c>
      <c r="C597" s="11" t="s">
        <v>2406</v>
      </c>
      <c r="D597" s="11" t="s">
        <v>2042</v>
      </c>
      <c r="E597" s="12" t="s">
        <v>2407</v>
      </c>
      <c r="F597" s="9" t="s">
        <v>2398</v>
      </c>
      <c r="G597" s="9" t="s">
        <v>164</v>
      </c>
      <c r="H597" s="22"/>
      <c r="I597" s="12"/>
    </row>
    <row r="598" customFormat="false" ht="12" hidden="false" customHeight="false" outlineLevel="0" collapsed="false">
      <c r="A598" s="4" t="s">
        <v>7</v>
      </c>
      <c r="B598" s="11" t="s">
        <v>852</v>
      </c>
      <c r="C598" s="11" t="s">
        <v>2408</v>
      </c>
      <c r="D598" s="11" t="s">
        <v>2042</v>
      </c>
      <c r="E598" s="12"/>
      <c r="F598" s="9" t="s">
        <v>2398</v>
      </c>
      <c r="G598" s="9" t="s">
        <v>164</v>
      </c>
      <c r="H598" s="22"/>
      <c r="I598" s="12"/>
    </row>
    <row r="599" customFormat="false" ht="12" hidden="false" customHeight="false" outlineLevel="0" collapsed="false">
      <c r="A599" s="4" t="s">
        <v>7</v>
      </c>
      <c r="B599" s="11" t="s">
        <v>2409</v>
      </c>
      <c r="C599" s="11" t="s">
        <v>2410</v>
      </c>
      <c r="D599" s="11" t="s">
        <v>2042</v>
      </c>
      <c r="E599" s="12" t="s">
        <v>2411</v>
      </c>
      <c r="F599" s="9" t="s">
        <v>2398</v>
      </c>
      <c r="G599" s="9" t="s">
        <v>164</v>
      </c>
      <c r="H599" s="22"/>
      <c r="I599" s="12"/>
    </row>
    <row r="600" customFormat="false" ht="12" hidden="false" customHeight="false" outlineLevel="0" collapsed="false">
      <c r="A600" s="4" t="s">
        <v>7</v>
      </c>
      <c r="B600" s="9" t="s">
        <v>2412</v>
      </c>
      <c r="C600" s="9" t="s">
        <v>2192</v>
      </c>
      <c r="D600" s="9" t="s">
        <v>2413</v>
      </c>
      <c r="E600" s="10" t="s">
        <v>1078</v>
      </c>
      <c r="F600" s="11" t="s">
        <v>2398</v>
      </c>
      <c r="G600" s="9" t="s">
        <v>164</v>
      </c>
      <c r="H600" s="22"/>
      <c r="I600" s="12"/>
    </row>
    <row r="601" customFormat="false" ht="12" hidden="false" customHeight="false" outlineLevel="0" collapsed="false">
      <c r="A601" s="4" t="s">
        <v>7</v>
      </c>
      <c r="B601" s="11" t="s">
        <v>2414</v>
      </c>
      <c r="C601" s="11" t="s">
        <v>2415</v>
      </c>
      <c r="D601" s="11" t="s">
        <v>2042</v>
      </c>
      <c r="E601" s="12" t="s">
        <v>2241</v>
      </c>
      <c r="F601" s="11" t="s">
        <v>2398</v>
      </c>
      <c r="G601" s="9" t="s">
        <v>164</v>
      </c>
      <c r="H601" s="22"/>
      <c r="I601" s="12"/>
    </row>
    <row r="602" customFormat="false" ht="12" hidden="false" customHeight="false" outlineLevel="0" collapsed="false">
      <c r="A602" s="4" t="s">
        <v>7</v>
      </c>
      <c r="B602" s="11" t="s">
        <v>2416</v>
      </c>
      <c r="C602" s="11" t="s">
        <v>2417</v>
      </c>
      <c r="D602" s="11" t="s">
        <v>2418</v>
      </c>
      <c r="E602" s="12" t="s">
        <v>2419</v>
      </c>
      <c r="F602" s="11" t="s">
        <v>2420</v>
      </c>
      <c r="G602" s="11" t="s">
        <v>2274</v>
      </c>
      <c r="H602" s="22" t="s">
        <v>2421</v>
      </c>
      <c r="I602" s="12"/>
    </row>
    <row r="603" customFormat="false" ht="12" hidden="false" customHeight="false" outlineLevel="0" collapsed="false">
      <c r="A603" s="4" t="s">
        <v>7</v>
      </c>
      <c r="B603" s="11" t="s">
        <v>490</v>
      </c>
      <c r="C603" s="11" t="s">
        <v>1937</v>
      </c>
      <c r="D603" s="11" t="s">
        <v>2422</v>
      </c>
      <c r="E603" s="12" t="s">
        <v>1939</v>
      </c>
      <c r="F603" s="9" t="s">
        <v>2423</v>
      </c>
      <c r="G603" s="9" t="s">
        <v>164</v>
      </c>
      <c r="H603" s="22"/>
      <c r="I603" s="12"/>
    </row>
    <row r="604" customFormat="false" ht="12" hidden="false" customHeight="false" outlineLevel="0" collapsed="false">
      <c r="A604" s="4" t="s">
        <v>7</v>
      </c>
      <c r="B604" s="15" t="s">
        <v>2424</v>
      </c>
      <c r="C604" s="16" t="s">
        <v>2425</v>
      </c>
      <c r="D604" s="15" t="s">
        <v>2426</v>
      </c>
      <c r="E604" s="10" t="s">
        <v>2095</v>
      </c>
      <c r="F604" s="9" t="s">
        <v>2427</v>
      </c>
      <c r="G604" s="9" t="s">
        <v>164</v>
      </c>
      <c r="H604" s="22"/>
      <c r="I604" s="12"/>
    </row>
    <row r="605" customFormat="false" ht="12" hidden="false" customHeight="false" outlineLevel="0" collapsed="false">
      <c r="A605" s="4" t="s">
        <v>7</v>
      </c>
      <c r="B605" s="11" t="s">
        <v>2428</v>
      </c>
      <c r="C605" s="11" t="s">
        <v>2429</v>
      </c>
      <c r="D605" s="11" t="s">
        <v>2430</v>
      </c>
      <c r="E605" s="12"/>
      <c r="F605" s="11" t="s">
        <v>2431</v>
      </c>
      <c r="G605" s="11" t="s">
        <v>2256</v>
      </c>
      <c r="H605" s="22" t="s">
        <v>2432</v>
      </c>
      <c r="I605" s="12"/>
    </row>
    <row r="606" customFormat="false" ht="12" hidden="false" customHeight="false" outlineLevel="0" collapsed="false">
      <c r="A606" s="4" t="s">
        <v>7</v>
      </c>
      <c r="B606" s="9" t="s">
        <v>2433</v>
      </c>
      <c r="C606" s="9" t="s">
        <v>2434</v>
      </c>
      <c r="D606" s="9" t="s">
        <v>2435</v>
      </c>
      <c r="E606" s="10" t="s">
        <v>2436</v>
      </c>
      <c r="F606" s="9" t="s">
        <v>2437</v>
      </c>
      <c r="G606" s="9" t="s">
        <v>164</v>
      </c>
      <c r="H606" s="22"/>
      <c r="I606" s="12"/>
    </row>
    <row r="607" customFormat="false" ht="12" hidden="false" customHeight="false" outlineLevel="0" collapsed="false">
      <c r="A607" s="4" t="s">
        <v>7</v>
      </c>
      <c r="B607" s="11" t="s">
        <v>2438</v>
      </c>
      <c r="C607" s="11" t="s">
        <v>2166</v>
      </c>
      <c r="D607" s="11" t="s">
        <v>2439</v>
      </c>
      <c r="E607" s="12" t="s">
        <v>2440</v>
      </c>
      <c r="F607" s="11" t="s">
        <v>2437</v>
      </c>
      <c r="G607" s="9" t="s">
        <v>164</v>
      </c>
      <c r="H607" s="22"/>
      <c r="I607" s="12"/>
    </row>
    <row r="608" customFormat="false" ht="12" hidden="false" customHeight="false" outlineLevel="0" collapsed="false">
      <c r="A608" s="4" t="s">
        <v>7</v>
      </c>
      <c r="B608" s="9" t="s">
        <v>2441</v>
      </c>
      <c r="C608" s="9" t="s">
        <v>2442</v>
      </c>
      <c r="D608" s="9" t="s">
        <v>2443</v>
      </c>
      <c r="E608" s="10" t="s">
        <v>2444</v>
      </c>
      <c r="F608" s="9" t="s">
        <v>2445</v>
      </c>
      <c r="G608" s="9" t="s">
        <v>164</v>
      </c>
      <c r="H608" s="22"/>
      <c r="I608" s="12"/>
    </row>
    <row r="609" customFormat="false" ht="12" hidden="false" customHeight="false" outlineLevel="0" collapsed="false">
      <c r="A609" s="4" t="s">
        <v>7</v>
      </c>
      <c r="B609" s="11" t="s">
        <v>2446</v>
      </c>
      <c r="C609" s="11" t="s">
        <v>2447</v>
      </c>
      <c r="D609" s="11" t="s">
        <v>2448</v>
      </c>
      <c r="E609" s="12" t="s">
        <v>2449</v>
      </c>
      <c r="F609" s="9" t="s">
        <v>2445</v>
      </c>
      <c r="G609" s="9" t="s">
        <v>164</v>
      </c>
      <c r="H609" s="22"/>
      <c r="I609" s="12"/>
    </row>
    <row r="610" customFormat="false" ht="12" hidden="false" customHeight="false" outlineLevel="0" collapsed="false">
      <c r="A610" s="4" t="s">
        <v>7</v>
      </c>
      <c r="B610" s="9" t="s">
        <v>610</v>
      </c>
      <c r="C610" s="9" t="s">
        <v>2450</v>
      </c>
      <c r="D610" s="9" t="s">
        <v>1924</v>
      </c>
      <c r="E610" s="10" t="s">
        <v>2451</v>
      </c>
      <c r="F610" s="9" t="s">
        <v>2445</v>
      </c>
      <c r="G610" s="9" t="s">
        <v>164</v>
      </c>
      <c r="H610" s="22"/>
      <c r="I610" s="12"/>
    </row>
    <row r="611" customFormat="false" ht="12" hidden="false" customHeight="false" outlineLevel="0" collapsed="false">
      <c r="A611" s="4" t="s">
        <v>7</v>
      </c>
      <c r="B611" s="9" t="s">
        <v>2452</v>
      </c>
      <c r="C611" s="9" t="s">
        <v>2453</v>
      </c>
      <c r="D611" s="9"/>
      <c r="E611" s="10" t="s">
        <v>2454</v>
      </c>
      <c r="F611" s="9" t="s">
        <v>2445</v>
      </c>
      <c r="G611" s="9" t="s">
        <v>164</v>
      </c>
      <c r="H611" s="22"/>
      <c r="I611" s="12"/>
    </row>
    <row r="612" customFormat="false" ht="12" hidden="false" customHeight="false" outlineLevel="0" collapsed="false">
      <c r="A612" s="4" t="s">
        <v>7</v>
      </c>
      <c r="B612" s="11" t="s">
        <v>2455</v>
      </c>
      <c r="C612" s="11" t="s">
        <v>2456</v>
      </c>
      <c r="D612" s="11" t="s">
        <v>2445</v>
      </c>
      <c r="E612" s="12" t="s">
        <v>2457</v>
      </c>
      <c r="F612" s="9" t="s">
        <v>2445</v>
      </c>
      <c r="G612" s="9" t="s">
        <v>164</v>
      </c>
      <c r="H612" s="22"/>
      <c r="I612" s="12"/>
    </row>
    <row r="613" customFormat="false" ht="12" hidden="false" customHeight="false" outlineLevel="0" collapsed="false">
      <c r="A613" s="4" t="s">
        <v>7</v>
      </c>
      <c r="B613" s="11" t="s">
        <v>217</v>
      </c>
      <c r="C613" s="11" t="s">
        <v>2075</v>
      </c>
      <c r="D613" s="11" t="s">
        <v>2445</v>
      </c>
      <c r="E613" s="12" t="s">
        <v>2077</v>
      </c>
      <c r="F613" s="9" t="s">
        <v>2445</v>
      </c>
      <c r="G613" s="9" t="s">
        <v>164</v>
      </c>
      <c r="H613" s="22"/>
      <c r="I613" s="12"/>
    </row>
    <row r="614" customFormat="false" ht="12" hidden="false" customHeight="false" outlineLevel="0" collapsed="false">
      <c r="A614" s="4" t="s">
        <v>7</v>
      </c>
      <c r="B614" s="9" t="s">
        <v>2458</v>
      </c>
      <c r="C614" s="9" t="s">
        <v>2459</v>
      </c>
      <c r="D614" s="9" t="s">
        <v>2460</v>
      </c>
      <c r="E614" s="10" t="s">
        <v>2461</v>
      </c>
      <c r="F614" s="9" t="s">
        <v>2445</v>
      </c>
      <c r="G614" s="9" t="s">
        <v>164</v>
      </c>
      <c r="H614" s="22"/>
      <c r="I614" s="12"/>
    </row>
    <row r="615" customFormat="false" ht="12" hidden="false" customHeight="false" outlineLevel="0" collapsed="false">
      <c r="A615" s="4" t="s">
        <v>7</v>
      </c>
      <c r="B615" s="15" t="s">
        <v>2462</v>
      </c>
      <c r="C615" s="16" t="s">
        <v>2463</v>
      </c>
      <c r="D615" s="15" t="s">
        <v>2464</v>
      </c>
      <c r="E615" s="17" t="s">
        <v>2223</v>
      </c>
      <c r="F615" s="11" t="s">
        <v>2445</v>
      </c>
      <c r="G615" s="9" t="s">
        <v>164</v>
      </c>
      <c r="H615" s="22"/>
      <c r="I615" s="12"/>
    </row>
    <row r="616" customFormat="false" ht="12" hidden="false" customHeight="false" outlineLevel="0" collapsed="false">
      <c r="A616" s="4" t="s">
        <v>7</v>
      </c>
      <c r="B616" s="9" t="s">
        <v>2465</v>
      </c>
      <c r="C616" s="9" t="s">
        <v>2466</v>
      </c>
      <c r="D616" s="9" t="s">
        <v>1924</v>
      </c>
      <c r="E616" s="9"/>
      <c r="F616" s="11" t="s">
        <v>2445</v>
      </c>
      <c r="G616" s="9" t="s">
        <v>164</v>
      </c>
      <c r="H616" s="22"/>
      <c r="I616" s="12"/>
    </row>
    <row r="617" customFormat="false" ht="12" hidden="false" customHeight="false" outlineLevel="0" collapsed="false">
      <c r="A617" s="4" t="s">
        <v>7</v>
      </c>
      <c r="B617" s="11" t="s">
        <v>2467</v>
      </c>
      <c r="C617" s="11" t="s">
        <v>2468</v>
      </c>
      <c r="D617" s="11" t="s">
        <v>2469</v>
      </c>
      <c r="E617" s="12" t="s">
        <v>2470</v>
      </c>
      <c r="F617" s="9" t="s">
        <v>2471</v>
      </c>
      <c r="G617" s="9" t="s">
        <v>164</v>
      </c>
      <c r="H617" s="22"/>
      <c r="I617" s="12"/>
    </row>
    <row r="618" customFormat="false" ht="12" hidden="false" customHeight="false" outlineLevel="0" collapsed="false">
      <c r="A618" s="4" t="s">
        <v>7</v>
      </c>
      <c r="B618" s="11" t="s">
        <v>2472</v>
      </c>
      <c r="C618" s="11" t="s">
        <v>2473</v>
      </c>
      <c r="D618" s="11" t="s">
        <v>2474</v>
      </c>
      <c r="E618" s="12" t="s">
        <v>2475</v>
      </c>
      <c r="F618" s="9" t="s">
        <v>2476</v>
      </c>
      <c r="G618" s="9" t="s">
        <v>164</v>
      </c>
      <c r="H618" s="22"/>
      <c r="I618" s="12"/>
    </row>
    <row r="619" customFormat="false" ht="12" hidden="false" customHeight="false" outlineLevel="0" collapsed="false">
      <c r="A619" s="4" t="s">
        <v>7</v>
      </c>
      <c r="B619" s="9" t="s">
        <v>2477</v>
      </c>
      <c r="C619" s="10" t="s">
        <v>2478</v>
      </c>
      <c r="D619" s="9" t="s">
        <v>2479</v>
      </c>
      <c r="E619" s="10" t="s">
        <v>2480</v>
      </c>
      <c r="F619" s="11" t="s">
        <v>2481</v>
      </c>
      <c r="G619" s="9" t="s">
        <v>164</v>
      </c>
      <c r="H619" s="22"/>
      <c r="I619" s="12"/>
    </row>
    <row r="620" customFormat="false" ht="12" hidden="false" customHeight="false" outlineLevel="0" collapsed="false">
      <c r="A620" s="4" t="s">
        <v>7</v>
      </c>
      <c r="B620" s="9" t="s">
        <v>1999</v>
      </c>
      <c r="C620" s="9" t="s">
        <v>2482</v>
      </c>
      <c r="D620" s="9" t="s">
        <v>2483</v>
      </c>
      <c r="E620" s="10" t="s">
        <v>2484</v>
      </c>
      <c r="F620" s="9" t="s">
        <v>2485</v>
      </c>
      <c r="G620" s="9" t="s">
        <v>164</v>
      </c>
      <c r="H620" s="22"/>
      <c r="I620" s="12"/>
    </row>
    <row r="621" customFormat="false" ht="12" hidden="false" customHeight="false" outlineLevel="0" collapsed="false">
      <c r="A621" s="4" t="s">
        <v>7</v>
      </c>
      <c r="B621" s="9" t="s">
        <v>1999</v>
      </c>
      <c r="C621" s="9" t="s">
        <v>2486</v>
      </c>
      <c r="D621" s="9" t="s">
        <v>2487</v>
      </c>
      <c r="E621" s="10" t="s">
        <v>2488</v>
      </c>
      <c r="F621" s="9" t="s">
        <v>2485</v>
      </c>
      <c r="G621" s="9" t="s">
        <v>164</v>
      </c>
      <c r="H621" s="22"/>
      <c r="I621" s="12"/>
    </row>
    <row r="622" customFormat="false" ht="12" hidden="false" customHeight="false" outlineLevel="0" collapsed="false">
      <c r="A622" s="4" t="s">
        <v>7</v>
      </c>
      <c r="B622" s="9" t="s">
        <v>654</v>
      </c>
      <c r="C622" s="9" t="s">
        <v>2489</v>
      </c>
      <c r="D622" s="9" t="s">
        <v>2490</v>
      </c>
      <c r="E622" s="10" t="s">
        <v>2108</v>
      </c>
      <c r="F622" s="9" t="s">
        <v>2485</v>
      </c>
      <c r="G622" s="9" t="s">
        <v>164</v>
      </c>
      <c r="H622" s="22"/>
      <c r="I622" s="12"/>
    </row>
    <row r="623" customFormat="false" ht="12" hidden="false" customHeight="false" outlineLevel="0" collapsed="false">
      <c r="A623" s="4" t="s">
        <v>7</v>
      </c>
      <c r="B623" s="9" t="s">
        <v>2491</v>
      </c>
      <c r="C623" s="9" t="s">
        <v>2492</v>
      </c>
      <c r="D623" s="9" t="s">
        <v>2493</v>
      </c>
      <c r="E623" s="10" t="s">
        <v>2494</v>
      </c>
      <c r="F623" s="11" t="s">
        <v>2485</v>
      </c>
      <c r="G623" s="9" t="s">
        <v>164</v>
      </c>
      <c r="H623" s="22"/>
      <c r="I623" s="12"/>
    </row>
    <row r="624" customFormat="false" ht="12" hidden="false" customHeight="false" outlineLevel="0" collapsed="false">
      <c r="A624" s="4" t="s">
        <v>7</v>
      </c>
      <c r="B624" s="11" t="s">
        <v>2495</v>
      </c>
      <c r="C624" s="11" t="s">
        <v>2496</v>
      </c>
      <c r="D624" s="11" t="s">
        <v>2497</v>
      </c>
      <c r="E624" s="12" t="s">
        <v>2498</v>
      </c>
      <c r="F624" s="11" t="s">
        <v>2499</v>
      </c>
      <c r="G624" s="11" t="s">
        <v>2274</v>
      </c>
      <c r="H624" s="22" t="s">
        <v>2500</v>
      </c>
      <c r="I624" s="12"/>
    </row>
    <row r="625" customFormat="false" ht="12" hidden="false" customHeight="false" outlineLevel="0" collapsed="false">
      <c r="A625" s="4" t="s">
        <v>7</v>
      </c>
      <c r="B625" s="11" t="s">
        <v>2501</v>
      </c>
      <c r="C625" s="11" t="s">
        <v>2196</v>
      </c>
      <c r="D625" s="11" t="s">
        <v>2502</v>
      </c>
      <c r="E625" s="12" t="s">
        <v>2503</v>
      </c>
      <c r="F625" s="11" t="s">
        <v>2504</v>
      </c>
      <c r="G625" s="11" t="s">
        <v>2274</v>
      </c>
      <c r="H625" s="22" t="s">
        <v>2505</v>
      </c>
      <c r="I625" s="12"/>
    </row>
    <row r="626" customFormat="false" ht="12" hidden="false" customHeight="false" outlineLevel="0" collapsed="false">
      <c r="A626" s="4" t="s">
        <v>7</v>
      </c>
      <c r="B626" s="11" t="s">
        <v>764</v>
      </c>
      <c r="C626" s="16" t="s">
        <v>2506</v>
      </c>
      <c r="D626" s="11" t="s">
        <v>2507</v>
      </c>
      <c r="E626" s="12" t="s">
        <v>2214</v>
      </c>
      <c r="F626" s="11" t="s">
        <v>2508</v>
      </c>
      <c r="G626" s="9" t="s">
        <v>164</v>
      </c>
      <c r="H626" s="22"/>
      <c r="I626" s="12"/>
    </row>
    <row r="627" customFormat="false" ht="12" hidden="false" customHeight="false" outlineLevel="0" collapsed="false">
      <c r="A627" s="4" t="s">
        <v>7</v>
      </c>
      <c r="B627" s="9" t="s">
        <v>1695</v>
      </c>
      <c r="C627" s="9" t="s">
        <v>2509</v>
      </c>
      <c r="D627" s="9" t="s">
        <v>2510</v>
      </c>
      <c r="E627" s="10" t="s">
        <v>2511</v>
      </c>
      <c r="F627" s="11" t="s">
        <v>2512</v>
      </c>
      <c r="G627" s="9" t="s">
        <v>164</v>
      </c>
      <c r="H627" s="22"/>
      <c r="I627" s="12"/>
    </row>
    <row r="628" customFormat="false" ht="12" hidden="false" customHeight="false" outlineLevel="0" collapsed="false">
      <c r="A628" s="4" t="s">
        <v>7</v>
      </c>
      <c r="B628" s="9" t="s">
        <v>2513</v>
      </c>
      <c r="C628" s="9" t="s">
        <v>2514</v>
      </c>
      <c r="D628" s="9" t="s">
        <v>2515</v>
      </c>
      <c r="E628" s="10" t="s">
        <v>1989</v>
      </c>
      <c r="F628" s="9" t="s">
        <v>2516</v>
      </c>
      <c r="G628" s="9" t="s">
        <v>164</v>
      </c>
      <c r="H628" s="22"/>
      <c r="I628" s="12"/>
    </row>
    <row r="629" customFormat="false" ht="12" hidden="false" customHeight="false" outlineLevel="0" collapsed="false">
      <c r="A629" s="4" t="s">
        <v>7</v>
      </c>
      <c r="B629" s="11" t="s">
        <v>2517</v>
      </c>
      <c r="C629" s="11" t="s">
        <v>2518</v>
      </c>
      <c r="D629" s="11" t="s">
        <v>2519</v>
      </c>
      <c r="E629" s="12" t="s">
        <v>2520</v>
      </c>
      <c r="F629" s="9" t="s">
        <v>2516</v>
      </c>
      <c r="G629" s="9" t="s">
        <v>164</v>
      </c>
      <c r="H629" s="22"/>
      <c r="I629" s="12"/>
    </row>
    <row r="630" customFormat="false" ht="12" hidden="false" customHeight="false" outlineLevel="0" collapsed="false">
      <c r="A630" s="4" t="s">
        <v>7</v>
      </c>
      <c r="B630" s="11" t="s">
        <v>2521</v>
      </c>
      <c r="C630" s="11" t="s">
        <v>2522</v>
      </c>
      <c r="D630" s="11" t="s">
        <v>2523</v>
      </c>
      <c r="E630" s="12" t="s">
        <v>2524</v>
      </c>
      <c r="F630" s="11" t="s">
        <v>2516</v>
      </c>
      <c r="G630" s="9" t="s">
        <v>164</v>
      </c>
      <c r="H630" s="22"/>
      <c r="I630" s="12"/>
    </row>
    <row r="631" customFormat="false" ht="12" hidden="false" customHeight="false" outlineLevel="0" collapsed="false">
      <c r="A631" s="4" t="s">
        <v>7</v>
      </c>
      <c r="B631" s="9" t="s">
        <v>2525</v>
      </c>
      <c r="C631" s="9" t="s">
        <v>1978</v>
      </c>
      <c r="D631" s="9" t="s">
        <v>2526</v>
      </c>
      <c r="E631" s="10" t="s">
        <v>1980</v>
      </c>
      <c r="F631" s="9" t="s">
        <v>2527</v>
      </c>
      <c r="G631" s="9" t="s">
        <v>164</v>
      </c>
      <c r="H631" s="22"/>
      <c r="I631" s="12"/>
    </row>
    <row r="632" customFormat="false" ht="12" hidden="false" customHeight="false" outlineLevel="0" collapsed="false">
      <c r="A632" s="4" t="s">
        <v>7</v>
      </c>
      <c r="B632" s="5" t="s">
        <v>61</v>
      </c>
      <c r="C632" s="5" t="s">
        <v>2528</v>
      </c>
      <c r="D632" s="5" t="s">
        <v>2529</v>
      </c>
      <c r="E632" s="6" t="s">
        <v>2530</v>
      </c>
      <c r="F632" s="5" t="s">
        <v>2531</v>
      </c>
      <c r="G632" s="5" t="s">
        <v>13</v>
      </c>
      <c r="H632" s="19" t="s">
        <v>2532</v>
      </c>
      <c r="I632" s="6" t="s">
        <v>15</v>
      </c>
    </row>
    <row r="633" customFormat="false" ht="12" hidden="false" customHeight="false" outlineLevel="0" collapsed="false">
      <c r="A633" s="4" t="s">
        <v>7</v>
      </c>
      <c r="B633" s="5" t="s">
        <v>1042</v>
      </c>
      <c r="C633" s="5" t="s">
        <v>2533</v>
      </c>
      <c r="D633" s="5" t="s">
        <v>2534</v>
      </c>
      <c r="E633" s="6" t="s">
        <v>2535</v>
      </c>
      <c r="F633" s="5" t="s">
        <v>2531</v>
      </c>
      <c r="G633" s="5" t="s">
        <v>13</v>
      </c>
      <c r="H633" s="19" t="s">
        <v>2536</v>
      </c>
      <c r="I633" s="6" t="s">
        <v>15</v>
      </c>
    </row>
    <row r="634" customFormat="false" ht="12" hidden="false" customHeight="false" outlineLevel="0" collapsed="false">
      <c r="A634" s="4" t="s">
        <v>7</v>
      </c>
      <c r="B634" s="5" t="s">
        <v>2537</v>
      </c>
      <c r="C634" s="5" t="s">
        <v>2538</v>
      </c>
      <c r="D634" s="5" t="s">
        <v>2539</v>
      </c>
      <c r="E634" s="6" t="s">
        <v>2540</v>
      </c>
      <c r="F634" s="5" t="s">
        <v>2531</v>
      </c>
      <c r="G634" s="5" t="s">
        <v>13</v>
      </c>
      <c r="H634" s="19" t="s">
        <v>2541</v>
      </c>
      <c r="I634" s="6" t="s">
        <v>15</v>
      </c>
    </row>
    <row r="635" customFormat="false" ht="12" hidden="false" customHeight="false" outlineLevel="0" collapsed="false">
      <c r="A635" s="4" t="s">
        <v>7</v>
      </c>
      <c r="B635" s="5" t="s">
        <v>156</v>
      </c>
      <c r="C635" s="5" t="s">
        <v>2542</v>
      </c>
      <c r="D635" s="8" t="s">
        <v>2543</v>
      </c>
      <c r="E635" s="6" t="s">
        <v>2544</v>
      </c>
      <c r="F635" s="8" t="s">
        <v>2531</v>
      </c>
      <c r="G635" s="5" t="s">
        <v>13</v>
      </c>
      <c r="H635" s="19" t="s">
        <v>2545</v>
      </c>
      <c r="I635" s="6" t="s">
        <v>15</v>
      </c>
    </row>
    <row r="636" customFormat="false" ht="12" hidden="false" customHeight="false" outlineLevel="0" collapsed="false">
      <c r="A636" s="4" t="s">
        <v>7</v>
      </c>
      <c r="B636" s="5" t="s">
        <v>307</v>
      </c>
      <c r="C636" s="5" t="s">
        <v>2282</v>
      </c>
      <c r="D636" s="5" t="s">
        <v>2546</v>
      </c>
      <c r="E636" s="6" t="s">
        <v>2284</v>
      </c>
      <c r="F636" s="5" t="s">
        <v>2531</v>
      </c>
      <c r="G636" s="5" t="s">
        <v>13</v>
      </c>
      <c r="H636" s="19" t="s">
        <v>2547</v>
      </c>
      <c r="I636" s="6" t="s">
        <v>15</v>
      </c>
    </row>
    <row r="637" customFormat="false" ht="12" hidden="false" customHeight="false" outlineLevel="0" collapsed="false">
      <c r="A637" s="4" t="s">
        <v>7</v>
      </c>
      <c r="B637" s="5" t="s">
        <v>1462</v>
      </c>
      <c r="C637" s="5" t="s">
        <v>2548</v>
      </c>
      <c r="D637" s="5" t="s">
        <v>2549</v>
      </c>
      <c r="E637" s="6" t="s">
        <v>2550</v>
      </c>
      <c r="F637" s="5" t="s">
        <v>2531</v>
      </c>
      <c r="G637" s="5" t="s">
        <v>13</v>
      </c>
      <c r="H637" s="19" t="s">
        <v>2551</v>
      </c>
      <c r="I637" s="6" t="s">
        <v>15</v>
      </c>
    </row>
    <row r="638" customFormat="false" ht="12" hidden="false" customHeight="false" outlineLevel="0" collapsed="false">
      <c r="A638" s="4" t="s">
        <v>7</v>
      </c>
      <c r="B638" s="5" t="s">
        <v>212</v>
      </c>
      <c r="C638" s="5" t="s">
        <v>2552</v>
      </c>
      <c r="D638" s="5" t="s">
        <v>2553</v>
      </c>
      <c r="E638" s="6" t="s">
        <v>2554</v>
      </c>
      <c r="F638" s="5" t="s">
        <v>2531</v>
      </c>
      <c r="G638" s="5" t="s">
        <v>13</v>
      </c>
      <c r="H638" s="20" t="s">
        <v>2555</v>
      </c>
      <c r="I638" s="6" t="s">
        <v>15</v>
      </c>
    </row>
    <row r="639" customFormat="false" ht="12" hidden="false" customHeight="false" outlineLevel="0" collapsed="false">
      <c r="A639" s="4" t="s">
        <v>7</v>
      </c>
      <c r="B639" s="5" t="s">
        <v>93</v>
      </c>
      <c r="C639" s="5" t="s">
        <v>2556</v>
      </c>
      <c r="D639" s="5" t="s">
        <v>1754</v>
      </c>
      <c r="E639" s="6" t="s">
        <v>2557</v>
      </c>
      <c r="F639" s="5" t="s">
        <v>2531</v>
      </c>
      <c r="G639" s="5" t="s">
        <v>13</v>
      </c>
      <c r="H639" s="23" t="s">
        <v>2558</v>
      </c>
      <c r="I639" s="6" t="s">
        <v>15</v>
      </c>
    </row>
    <row r="640" customFormat="false" ht="12" hidden="false" customHeight="false" outlineLevel="0" collapsed="false">
      <c r="A640" s="4" t="s">
        <v>7</v>
      </c>
      <c r="B640" s="5" t="s">
        <v>69</v>
      </c>
      <c r="C640" s="5" t="s">
        <v>2559</v>
      </c>
      <c r="D640" s="5" t="s">
        <v>2560</v>
      </c>
      <c r="E640" s="6" t="s">
        <v>2561</v>
      </c>
      <c r="F640" s="5" t="s">
        <v>2531</v>
      </c>
      <c r="G640" s="5" t="s">
        <v>13</v>
      </c>
      <c r="H640" s="19" t="s">
        <v>2562</v>
      </c>
      <c r="I640" s="6" t="s">
        <v>15</v>
      </c>
    </row>
    <row r="641" customFormat="false" ht="12" hidden="false" customHeight="false" outlineLevel="0" collapsed="false">
      <c r="A641" s="4" t="s">
        <v>7</v>
      </c>
      <c r="B641" s="5" t="s">
        <v>1331</v>
      </c>
      <c r="C641" s="5" t="s">
        <v>2563</v>
      </c>
      <c r="D641" s="5" t="s">
        <v>2564</v>
      </c>
      <c r="E641" s="6" t="s">
        <v>2565</v>
      </c>
      <c r="F641" s="5" t="s">
        <v>2531</v>
      </c>
      <c r="G641" s="5" t="s">
        <v>13</v>
      </c>
      <c r="H641" s="19" t="s">
        <v>2566</v>
      </c>
      <c r="I641" s="6" t="s">
        <v>15</v>
      </c>
    </row>
    <row r="642" customFormat="false" ht="12" hidden="false" customHeight="false" outlineLevel="0" collapsed="false">
      <c r="A642" s="4" t="s">
        <v>7</v>
      </c>
      <c r="B642" s="5" t="s">
        <v>102</v>
      </c>
      <c r="C642" s="5" t="s">
        <v>2567</v>
      </c>
      <c r="D642" s="5" t="s">
        <v>2568</v>
      </c>
      <c r="E642" s="6" t="s">
        <v>2569</v>
      </c>
      <c r="F642" s="5" t="s">
        <v>2531</v>
      </c>
      <c r="G642" s="5" t="s">
        <v>13</v>
      </c>
      <c r="H642" s="20" t="s">
        <v>2570</v>
      </c>
      <c r="I642" s="6" t="s">
        <v>15</v>
      </c>
    </row>
    <row r="643" customFormat="false" ht="12" hidden="false" customHeight="false" outlineLevel="0" collapsed="false">
      <c r="A643" s="4" t="s">
        <v>7</v>
      </c>
      <c r="B643" s="5" t="s">
        <v>904</v>
      </c>
      <c r="C643" s="5" t="s">
        <v>2571</v>
      </c>
      <c r="D643" s="5" t="s">
        <v>2534</v>
      </c>
      <c r="E643" s="6" t="s">
        <v>2572</v>
      </c>
      <c r="F643" s="5" t="s">
        <v>2531</v>
      </c>
      <c r="G643" s="5" t="s">
        <v>13</v>
      </c>
      <c r="H643" s="19" t="s">
        <v>2573</v>
      </c>
      <c r="I643" s="6" t="s">
        <v>15</v>
      </c>
    </row>
    <row r="644" customFormat="false" ht="12" hidden="false" customHeight="false" outlineLevel="0" collapsed="false">
      <c r="A644" s="4" t="s">
        <v>7</v>
      </c>
      <c r="B644" s="5" t="s">
        <v>1894</v>
      </c>
      <c r="C644" s="5" t="s">
        <v>2574</v>
      </c>
      <c r="D644" s="5" t="s">
        <v>2575</v>
      </c>
      <c r="E644" s="6" t="s">
        <v>2576</v>
      </c>
      <c r="F644" s="5" t="s">
        <v>2531</v>
      </c>
      <c r="G644" s="5" t="s">
        <v>13</v>
      </c>
      <c r="H644" s="19" t="s">
        <v>2577</v>
      </c>
      <c r="I644" s="6" t="s">
        <v>15</v>
      </c>
    </row>
    <row r="645" customFormat="false" ht="12" hidden="false" customHeight="false" outlineLevel="0" collapsed="false">
      <c r="A645" s="4" t="s">
        <v>7</v>
      </c>
      <c r="B645" s="5" t="s">
        <v>2578</v>
      </c>
      <c r="C645" s="5" t="s">
        <v>2579</v>
      </c>
      <c r="D645" s="5" t="s">
        <v>2580</v>
      </c>
      <c r="E645" s="6" t="s">
        <v>2581</v>
      </c>
      <c r="F645" s="5" t="s">
        <v>2531</v>
      </c>
      <c r="G645" s="5" t="s">
        <v>13</v>
      </c>
      <c r="H645" s="19" t="s">
        <v>2582</v>
      </c>
      <c r="I645" s="6" t="s">
        <v>15</v>
      </c>
    </row>
    <row r="646" customFormat="false" ht="12" hidden="false" customHeight="false" outlineLevel="0" collapsed="false">
      <c r="A646" s="4" t="s">
        <v>7</v>
      </c>
      <c r="B646" s="5" t="s">
        <v>1462</v>
      </c>
      <c r="C646" s="5" t="s">
        <v>1612</v>
      </c>
      <c r="D646" s="5" t="s">
        <v>2583</v>
      </c>
      <c r="E646" s="6" t="s">
        <v>2584</v>
      </c>
      <c r="F646" s="5" t="s">
        <v>2531</v>
      </c>
      <c r="G646" s="5" t="s">
        <v>13</v>
      </c>
      <c r="H646" s="19" t="s">
        <v>2585</v>
      </c>
      <c r="I646" s="6" t="s">
        <v>15</v>
      </c>
    </row>
    <row r="647" customFormat="false" ht="12" hidden="false" customHeight="false" outlineLevel="0" collapsed="false">
      <c r="A647" s="4" t="s">
        <v>7</v>
      </c>
      <c r="B647" s="5" t="s">
        <v>69</v>
      </c>
      <c r="C647" s="5" t="s">
        <v>2586</v>
      </c>
      <c r="D647" s="5" t="s">
        <v>2587</v>
      </c>
      <c r="E647" s="6" t="s">
        <v>2588</v>
      </c>
      <c r="F647" s="5" t="s">
        <v>2531</v>
      </c>
      <c r="G647" s="5" t="s">
        <v>13</v>
      </c>
      <c r="H647" s="19" t="s">
        <v>2589</v>
      </c>
      <c r="I647" s="6" t="s">
        <v>15</v>
      </c>
    </row>
    <row r="648" customFormat="false" ht="12" hidden="false" customHeight="false" outlineLevel="0" collapsed="false">
      <c r="A648" s="4" t="s">
        <v>7</v>
      </c>
      <c r="B648" s="5" t="s">
        <v>904</v>
      </c>
      <c r="C648" s="5" t="s">
        <v>2590</v>
      </c>
      <c r="D648" s="5" t="s">
        <v>2591</v>
      </c>
      <c r="E648" s="6" t="s">
        <v>2592</v>
      </c>
      <c r="F648" s="5" t="s">
        <v>2531</v>
      </c>
      <c r="G648" s="5" t="s">
        <v>13</v>
      </c>
      <c r="H648" s="19" t="s">
        <v>2593</v>
      </c>
      <c r="I648" s="6" t="s">
        <v>15</v>
      </c>
    </row>
    <row r="649" customFormat="false" ht="12" hidden="false" customHeight="false" outlineLevel="0" collapsed="false">
      <c r="A649" s="4" t="s">
        <v>7</v>
      </c>
      <c r="B649" s="5" t="s">
        <v>61</v>
      </c>
      <c r="C649" s="5" t="s">
        <v>2594</v>
      </c>
      <c r="D649" s="5" t="s">
        <v>2595</v>
      </c>
      <c r="E649" s="6" t="s">
        <v>2596</v>
      </c>
      <c r="F649" s="5" t="s">
        <v>2531</v>
      </c>
      <c r="G649" s="5" t="s">
        <v>13</v>
      </c>
      <c r="H649" s="19" t="s">
        <v>2597</v>
      </c>
      <c r="I649" s="6" t="s">
        <v>15</v>
      </c>
    </row>
    <row r="650" customFormat="false" ht="12" hidden="false" customHeight="false" outlineLevel="0" collapsed="false">
      <c r="A650" s="4" t="s">
        <v>7</v>
      </c>
      <c r="B650" s="5" t="s">
        <v>2598</v>
      </c>
      <c r="C650" s="5" t="s">
        <v>2599</v>
      </c>
      <c r="D650" s="5" t="s">
        <v>2600</v>
      </c>
      <c r="E650" s="6" t="s">
        <v>2601</v>
      </c>
      <c r="F650" s="5" t="s">
        <v>2531</v>
      </c>
      <c r="G650" s="5" t="s">
        <v>13</v>
      </c>
      <c r="H650" s="19" t="s">
        <v>2602</v>
      </c>
      <c r="I650" s="6" t="s">
        <v>15</v>
      </c>
    </row>
    <row r="651" customFormat="false" ht="12" hidden="false" customHeight="false" outlineLevel="0" collapsed="false">
      <c r="A651" s="4" t="s">
        <v>7</v>
      </c>
      <c r="B651" s="5" t="s">
        <v>2049</v>
      </c>
      <c r="C651" s="5" t="s">
        <v>2603</v>
      </c>
      <c r="D651" s="5" t="s">
        <v>2604</v>
      </c>
      <c r="E651" s="6" t="s">
        <v>2605</v>
      </c>
      <c r="F651" s="5" t="s">
        <v>2531</v>
      </c>
      <c r="G651" s="5" t="s">
        <v>13</v>
      </c>
      <c r="H651" s="19" t="s">
        <v>2606</v>
      </c>
      <c r="I651" s="6" t="s">
        <v>15</v>
      </c>
    </row>
    <row r="652" customFormat="false" ht="12" hidden="false" customHeight="false" outlineLevel="0" collapsed="false">
      <c r="A652" s="4" t="s">
        <v>7</v>
      </c>
      <c r="B652" s="5" t="s">
        <v>69</v>
      </c>
      <c r="C652" s="5" t="s">
        <v>70</v>
      </c>
      <c r="D652" s="5" t="s">
        <v>2607</v>
      </c>
      <c r="E652" s="6" t="s">
        <v>2608</v>
      </c>
      <c r="F652" s="5" t="s">
        <v>2531</v>
      </c>
      <c r="G652" s="5" t="s">
        <v>13</v>
      </c>
      <c r="H652" s="19" t="s">
        <v>73</v>
      </c>
      <c r="I652" s="6" t="s">
        <v>15</v>
      </c>
    </row>
    <row r="653" customFormat="false" ht="12" hidden="false" customHeight="false" outlineLevel="0" collapsed="false">
      <c r="A653" s="4" t="s">
        <v>7</v>
      </c>
      <c r="B653" s="5" t="s">
        <v>2609</v>
      </c>
      <c r="C653" s="5" t="s">
        <v>2610</v>
      </c>
      <c r="D653" s="8" t="s">
        <v>2611</v>
      </c>
      <c r="E653" s="6" t="s">
        <v>2612</v>
      </c>
      <c r="F653" s="8" t="s">
        <v>2531</v>
      </c>
      <c r="G653" s="5" t="s">
        <v>13</v>
      </c>
      <c r="H653" s="19" t="s">
        <v>2613</v>
      </c>
      <c r="I653" s="6" t="s">
        <v>15</v>
      </c>
    </row>
    <row r="654" customFormat="false" ht="12" hidden="false" customHeight="false" outlineLevel="0" collapsed="false">
      <c r="A654" s="4" t="s">
        <v>7</v>
      </c>
      <c r="B654" s="5" t="s">
        <v>1326</v>
      </c>
      <c r="C654" s="5" t="s">
        <v>2614</v>
      </c>
      <c r="D654" s="5" t="s">
        <v>2615</v>
      </c>
      <c r="E654" s="6" t="s">
        <v>2616</v>
      </c>
      <c r="F654" s="5" t="s">
        <v>2531</v>
      </c>
      <c r="G654" s="5" t="s">
        <v>13</v>
      </c>
      <c r="H654" s="20" t="s">
        <v>2617</v>
      </c>
      <c r="I654" s="6" t="s">
        <v>15</v>
      </c>
    </row>
    <row r="655" customFormat="false" ht="12" hidden="false" customHeight="false" outlineLevel="0" collapsed="false">
      <c r="A655" s="4" t="s">
        <v>7</v>
      </c>
      <c r="B655" s="5" t="s">
        <v>1326</v>
      </c>
      <c r="C655" s="5" t="s">
        <v>2618</v>
      </c>
      <c r="D655" s="5" t="s">
        <v>2587</v>
      </c>
      <c r="E655" s="6" t="s">
        <v>2619</v>
      </c>
      <c r="F655" s="5" t="s">
        <v>2531</v>
      </c>
      <c r="G655" s="5" t="s">
        <v>13</v>
      </c>
      <c r="H655" s="20" t="s">
        <v>2620</v>
      </c>
      <c r="I655" s="6" t="s">
        <v>15</v>
      </c>
    </row>
    <row r="656" customFormat="false" ht="12" hidden="false" customHeight="false" outlineLevel="0" collapsed="false">
      <c r="A656" s="4" t="s">
        <v>7</v>
      </c>
      <c r="B656" s="5" t="s">
        <v>1439</v>
      </c>
      <c r="C656" s="5" t="s">
        <v>2621</v>
      </c>
      <c r="D656" s="5" t="s">
        <v>2622</v>
      </c>
      <c r="E656" s="6" t="s">
        <v>2623</v>
      </c>
      <c r="F656" s="5" t="s">
        <v>2531</v>
      </c>
      <c r="G656" s="5" t="s">
        <v>13</v>
      </c>
      <c r="H656" s="20" t="s">
        <v>2624</v>
      </c>
      <c r="I656" s="6" t="s">
        <v>15</v>
      </c>
    </row>
    <row r="657" customFormat="false" ht="12" hidden="false" customHeight="false" outlineLevel="0" collapsed="false">
      <c r="A657" s="4" t="s">
        <v>7</v>
      </c>
      <c r="B657" s="5" t="s">
        <v>1716</v>
      </c>
      <c r="C657" s="5" t="s">
        <v>2625</v>
      </c>
      <c r="D657" s="5" t="s">
        <v>2626</v>
      </c>
      <c r="E657" s="6" t="s">
        <v>2627</v>
      </c>
      <c r="F657" s="5" t="s">
        <v>2531</v>
      </c>
      <c r="G657" s="5" t="s">
        <v>13</v>
      </c>
      <c r="H657" s="19" t="s">
        <v>2628</v>
      </c>
      <c r="I657" s="6" t="s">
        <v>15</v>
      </c>
    </row>
    <row r="658" customFormat="false" ht="12" hidden="false" customHeight="false" outlineLevel="0" collapsed="false">
      <c r="A658" s="4" t="s">
        <v>7</v>
      </c>
      <c r="B658" s="5" t="s">
        <v>117</v>
      </c>
      <c r="C658" s="5" t="s">
        <v>2629</v>
      </c>
      <c r="D658" s="5" t="s">
        <v>2630</v>
      </c>
      <c r="E658" s="6" t="s">
        <v>2631</v>
      </c>
      <c r="F658" s="5" t="s">
        <v>2531</v>
      </c>
      <c r="G658" s="5" t="s">
        <v>13</v>
      </c>
      <c r="H658" s="19" t="s">
        <v>2632</v>
      </c>
      <c r="I658" s="6" t="s">
        <v>15</v>
      </c>
    </row>
    <row r="659" customFormat="false" ht="12" hidden="false" customHeight="false" outlineLevel="0" collapsed="false">
      <c r="A659" s="4" t="s">
        <v>7</v>
      </c>
      <c r="B659" s="5" t="s">
        <v>870</v>
      </c>
      <c r="C659" s="5" t="s">
        <v>2633</v>
      </c>
      <c r="D659" s="8" t="s">
        <v>2634</v>
      </c>
      <c r="E659" s="6" t="s">
        <v>2635</v>
      </c>
      <c r="F659" s="8" t="s">
        <v>2531</v>
      </c>
      <c r="G659" s="5" t="s">
        <v>13</v>
      </c>
      <c r="H659" s="19" t="s">
        <v>2636</v>
      </c>
      <c r="I659" s="6" t="s">
        <v>15</v>
      </c>
    </row>
    <row r="660" customFormat="false" ht="12" hidden="false" customHeight="false" outlineLevel="0" collapsed="false">
      <c r="A660" s="4" t="s">
        <v>7</v>
      </c>
      <c r="B660" s="5" t="s">
        <v>1156</v>
      </c>
      <c r="C660" s="5" t="s">
        <v>2637</v>
      </c>
      <c r="D660" s="5" t="s">
        <v>2638</v>
      </c>
      <c r="E660" s="6" t="s">
        <v>2639</v>
      </c>
      <c r="F660" s="5" t="s">
        <v>2531</v>
      </c>
      <c r="G660" s="5" t="s">
        <v>13</v>
      </c>
      <c r="H660" s="19" t="s">
        <v>2640</v>
      </c>
      <c r="I660" s="6" t="s">
        <v>15</v>
      </c>
    </row>
    <row r="661" customFormat="false" ht="12" hidden="false" customHeight="false" outlineLevel="0" collapsed="false">
      <c r="A661" s="4" t="s">
        <v>7</v>
      </c>
      <c r="B661" s="5" t="s">
        <v>61</v>
      </c>
      <c r="C661" s="5" t="s">
        <v>2641</v>
      </c>
      <c r="D661" s="5" t="s">
        <v>2642</v>
      </c>
      <c r="E661" s="6" t="s">
        <v>2643</v>
      </c>
      <c r="F661" s="5" t="s">
        <v>2531</v>
      </c>
      <c r="G661" s="5" t="s">
        <v>13</v>
      </c>
      <c r="H661" s="19" t="s">
        <v>2644</v>
      </c>
      <c r="I661" s="6" t="s">
        <v>15</v>
      </c>
    </row>
    <row r="662" customFormat="false" ht="12" hidden="false" customHeight="false" outlineLevel="0" collapsed="false">
      <c r="A662" s="4" t="s">
        <v>7</v>
      </c>
      <c r="B662" s="5" t="s">
        <v>41</v>
      </c>
      <c r="C662" s="5" t="s">
        <v>2645</v>
      </c>
      <c r="D662" s="5" t="s">
        <v>2646</v>
      </c>
      <c r="E662" s="6" t="s">
        <v>2647</v>
      </c>
      <c r="F662" s="5" t="s">
        <v>2531</v>
      </c>
      <c r="G662" s="5" t="s">
        <v>13</v>
      </c>
      <c r="H662" s="19" t="s">
        <v>2648</v>
      </c>
      <c r="I662" s="6" t="s">
        <v>15</v>
      </c>
    </row>
    <row r="663" customFormat="false" ht="12" hidden="false" customHeight="false" outlineLevel="0" collapsed="false">
      <c r="A663" s="4" t="s">
        <v>7</v>
      </c>
      <c r="B663" s="5" t="s">
        <v>2649</v>
      </c>
      <c r="C663" s="5" t="s">
        <v>2650</v>
      </c>
      <c r="D663" s="5" t="s">
        <v>2651</v>
      </c>
      <c r="E663" s="6" t="s">
        <v>2652</v>
      </c>
      <c r="F663" s="5" t="s">
        <v>2531</v>
      </c>
      <c r="G663" s="5" t="s">
        <v>13</v>
      </c>
      <c r="H663" s="19" t="s">
        <v>2653</v>
      </c>
      <c r="I663" s="6" t="s">
        <v>15</v>
      </c>
    </row>
    <row r="664" customFormat="false" ht="12" hidden="false" customHeight="false" outlineLevel="0" collapsed="false">
      <c r="A664" s="4" t="s">
        <v>7</v>
      </c>
      <c r="B664" s="5" t="s">
        <v>258</v>
      </c>
      <c r="C664" s="5" t="s">
        <v>2654</v>
      </c>
      <c r="D664" s="5" t="s">
        <v>2655</v>
      </c>
      <c r="E664" s="6" t="s">
        <v>2301</v>
      </c>
      <c r="F664" s="5" t="s">
        <v>2531</v>
      </c>
      <c r="G664" s="5" t="s">
        <v>13</v>
      </c>
      <c r="H664" s="19" t="s">
        <v>2656</v>
      </c>
      <c r="I664" s="6" t="s">
        <v>15</v>
      </c>
    </row>
    <row r="665" customFormat="false" ht="12" hidden="false" customHeight="false" outlineLevel="0" collapsed="false">
      <c r="A665" s="4" t="s">
        <v>7</v>
      </c>
      <c r="B665" s="5" t="s">
        <v>46</v>
      </c>
      <c r="C665" s="5" t="s">
        <v>2657</v>
      </c>
      <c r="D665" s="5" t="s">
        <v>2658</v>
      </c>
      <c r="E665" s="6" t="s">
        <v>2659</v>
      </c>
      <c r="F665" s="5" t="s">
        <v>2531</v>
      </c>
      <c r="G665" s="5" t="s">
        <v>13</v>
      </c>
      <c r="H665" s="19" t="s">
        <v>2660</v>
      </c>
      <c r="I665" s="6" t="s">
        <v>15</v>
      </c>
    </row>
    <row r="666" customFormat="false" ht="12" hidden="false" customHeight="false" outlineLevel="0" collapsed="false">
      <c r="A666" s="4" t="s">
        <v>7</v>
      </c>
      <c r="B666" s="5" t="s">
        <v>1716</v>
      </c>
      <c r="C666" s="5" t="s">
        <v>2661</v>
      </c>
      <c r="D666" s="5" t="s">
        <v>2662</v>
      </c>
      <c r="E666" s="6" t="s">
        <v>2663</v>
      </c>
      <c r="F666" s="5" t="s">
        <v>2531</v>
      </c>
      <c r="G666" s="5" t="s">
        <v>13</v>
      </c>
      <c r="H666" s="19" t="s">
        <v>2664</v>
      </c>
      <c r="I666" s="6" t="s">
        <v>15</v>
      </c>
    </row>
    <row r="667" customFormat="false" ht="12" hidden="false" customHeight="false" outlineLevel="0" collapsed="false">
      <c r="A667" s="4" t="s">
        <v>7</v>
      </c>
      <c r="B667" s="5" t="s">
        <v>837</v>
      </c>
      <c r="C667" s="5" t="s">
        <v>2665</v>
      </c>
      <c r="D667" s="5" t="s">
        <v>2666</v>
      </c>
      <c r="E667" s="6" t="s">
        <v>2667</v>
      </c>
      <c r="F667" s="5" t="s">
        <v>2531</v>
      </c>
      <c r="G667" s="5" t="s">
        <v>13</v>
      </c>
      <c r="H667" s="19" t="s">
        <v>2668</v>
      </c>
      <c r="I667" s="6" t="s">
        <v>15</v>
      </c>
    </row>
    <row r="668" customFormat="false" ht="12" hidden="false" customHeight="false" outlineLevel="0" collapsed="false">
      <c r="A668" s="4" t="s">
        <v>7</v>
      </c>
      <c r="B668" s="5" t="s">
        <v>2669</v>
      </c>
      <c r="C668" s="5" t="s">
        <v>2670</v>
      </c>
      <c r="D668" s="5" t="s">
        <v>2671</v>
      </c>
      <c r="E668" s="6" t="s">
        <v>2672</v>
      </c>
      <c r="F668" s="5" t="s">
        <v>2531</v>
      </c>
      <c r="G668" s="5" t="s">
        <v>13</v>
      </c>
      <c r="H668" s="19" t="s">
        <v>2673</v>
      </c>
      <c r="I668" s="6" t="s">
        <v>15</v>
      </c>
    </row>
    <row r="669" customFormat="false" ht="12" hidden="false" customHeight="false" outlineLevel="0" collapsed="false">
      <c r="A669" s="4" t="s">
        <v>7</v>
      </c>
      <c r="B669" s="5" t="s">
        <v>2674</v>
      </c>
      <c r="C669" s="5" t="s">
        <v>2675</v>
      </c>
      <c r="D669" s="5" t="s">
        <v>2676</v>
      </c>
      <c r="E669" s="6" t="s">
        <v>2677</v>
      </c>
      <c r="F669" s="5" t="s">
        <v>2531</v>
      </c>
      <c r="G669" s="5" t="s">
        <v>13</v>
      </c>
      <c r="H669" s="19" t="s">
        <v>2678</v>
      </c>
      <c r="I669" s="6" t="s">
        <v>15</v>
      </c>
    </row>
    <row r="670" customFormat="false" ht="12" hidden="false" customHeight="false" outlineLevel="0" collapsed="false">
      <c r="A670" s="4" t="s">
        <v>7</v>
      </c>
      <c r="B670" s="5" t="s">
        <v>225</v>
      </c>
      <c r="C670" s="5" t="s">
        <v>2679</v>
      </c>
      <c r="D670" s="5" t="s">
        <v>2680</v>
      </c>
      <c r="E670" s="6"/>
      <c r="F670" s="5" t="s">
        <v>2531</v>
      </c>
      <c r="G670" s="5" t="s">
        <v>13</v>
      </c>
      <c r="H670" s="19" t="s">
        <v>2681</v>
      </c>
      <c r="I670" s="6" t="s">
        <v>15</v>
      </c>
    </row>
    <row r="671" customFormat="false" ht="12" hidden="false" customHeight="false" outlineLevel="0" collapsed="false">
      <c r="A671" s="4" t="s">
        <v>7</v>
      </c>
      <c r="B671" s="5" t="s">
        <v>888</v>
      </c>
      <c r="C671" s="5" t="s">
        <v>2682</v>
      </c>
      <c r="D671" s="5" t="s">
        <v>2683</v>
      </c>
      <c r="E671" s="6" t="s">
        <v>2684</v>
      </c>
      <c r="F671" s="5" t="s">
        <v>2531</v>
      </c>
      <c r="G671" s="5" t="s">
        <v>13</v>
      </c>
      <c r="H671" s="19" t="s">
        <v>2685</v>
      </c>
      <c r="I671" s="6" t="s">
        <v>15</v>
      </c>
    </row>
    <row r="672" customFormat="false" ht="12" hidden="false" customHeight="false" outlineLevel="0" collapsed="false">
      <c r="A672" s="4" t="s">
        <v>7</v>
      </c>
      <c r="B672" s="5" t="s">
        <v>1042</v>
      </c>
      <c r="C672" s="5" t="s">
        <v>2686</v>
      </c>
      <c r="D672" s="5" t="s">
        <v>2687</v>
      </c>
      <c r="E672" s="6" t="s">
        <v>2688</v>
      </c>
      <c r="F672" s="5" t="s">
        <v>2531</v>
      </c>
      <c r="G672" s="5" t="s">
        <v>13</v>
      </c>
      <c r="H672" s="20" t="s">
        <v>2689</v>
      </c>
      <c r="I672" s="6" t="s">
        <v>15</v>
      </c>
    </row>
    <row r="673" customFormat="false" ht="12" hidden="false" customHeight="false" outlineLevel="0" collapsed="false">
      <c r="A673" s="4" t="s">
        <v>7</v>
      </c>
      <c r="B673" s="5" t="s">
        <v>2690</v>
      </c>
      <c r="C673" s="5" t="s">
        <v>2691</v>
      </c>
      <c r="D673" s="5" t="s">
        <v>2587</v>
      </c>
      <c r="E673" s="6" t="s">
        <v>2692</v>
      </c>
      <c r="F673" s="5" t="s">
        <v>2531</v>
      </c>
      <c r="G673" s="5" t="s">
        <v>13</v>
      </c>
      <c r="H673" s="19" t="s">
        <v>2693</v>
      </c>
      <c r="I673" s="6" t="s">
        <v>15</v>
      </c>
    </row>
    <row r="674" customFormat="false" ht="12" hidden="false" customHeight="false" outlineLevel="0" collapsed="false">
      <c r="A674" s="4" t="s">
        <v>7</v>
      </c>
      <c r="B674" s="5" t="s">
        <v>764</v>
      </c>
      <c r="C674" s="5" t="s">
        <v>2694</v>
      </c>
      <c r="D674" s="5" t="s">
        <v>2695</v>
      </c>
      <c r="E674" s="6" t="s">
        <v>2696</v>
      </c>
      <c r="F674" s="5" t="s">
        <v>2531</v>
      </c>
      <c r="G674" s="5" t="s">
        <v>13</v>
      </c>
      <c r="H674" s="19" t="s">
        <v>2697</v>
      </c>
      <c r="I674" s="6" t="s">
        <v>15</v>
      </c>
    </row>
    <row r="675" customFormat="false" ht="12" hidden="false" customHeight="false" outlineLevel="0" collapsed="false">
      <c r="A675" s="4" t="s">
        <v>7</v>
      </c>
      <c r="B675" s="5" t="s">
        <v>307</v>
      </c>
      <c r="C675" s="5" t="s">
        <v>2698</v>
      </c>
      <c r="D675" s="5" t="s">
        <v>2699</v>
      </c>
      <c r="E675" s="6" t="s">
        <v>2700</v>
      </c>
      <c r="F675" s="5" t="s">
        <v>2531</v>
      </c>
      <c r="G675" s="5" t="s">
        <v>13</v>
      </c>
      <c r="H675" s="20" t="s">
        <v>2701</v>
      </c>
      <c r="I675" s="6" t="s">
        <v>15</v>
      </c>
    </row>
    <row r="676" customFormat="false" ht="12" hidden="false" customHeight="false" outlineLevel="0" collapsed="false">
      <c r="A676" s="4" t="s">
        <v>7</v>
      </c>
      <c r="B676" s="5" t="s">
        <v>61</v>
      </c>
      <c r="C676" s="5" t="s">
        <v>2702</v>
      </c>
      <c r="D676" s="5" t="s">
        <v>2703</v>
      </c>
      <c r="E676" s="6" t="s">
        <v>2704</v>
      </c>
      <c r="F676" s="5" t="s">
        <v>2531</v>
      </c>
      <c r="G676" s="5" t="s">
        <v>13</v>
      </c>
      <c r="H676" s="19" t="s">
        <v>2705</v>
      </c>
      <c r="I676" s="6" t="s">
        <v>15</v>
      </c>
    </row>
    <row r="677" customFormat="false" ht="12" hidden="false" customHeight="false" outlineLevel="0" collapsed="false">
      <c r="A677" s="4" t="s">
        <v>7</v>
      </c>
      <c r="B677" s="5" t="s">
        <v>258</v>
      </c>
      <c r="C677" s="5" t="s">
        <v>2706</v>
      </c>
      <c r="D677" s="5" t="s">
        <v>2707</v>
      </c>
      <c r="E677" s="6" t="s">
        <v>2708</v>
      </c>
      <c r="F677" s="5" t="s">
        <v>2531</v>
      </c>
      <c r="G677" s="5" t="s">
        <v>13</v>
      </c>
      <c r="H677" s="19" t="s">
        <v>2709</v>
      </c>
      <c r="I677" s="6" t="s">
        <v>15</v>
      </c>
    </row>
    <row r="678" customFormat="false" ht="12" hidden="false" customHeight="false" outlineLevel="0" collapsed="false">
      <c r="A678" s="4" t="s">
        <v>7</v>
      </c>
      <c r="B678" s="5" t="s">
        <v>888</v>
      </c>
      <c r="C678" s="5" t="s">
        <v>2710</v>
      </c>
      <c r="D678" s="5" t="s">
        <v>2711</v>
      </c>
      <c r="E678" s="6" t="s">
        <v>2712</v>
      </c>
      <c r="F678" s="5" t="s">
        <v>2531</v>
      </c>
      <c r="G678" s="5" t="s">
        <v>13</v>
      </c>
      <c r="H678" s="19" t="s">
        <v>2713</v>
      </c>
      <c r="I678" s="6" t="s">
        <v>15</v>
      </c>
    </row>
    <row r="679" customFormat="false" ht="12" hidden="false" customHeight="false" outlineLevel="0" collapsed="false">
      <c r="A679" s="4" t="s">
        <v>7</v>
      </c>
      <c r="B679" s="5" t="s">
        <v>46</v>
      </c>
      <c r="C679" s="5" t="s">
        <v>2714</v>
      </c>
      <c r="D679" s="5" t="s">
        <v>2715</v>
      </c>
      <c r="E679" s="6" t="s">
        <v>2716</v>
      </c>
      <c r="F679" s="5" t="s">
        <v>2531</v>
      </c>
      <c r="G679" s="5" t="s">
        <v>13</v>
      </c>
      <c r="H679" s="19" t="s">
        <v>2717</v>
      </c>
      <c r="I679" s="6" t="s">
        <v>15</v>
      </c>
    </row>
    <row r="680" customFormat="false" ht="12" hidden="false" customHeight="false" outlineLevel="0" collapsed="false">
      <c r="A680" s="4" t="s">
        <v>7</v>
      </c>
      <c r="B680" s="5" t="s">
        <v>2718</v>
      </c>
      <c r="C680" s="5" t="s">
        <v>2719</v>
      </c>
      <c r="D680" s="5" t="s">
        <v>2720</v>
      </c>
      <c r="E680" s="6" t="s">
        <v>2721</v>
      </c>
      <c r="F680" s="5" t="s">
        <v>2531</v>
      </c>
      <c r="G680" s="5" t="s">
        <v>13</v>
      </c>
      <c r="H680" s="19" t="s">
        <v>2722</v>
      </c>
      <c r="I680" s="6" t="s">
        <v>15</v>
      </c>
    </row>
    <row r="681" customFormat="false" ht="12" hidden="false" customHeight="false" outlineLevel="0" collapsed="false">
      <c r="A681" s="4" t="s">
        <v>7</v>
      </c>
      <c r="B681" s="5" t="s">
        <v>156</v>
      </c>
      <c r="C681" s="5" t="s">
        <v>2723</v>
      </c>
      <c r="D681" s="5" t="s">
        <v>2724</v>
      </c>
      <c r="E681" s="6" t="s">
        <v>2725</v>
      </c>
      <c r="F681" s="5" t="s">
        <v>2531</v>
      </c>
      <c r="G681" s="5" t="s">
        <v>13</v>
      </c>
      <c r="H681" s="19" t="s">
        <v>2726</v>
      </c>
      <c r="I681" s="6" t="s">
        <v>15</v>
      </c>
    </row>
    <row r="682" customFormat="false" ht="12" hidden="false" customHeight="false" outlineLevel="0" collapsed="false">
      <c r="A682" s="4" t="s">
        <v>7</v>
      </c>
      <c r="B682" s="5" t="s">
        <v>112</v>
      </c>
      <c r="C682" s="5" t="s">
        <v>2727</v>
      </c>
      <c r="D682" s="5" t="s">
        <v>2728</v>
      </c>
      <c r="E682" s="6" t="s">
        <v>2729</v>
      </c>
      <c r="F682" s="5" t="s">
        <v>2531</v>
      </c>
      <c r="G682" s="5" t="s">
        <v>13</v>
      </c>
      <c r="H682" s="20" t="s">
        <v>2730</v>
      </c>
      <c r="I682" s="6" t="s">
        <v>15</v>
      </c>
    </row>
    <row r="683" customFormat="false" ht="12" hidden="false" customHeight="false" outlineLevel="0" collapsed="false">
      <c r="A683" s="4" t="s">
        <v>7</v>
      </c>
      <c r="B683" s="5" t="s">
        <v>112</v>
      </c>
      <c r="C683" s="5" t="s">
        <v>2731</v>
      </c>
      <c r="D683" s="5" t="s">
        <v>2732</v>
      </c>
      <c r="E683" s="6" t="s">
        <v>2733</v>
      </c>
      <c r="F683" s="5" t="s">
        <v>2531</v>
      </c>
      <c r="G683" s="5" t="s">
        <v>13</v>
      </c>
      <c r="H683" s="20" t="s">
        <v>2734</v>
      </c>
      <c r="I683" s="6" t="s">
        <v>15</v>
      </c>
    </row>
    <row r="684" customFormat="false" ht="12" hidden="false" customHeight="false" outlineLevel="0" collapsed="false">
      <c r="A684" s="4" t="s">
        <v>7</v>
      </c>
      <c r="B684" s="5" t="s">
        <v>225</v>
      </c>
      <c r="C684" s="5" t="s">
        <v>2735</v>
      </c>
      <c r="D684" s="5" t="s">
        <v>2736</v>
      </c>
      <c r="E684" s="6" t="s">
        <v>2737</v>
      </c>
      <c r="F684" s="5" t="s">
        <v>2531</v>
      </c>
      <c r="G684" s="5" t="s">
        <v>13</v>
      </c>
      <c r="H684" s="19" t="s">
        <v>2738</v>
      </c>
      <c r="I684" s="6" t="s">
        <v>15</v>
      </c>
    </row>
    <row r="685" customFormat="false" ht="12" hidden="false" customHeight="false" outlineLevel="0" collapsed="false">
      <c r="A685" s="4" t="s">
        <v>7</v>
      </c>
      <c r="B685" s="5" t="s">
        <v>2409</v>
      </c>
      <c r="C685" s="5" t="s">
        <v>2739</v>
      </c>
      <c r="D685" s="5" t="s">
        <v>2740</v>
      </c>
      <c r="E685" s="6" t="s">
        <v>2741</v>
      </c>
      <c r="F685" s="5" t="s">
        <v>2531</v>
      </c>
      <c r="G685" s="5" t="s">
        <v>13</v>
      </c>
      <c r="H685" s="19" t="s">
        <v>2742</v>
      </c>
      <c r="I685" s="6" t="s">
        <v>15</v>
      </c>
    </row>
    <row r="686" customFormat="false" ht="12" hidden="false" customHeight="false" outlineLevel="0" collapsed="false">
      <c r="A686" s="4" t="s">
        <v>7</v>
      </c>
      <c r="B686" s="5" t="s">
        <v>93</v>
      </c>
      <c r="C686" s="5" t="s">
        <v>2743</v>
      </c>
      <c r="D686" s="5" t="s">
        <v>2744</v>
      </c>
      <c r="E686" s="6" t="s">
        <v>2745</v>
      </c>
      <c r="F686" s="5" t="s">
        <v>2531</v>
      </c>
      <c r="G686" s="5" t="s">
        <v>13</v>
      </c>
      <c r="H686" s="19" t="s">
        <v>2746</v>
      </c>
      <c r="I686" s="6" t="s">
        <v>15</v>
      </c>
    </row>
    <row r="687" customFormat="false" ht="12" hidden="false" customHeight="false" outlineLevel="0" collapsed="false">
      <c r="A687" s="4" t="s">
        <v>7</v>
      </c>
      <c r="B687" s="5" t="s">
        <v>69</v>
      </c>
      <c r="C687" s="5" t="s">
        <v>2747</v>
      </c>
      <c r="D687" s="5" t="s">
        <v>2748</v>
      </c>
      <c r="E687" s="6" t="s">
        <v>2749</v>
      </c>
      <c r="F687" s="5" t="s">
        <v>2531</v>
      </c>
      <c r="G687" s="5" t="s">
        <v>13</v>
      </c>
      <c r="H687" s="20" t="s">
        <v>2750</v>
      </c>
      <c r="I687" s="6" t="s">
        <v>15</v>
      </c>
    </row>
    <row r="688" customFormat="false" ht="12" hidden="false" customHeight="false" outlineLevel="0" collapsed="false">
      <c r="A688" s="4" t="s">
        <v>7</v>
      </c>
      <c r="B688" s="5" t="s">
        <v>837</v>
      </c>
      <c r="C688" s="5" t="s">
        <v>2751</v>
      </c>
      <c r="D688" s="5" t="s">
        <v>2752</v>
      </c>
      <c r="E688" s="6" t="s">
        <v>2753</v>
      </c>
      <c r="F688" s="5" t="s">
        <v>2531</v>
      </c>
      <c r="G688" s="5" t="s">
        <v>13</v>
      </c>
      <c r="H688" s="20" t="s">
        <v>2754</v>
      </c>
      <c r="I688" s="6" t="s">
        <v>15</v>
      </c>
    </row>
    <row r="689" customFormat="false" ht="12" hidden="false" customHeight="false" outlineLevel="0" collapsed="false">
      <c r="A689" s="4" t="s">
        <v>7</v>
      </c>
      <c r="B689" s="5" t="s">
        <v>26</v>
      </c>
      <c r="C689" s="5" t="s">
        <v>2755</v>
      </c>
      <c r="D689" s="5" t="s">
        <v>2756</v>
      </c>
      <c r="E689" s="6" t="s">
        <v>2757</v>
      </c>
      <c r="F689" s="5" t="s">
        <v>2531</v>
      </c>
      <c r="G689" s="5" t="s">
        <v>13</v>
      </c>
      <c r="H689" s="19" t="s">
        <v>2758</v>
      </c>
      <c r="I689" s="6" t="s">
        <v>15</v>
      </c>
    </row>
    <row r="690" customFormat="false" ht="12" hidden="false" customHeight="false" outlineLevel="0" collapsed="false">
      <c r="A690" s="4" t="s">
        <v>7</v>
      </c>
      <c r="B690" s="5" t="s">
        <v>212</v>
      </c>
      <c r="C690" s="5" t="s">
        <v>2759</v>
      </c>
      <c r="D690" s="5" t="s">
        <v>2760</v>
      </c>
      <c r="E690" s="6" t="s">
        <v>2761</v>
      </c>
      <c r="F690" s="5" t="s">
        <v>2531</v>
      </c>
      <c r="G690" s="5" t="s">
        <v>13</v>
      </c>
      <c r="H690" s="19" t="s">
        <v>189</v>
      </c>
      <c r="I690" s="6" t="s">
        <v>15</v>
      </c>
    </row>
    <row r="691" customFormat="false" ht="12" hidden="false" customHeight="false" outlineLevel="0" collapsed="false">
      <c r="A691" s="4" t="s">
        <v>7</v>
      </c>
      <c r="B691" s="5" t="s">
        <v>102</v>
      </c>
      <c r="C691" s="5" t="s">
        <v>2762</v>
      </c>
      <c r="D691" s="5" t="s">
        <v>2763</v>
      </c>
      <c r="E691" s="6" t="s">
        <v>2764</v>
      </c>
      <c r="F691" s="5" t="s">
        <v>2531</v>
      </c>
      <c r="G691" s="5" t="s">
        <v>13</v>
      </c>
      <c r="H691" s="19" t="s">
        <v>2765</v>
      </c>
      <c r="I691" s="6" t="s">
        <v>15</v>
      </c>
    </row>
    <row r="692" customFormat="false" ht="12" hidden="false" customHeight="false" outlineLevel="0" collapsed="false">
      <c r="A692" s="4" t="s">
        <v>7</v>
      </c>
      <c r="B692" s="5" t="s">
        <v>307</v>
      </c>
      <c r="C692" s="5" t="s">
        <v>2766</v>
      </c>
      <c r="D692" s="5" t="s">
        <v>2767</v>
      </c>
      <c r="E692" s="6" t="s">
        <v>2768</v>
      </c>
      <c r="F692" s="5" t="s">
        <v>2531</v>
      </c>
      <c r="G692" s="5" t="s">
        <v>13</v>
      </c>
      <c r="H692" s="20" t="s">
        <v>2769</v>
      </c>
      <c r="I692" s="6" t="s">
        <v>15</v>
      </c>
    </row>
    <row r="693" customFormat="false" ht="12" hidden="false" customHeight="false" outlineLevel="0" collapsed="false">
      <c r="A693" s="4" t="s">
        <v>7</v>
      </c>
      <c r="B693" s="5" t="s">
        <v>1042</v>
      </c>
      <c r="C693" s="5" t="s">
        <v>2770</v>
      </c>
      <c r="D693" s="5" t="s">
        <v>2771</v>
      </c>
      <c r="E693" s="6" t="s">
        <v>2772</v>
      </c>
      <c r="F693" s="5" t="s">
        <v>2531</v>
      </c>
      <c r="G693" s="5" t="s">
        <v>13</v>
      </c>
      <c r="H693" s="20" t="s">
        <v>2773</v>
      </c>
      <c r="I693" s="6" t="s">
        <v>15</v>
      </c>
    </row>
    <row r="694" customFormat="false" ht="12" hidden="false" customHeight="false" outlineLevel="0" collapsed="false">
      <c r="A694" s="4" t="s">
        <v>7</v>
      </c>
      <c r="B694" s="5" t="s">
        <v>904</v>
      </c>
      <c r="C694" s="5" t="s">
        <v>2774</v>
      </c>
      <c r="D694" s="5" t="s">
        <v>2775</v>
      </c>
      <c r="E694" s="6" t="s">
        <v>2776</v>
      </c>
      <c r="F694" s="5" t="s">
        <v>2531</v>
      </c>
      <c r="G694" s="5" t="s">
        <v>13</v>
      </c>
      <c r="H694" s="19" t="s">
        <v>2777</v>
      </c>
      <c r="I694" s="6" t="s">
        <v>15</v>
      </c>
    </row>
    <row r="695" customFormat="false" ht="12" hidden="false" customHeight="false" outlineLevel="0" collapsed="false">
      <c r="A695" s="4" t="s">
        <v>7</v>
      </c>
      <c r="B695" s="5" t="s">
        <v>1042</v>
      </c>
      <c r="C695" s="5" t="s">
        <v>399</v>
      </c>
      <c r="D695" s="5" t="s">
        <v>2778</v>
      </c>
      <c r="E695" s="6" t="s">
        <v>2779</v>
      </c>
      <c r="F695" s="5" t="s">
        <v>2531</v>
      </c>
      <c r="G695" s="5" t="s">
        <v>13</v>
      </c>
      <c r="H695" s="20" t="s">
        <v>2780</v>
      </c>
      <c r="I695" s="6" t="s">
        <v>15</v>
      </c>
    </row>
    <row r="696" customFormat="false" ht="12" hidden="false" customHeight="false" outlineLevel="0" collapsed="false">
      <c r="A696" s="4" t="s">
        <v>7</v>
      </c>
      <c r="B696" s="5" t="s">
        <v>112</v>
      </c>
      <c r="C696" s="5" t="s">
        <v>2781</v>
      </c>
      <c r="D696" s="5" t="s">
        <v>2782</v>
      </c>
      <c r="E696" s="6"/>
      <c r="F696" s="5" t="s">
        <v>2531</v>
      </c>
      <c r="G696" s="5" t="s">
        <v>13</v>
      </c>
      <c r="H696" s="19" t="s">
        <v>2783</v>
      </c>
      <c r="I696" s="6" t="s">
        <v>15</v>
      </c>
    </row>
    <row r="697" customFormat="false" ht="12" hidden="false" customHeight="false" outlineLevel="0" collapsed="false">
      <c r="A697" s="4" t="s">
        <v>7</v>
      </c>
      <c r="B697" s="5" t="s">
        <v>222</v>
      </c>
      <c r="C697" s="5" t="s">
        <v>2784</v>
      </c>
      <c r="D697" s="5" t="s">
        <v>2785</v>
      </c>
      <c r="E697" s="6" t="s">
        <v>2786</v>
      </c>
      <c r="F697" s="5" t="s">
        <v>2531</v>
      </c>
      <c r="G697" s="5" t="s">
        <v>13</v>
      </c>
      <c r="H697" s="19" t="s">
        <v>2787</v>
      </c>
      <c r="I697" s="6" t="s">
        <v>15</v>
      </c>
    </row>
    <row r="698" customFormat="false" ht="12" hidden="false" customHeight="false" outlineLevel="0" collapsed="false">
      <c r="A698" s="4" t="s">
        <v>7</v>
      </c>
      <c r="B698" s="5" t="s">
        <v>764</v>
      </c>
      <c r="C698" s="5" t="s">
        <v>2788</v>
      </c>
      <c r="D698" s="5" t="s">
        <v>2789</v>
      </c>
      <c r="E698" s="6" t="s">
        <v>2790</v>
      </c>
      <c r="F698" s="5" t="s">
        <v>2531</v>
      </c>
      <c r="G698" s="5" t="s">
        <v>13</v>
      </c>
      <c r="H698" s="19" t="s">
        <v>2791</v>
      </c>
      <c r="I698" s="6" t="s">
        <v>15</v>
      </c>
    </row>
    <row r="699" customFormat="false" ht="12" hidden="false" customHeight="false" outlineLevel="0" collapsed="false">
      <c r="A699" s="4" t="s">
        <v>7</v>
      </c>
      <c r="B699" s="5" t="s">
        <v>151</v>
      </c>
      <c r="C699" s="5" t="s">
        <v>2792</v>
      </c>
      <c r="D699" s="5" t="s">
        <v>2793</v>
      </c>
      <c r="E699" s="6" t="s">
        <v>2794</v>
      </c>
      <c r="F699" s="5" t="s">
        <v>2531</v>
      </c>
      <c r="G699" s="5" t="s">
        <v>13</v>
      </c>
      <c r="H699" s="19" t="s">
        <v>2795</v>
      </c>
      <c r="I699" s="6" t="s">
        <v>15</v>
      </c>
    </row>
    <row r="700" customFormat="false" ht="12" hidden="false" customHeight="false" outlineLevel="0" collapsed="false">
      <c r="A700" s="4" t="s">
        <v>7</v>
      </c>
      <c r="B700" s="5" t="s">
        <v>190</v>
      </c>
      <c r="C700" s="5" t="s">
        <v>2796</v>
      </c>
      <c r="D700" s="5" t="s">
        <v>2797</v>
      </c>
      <c r="E700" s="6" t="s">
        <v>2798</v>
      </c>
      <c r="F700" s="5" t="s">
        <v>2531</v>
      </c>
      <c r="G700" s="5" t="s">
        <v>13</v>
      </c>
      <c r="H700" s="19" t="s">
        <v>2799</v>
      </c>
      <c r="I700" s="6" t="s">
        <v>15</v>
      </c>
    </row>
    <row r="701" customFormat="false" ht="12" hidden="false" customHeight="false" outlineLevel="0" collapsed="false">
      <c r="A701" s="4" t="s">
        <v>7</v>
      </c>
      <c r="B701" s="5" t="s">
        <v>1042</v>
      </c>
      <c r="C701" s="5" t="s">
        <v>2800</v>
      </c>
      <c r="D701" s="5" t="s">
        <v>2801</v>
      </c>
      <c r="E701" s="6" t="s">
        <v>2802</v>
      </c>
      <c r="F701" s="5" t="s">
        <v>2531</v>
      </c>
      <c r="G701" s="5" t="s">
        <v>13</v>
      </c>
      <c r="H701" s="19" t="s">
        <v>2803</v>
      </c>
      <c r="I701" s="6" t="s">
        <v>15</v>
      </c>
    </row>
    <row r="702" customFormat="false" ht="12" hidden="false" customHeight="false" outlineLevel="0" collapsed="false">
      <c r="A702" s="4" t="s">
        <v>7</v>
      </c>
      <c r="B702" s="5" t="s">
        <v>2804</v>
      </c>
      <c r="C702" s="5" t="s">
        <v>2805</v>
      </c>
      <c r="D702" s="5" t="s">
        <v>2806</v>
      </c>
      <c r="E702" s="6" t="s">
        <v>2807</v>
      </c>
      <c r="F702" s="5" t="s">
        <v>2531</v>
      </c>
      <c r="G702" s="5" t="s">
        <v>13</v>
      </c>
      <c r="H702" s="19" t="s">
        <v>2808</v>
      </c>
      <c r="I702" s="6" t="s">
        <v>15</v>
      </c>
    </row>
    <row r="703" customFormat="false" ht="12" hidden="false" customHeight="false" outlineLevel="0" collapsed="false">
      <c r="A703" s="4" t="s">
        <v>7</v>
      </c>
      <c r="B703" s="5" t="s">
        <v>69</v>
      </c>
      <c r="C703" s="5" t="s">
        <v>2809</v>
      </c>
      <c r="D703" s="5" t="s">
        <v>2634</v>
      </c>
      <c r="E703" s="6" t="s">
        <v>2810</v>
      </c>
      <c r="F703" s="5" t="s">
        <v>2531</v>
      </c>
      <c r="G703" s="5" t="s">
        <v>13</v>
      </c>
      <c r="H703" s="19" t="s">
        <v>2811</v>
      </c>
      <c r="I703" s="6" t="s">
        <v>15</v>
      </c>
    </row>
    <row r="704" customFormat="false" ht="12" hidden="false" customHeight="false" outlineLevel="0" collapsed="false">
      <c r="A704" s="4" t="s">
        <v>7</v>
      </c>
      <c r="B704" s="5" t="s">
        <v>46</v>
      </c>
      <c r="C704" s="5" t="s">
        <v>2812</v>
      </c>
      <c r="D704" s="5" t="s">
        <v>2813</v>
      </c>
      <c r="E704" s="6" t="s">
        <v>2814</v>
      </c>
      <c r="F704" s="5" t="s">
        <v>2531</v>
      </c>
      <c r="G704" s="5" t="s">
        <v>13</v>
      </c>
      <c r="H704" s="19" t="s">
        <v>2815</v>
      </c>
      <c r="I704" s="6" t="s">
        <v>15</v>
      </c>
    </row>
    <row r="705" customFormat="false" ht="12" hidden="false" customHeight="false" outlineLevel="0" collapsed="false">
      <c r="A705" s="4" t="s">
        <v>7</v>
      </c>
      <c r="B705" s="5" t="s">
        <v>711</v>
      </c>
      <c r="C705" s="5" t="s">
        <v>2816</v>
      </c>
      <c r="D705" s="5" t="s">
        <v>2634</v>
      </c>
      <c r="E705" s="6" t="s">
        <v>2817</v>
      </c>
      <c r="F705" s="5" t="s">
        <v>2531</v>
      </c>
      <c r="G705" s="5" t="s">
        <v>13</v>
      </c>
      <c r="H705" s="19" t="s">
        <v>2818</v>
      </c>
      <c r="I705" s="6" t="s">
        <v>15</v>
      </c>
    </row>
    <row r="706" customFormat="false" ht="12" hidden="false" customHeight="false" outlineLevel="0" collapsed="false">
      <c r="A706" s="4" t="s">
        <v>7</v>
      </c>
      <c r="B706" s="5" t="s">
        <v>1439</v>
      </c>
      <c r="C706" s="5" t="s">
        <v>2819</v>
      </c>
      <c r="D706" s="5" t="s">
        <v>2820</v>
      </c>
      <c r="E706" s="6" t="s">
        <v>2821</v>
      </c>
      <c r="F706" s="5" t="s">
        <v>2531</v>
      </c>
      <c r="G706" s="5" t="s">
        <v>13</v>
      </c>
      <c r="H706" s="19" t="s">
        <v>2822</v>
      </c>
      <c r="I706" s="6" t="s">
        <v>15</v>
      </c>
    </row>
    <row r="707" customFormat="false" ht="12" hidden="false" customHeight="false" outlineLevel="0" collapsed="false">
      <c r="A707" s="4" t="s">
        <v>7</v>
      </c>
      <c r="B707" s="5" t="s">
        <v>307</v>
      </c>
      <c r="C707" s="5" t="s">
        <v>2823</v>
      </c>
      <c r="D707" s="5" t="s">
        <v>2824</v>
      </c>
      <c r="E707" s="6"/>
      <c r="F707" s="5" t="s">
        <v>2531</v>
      </c>
      <c r="G707" s="5" t="s">
        <v>13</v>
      </c>
      <c r="H707" s="19" t="s">
        <v>2825</v>
      </c>
      <c r="I707" s="6" t="s">
        <v>15</v>
      </c>
    </row>
    <row r="708" customFormat="false" ht="12" hidden="false" customHeight="false" outlineLevel="0" collapsed="false">
      <c r="A708" s="4" t="s">
        <v>7</v>
      </c>
      <c r="B708" s="5" t="s">
        <v>2409</v>
      </c>
      <c r="C708" s="5" t="s">
        <v>2826</v>
      </c>
      <c r="D708" s="5" t="s">
        <v>2827</v>
      </c>
      <c r="E708" s="6" t="s">
        <v>2828</v>
      </c>
      <c r="F708" s="5" t="s">
        <v>2531</v>
      </c>
      <c r="G708" s="5" t="s">
        <v>13</v>
      </c>
      <c r="H708" s="19" t="s">
        <v>2829</v>
      </c>
      <c r="I708" s="6" t="s">
        <v>15</v>
      </c>
    </row>
    <row r="709" customFormat="false" ht="12" hidden="false" customHeight="false" outlineLevel="0" collapsed="false">
      <c r="A709" s="4" t="s">
        <v>7</v>
      </c>
      <c r="B709" s="5" t="s">
        <v>2830</v>
      </c>
      <c r="C709" s="5" t="s">
        <v>2831</v>
      </c>
      <c r="D709" s="5" t="s">
        <v>2832</v>
      </c>
      <c r="E709" s="6" t="s">
        <v>2833</v>
      </c>
      <c r="F709" s="5" t="s">
        <v>2531</v>
      </c>
      <c r="G709" s="5" t="s">
        <v>13</v>
      </c>
      <c r="H709" s="20" t="s">
        <v>2834</v>
      </c>
      <c r="I709" s="6" t="s">
        <v>15</v>
      </c>
    </row>
    <row r="710" customFormat="false" ht="12" hidden="false" customHeight="false" outlineLevel="0" collapsed="false">
      <c r="A710" s="4" t="s">
        <v>7</v>
      </c>
      <c r="B710" s="5" t="s">
        <v>2537</v>
      </c>
      <c r="C710" s="5" t="s">
        <v>2835</v>
      </c>
      <c r="D710" s="5" t="s">
        <v>2836</v>
      </c>
      <c r="E710" s="6" t="s">
        <v>2837</v>
      </c>
      <c r="F710" s="5" t="s">
        <v>2531</v>
      </c>
      <c r="G710" s="5" t="s">
        <v>13</v>
      </c>
      <c r="H710" s="19" t="s">
        <v>2838</v>
      </c>
      <c r="I710" s="6" t="s">
        <v>15</v>
      </c>
    </row>
    <row r="711" customFormat="false" ht="12" hidden="false" customHeight="false" outlineLevel="0" collapsed="false">
      <c r="A711" s="4" t="s">
        <v>7</v>
      </c>
      <c r="B711" s="5" t="s">
        <v>405</v>
      </c>
      <c r="C711" s="5" t="s">
        <v>2839</v>
      </c>
      <c r="D711" s="5" t="s">
        <v>2840</v>
      </c>
      <c r="E711" s="6" t="s">
        <v>2841</v>
      </c>
      <c r="F711" s="5" t="s">
        <v>2531</v>
      </c>
      <c r="G711" s="5" t="s">
        <v>13</v>
      </c>
      <c r="H711" s="20" t="s">
        <v>2842</v>
      </c>
      <c r="I711" s="6" t="s">
        <v>15</v>
      </c>
    </row>
    <row r="712" customFormat="false" ht="12" hidden="false" customHeight="false" outlineLevel="0" collapsed="false">
      <c r="A712" s="4" t="s">
        <v>7</v>
      </c>
      <c r="B712" s="5" t="s">
        <v>117</v>
      </c>
      <c r="C712" s="5" t="s">
        <v>2843</v>
      </c>
      <c r="D712" s="5" t="s">
        <v>2844</v>
      </c>
      <c r="E712" s="6" t="s">
        <v>2845</v>
      </c>
      <c r="F712" s="5" t="s">
        <v>2531</v>
      </c>
      <c r="G712" s="5" t="s">
        <v>13</v>
      </c>
      <c r="H712" s="19" t="s">
        <v>2846</v>
      </c>
      <c r="I712" s="6" t="s">
        <v>15</v>
      </c>
    </row>
    <row r="713" customFormat="false" ht="12" hidden="false" customHeight="false" outlineLevel="0" collapsed="false">
      <c r="A713" s="4" t="s">
        <v>7</v>
      </c>
      <c r="B713" s="5" t="s">
        <v>2847</v>
      </c>
      <c r="C713" s="5" t="s">
        <v>2848</v>
      </c>
      <c r="D713" s="5" t="s">
        <v>2849</v>
      </c>
      <c r="E713" s="6" t="s">
        <v>2850</v>
      </c>
      <c r="F713" s="5" t="s">
        <v>2531</v>
      </c>
      <c r="G713" s="5" t="s">
        <v>13</v>
      </c>
      <c r="H713" s="20" t="s">
        <v>2851</v>
      </c>
      <c r="I713" s="6" t="s">
        <v>15</v>
      </c>
    </row>
    <row r="714" customFormat="false" ht="12" hidden="false" customHeight="false" outlineLevel="0" collapsed="false">
      <c r="A714" s="4" t="s">
        <v>7</v>
      </c>
      <c r="B714" s="5" t="s">
        <v>46</v>
      </c>
      <c r="C714" s="5" t="s">
        <v>2852</v>
      </c>
      <c r="D714" s="5" t="s">
        <v>2853</v>
      </c>
      <c r="E714" s="6" t="s">
        <v>2854</v>
      </c>
      <c r="F714" s="5" t="s">
        <v>2531</v>
      </c>
      <c r="G714" s="5" t="s">
        <v>13</v>
      </c>
      <c r="H714" s="19" t="s">
        <v>2855</v>
      </c>
      <c r="I714" s="6" t="s">
        <v>15</v>
      </c>
    </row>
    <row r="715" customFormat="false" ht="12" hidden="false" customHeight="false" outlineLevel="0" collapsed="false">
      <c r="A715" s="4" t="s">
        <v>7</v>
      </c>
      <c r="B715" s="5" t="s">
        <v>1587</v>
      </c>
      <c r="C715" s="5" t="s">
        <v>2856</v>
      </c>
      <c r="D715" s="5" t="s">
        <v>2534</v>
      </c>
      <c r="E715" s="6" t="s">
        <v>2857</v>
      </c>
      <c r="F715" s="5" t="s">
        <v>2531</v>
      </c>
      <c r="G715" s="5" t="s">
        <v>13</v>
      </c>
      <c r="H715" s="19" t="s">
        <v>2858</v>
      </c>
      <c r="I715" s="6" t="s">
        <v>15</v>
      </c>
    </row>
    <row r="716" customFormat="false" ht="12" hidden="false" customHeight="false" outlineLevel="0" collapsed="false">
      <c r="A716" s="4" t="s">
        <v>7</v>
      </c>
      <c r="B716" s="5" t="s">
        <v>1707</v>
      </c>
      <c r="C716" s="5" t="s">
        <v>2859</v>
      </c>
      <c r="D716" s="5" t="s">
        <v>2860</v>
      </c>
      <c r="E716" s="6" t="s">
        <v>2861</v>
      </c>
      <c r="F716" s="5" t="s">
        <v>2531</v>
      </c>
      <c r="G716" s="5" t="s">
        <v>13</v>
      </c>
      <c r="H716" s="19" t="s">
        <v>2862</v>
      </c>
      <c r="I716" s="6" t="s">
        <v>15</v>
      </c>
    </row>
    <row r="717" customFormat="false" ht="12" hidden="false" customHeight="false" outlineLevel="0" collapsed="false">
      <c r="A717" s="4" t="s">
        <v>7</v>
      </c>
      <c r="B717" s="5" t="s">
        <v>69</v>
      </c>
      <c r="C717" s="5" t="s">
        <v>2863</v>
      </c>
      <c r="D717" s="5" t="s">
        <v>2864</v>
      </c>
      <c r="E717" s="6" t="s">
        <v>2865</v>
      </c>
      <c r="F717" s="5" t="s">
        <v>2531</v>
      </c>
      <c r="G717" s="5" t="s">
        <v>13</v>
      </c>
      <c r="H717" s="19" t="s">
        <v>2866</v>
      </c>
      <c r="I717" s="6" t="s">
        <v>15</v>
      </c>
    </row>
    <row r="718" customFormat="false" ht="12" hidden="false" customHeight="false" outlineLevel="0" collapsed="false">
      <c r="A718" s="4" t="s">
        <v>7</v>
      </c>
      <c r="B718" s="5" t="s">
        <v>258</v>
      </c>
      <c r="C718" s="5" t="s">
        <v>2867</v>
      </c>
      <c r="D718" s="5" t="s">
        <v>2868</v>
      </c>
      <c r="E718" s="6" t="s">
        <v>2869</v>
      </c>
      <c r="F718" s="5" t="s">
        <v>2531</v>
      </c>
      <c r="G718" s="5" t="s">
        <v>13</v>
      </c>
      <c r="H718" s="19" t="s">
        <v>2870</v>
      </c>
      <c r="I718" s="6" t="s">
        <v>15</v>
      </c>
    </row>
    <row r="719" customFormat="false" ht="12" hidden="false" customHeight="false" outlineLevel="0" collapsed="false">
      <c r="A719" s="4" t="s">
        <v>7</v>
      </c>
      <c r="B719" s="5" t="s">
        <v>151</v>
      </c>
      <c r="C719" s="5" t="s">
        <v>2871</v>
      </c>
      <c r="D719" s="5" t="s">
        <v>2872</v>
      </c>
      <c r="E719" s="6" t="s">
        <v>2873</v>
      </c>
      <c r="F719" s="5" t="s">
        <v>2531</v>
      </c>
      <c r="G719" s="5" t="s">
        <v>13</v>
      </c>
      <c r="H719" s="19" t="s">
        <v>2874</v>
      </c>
      <c r="I719" s="6" t="s">
        <v>15</v>
      </c>
    </row>
    <row r="720" customFormat="false" ht="12" hidden="false" customHeight="false" outlineLevel="0" collapsed="false">
      <c r="A720" s="4" t="s">
        <v>7</v>
      </c>
      <c r="B720" s="5" t="s">
        <v>222</v>
      </c>
      <c r="C720" s="5" t="s">
        <v>2875</v>
      </c>
      <c r="D720" s="5" t="s">
        <v>2876</v>
      </c>
      <c r="E720" s="6" t="s">
        <v>2877</v>
      </c>
      <c r="F720" s="5" t="s">
        <v>2531</v>
      </c>
      <c r="G720" s="5" t="s">
        <v>13</v>
      </c>
      <c r="H720" s="19" t="s">
        <v>2878</v>
      </c>
      <c r="I720" s="6" t="s">
        <v>15</v>
      </c>
    </row>
    <row r="721" customFormat="false" ht="12" hidden="false" customHeight="false" outlineLevel="0" collapsed="false">
      <c r="A721" s="4" t="s">
        <v>7</v>
      </c>
      <c r="B721" s="5" t="s">
        <v>312</v>
      </c>
      <c r="C721" s="5" t="s">
        <v>2879</v>
      </c>
      <c r="D721" s="5" t="s">
        <v>2880</v>
      </c>
      <c r="E721" s="6" t="s">
        <v>2881</v>
      </c>
      <c r="F721" s="5" t="s">
        <v>2531</v>
      </c>
      <c r="G721" s="5" t="s">
        <v>13</v>
      </c>
      <c r="H721" s="19" t="s">
        <v>2882</v>
      </c>
      <c r="I721" s="6" t="s">
        <v>15</v>
      </c>
    </row>
    <row r="722" customFormat="false" ht="12" hidden="false" customHeight="false" outlineLevel="0" collapsed="false">
      <c r="A722" s="4" t="s">
        <v>7</v>
      </c>
      <c r="B722" s="5" t="s">
        <v>2883</v>
      </c>
      <c r="C722" s="5" t="s">
        <v>2884</v>
      </c>
      <c r="D722" s="5" t="s">
        <v>2634</v>
      </c>
      <c r="E722" s="6" t="s">
        <v>2885</v>
      </c>
      <c r="F722" s="5" t="s">
        <v>2531</v>
      </c>
      <c r="G722" s="5" t="s">
        <v>13</v>
      </c>
      <c r="H722" s="19" t="s">
        <v>2886</v>
      </c>
      <c r="I722" s="6" t="s">
        <v>15</v>
      </c>
    </row>
    <row r="723" customFormat="false" ht="12" hidden="false" customHeight="false" outlineLevel="0" collapsed="false">
      <c r="A723" s="4" t="s">
        <v>7</v>
      </c>
      <c r="B723" s="5" t="s">
        <v>898</v>
      </c>
      <c r="C723" s="5" t="s">
        <v>2492</v>
      </c>
      <c r="D723" s="5" t="s">
        <v>2887</v>
      </c>
      <c r="E723" s="6" t="s">
        <v>2494</v>
      </c>
      <c r="F723" s="5" t="s">
        <v>2531</v>
      </c>
      <c r="G723" s="5" t="s">
        <v>13</v>
      </c>
      <c r="H723" s="19" t="s">
        <v>2888</v>
      </c>
      <c r="I723" s="6" t="s">
        <v>15</v>
      </c>
    </row>
    <row r="724" customFormat="false" ht="12" hidden="false" customHeight="false" outlineLevel="0" collapsed="false">
      <c r="A724" s="4" t="s">
        <v>7</v>
      </c>
      <c r="B724" s="5" t="s">
        <v>1042</v>
      </c>
      <c r="C724" s="5" t="s">
        <v>2889</v>
      </c>
      <c r="D724" s="5" t="s">
        <v>2890</v>
      </c>
      <c r="E724" s="6" t="s">
        <v>2891</v>
      </c>
      <c r="F724" s="5" t="s">
        <v>2531</v>
      </c>
      <c r="G724" s="5" t="s">
        <v>13</v>
      </c>
      <c r="H724" s="19" t="s">
        <v>2892</v>
      </c>
      <c r="I724" s="6" t="s">
        <v>15</v>
      </c>
    </row>
    <row r="725" customFormat="false" ht="12" hidden="false" customHeight="false" outlineLevel="0" collapsed="false">
      <c r="A725" s="4" t="s">
        <v>7</v>
      </c>
      <c r="B725" s="5" t="s">
        <v>1042</v>
      </c>
      <c r="C725" s="5" t="s">
        <v>364</v>
      </c>
      <c r="D725" s="5" t="s">
        <v>2893</v>
      </c>
      <c r="E725" s="6" t="s">
        <v>2894</v>
      </c>
      <c r="F725" s="5" t="s">
        <v>2531</v>
      </c>
      <c r="G725" s="5" t="s">
        <v>13</v>
      </c>
      <c r="H725" s="19" t="s">
        <v>2892</v>
      </c>
      <c r="I725" s="6" t="s">
        <v>15</v>
      </c>
    </row>
    <row r="726" customFormat="false" ht="12" hidden="false" customHeight="false" outlineLevel="0" collapsed="false">
      <c r="A726" s="4" t="s">
        <v>7</v>
      </c>
      <c r="B726" s="5" t="s">
        <v>117</v>
      </c>
      <c r="C726" s="5" t="s">
        <v>2895</v>
      </c>
      <c r="D726" s="5" t="s">
        <v>2844</v>
      </c>
      <c r="E726" s="6" t="s">
        <v>2896</v>
      </c>
      <c r="F726" s="5" t="s">
        <v>2531</v>
      </c>
      <c r="G726" s="5" t="s">
        <v>13</v>
      </c>
      <c r="H726" s="19" t="s">
        <v>2897</v>
      </c>
      <c r="I726" s="6" t="s">
        <v>15</v>
      </c>
    </row>
    <row r="727" customFormat="false" ht="12" hidden="false" customHeight="false" outlineLevel="0" collapsed="false">
      <c r="A727" s="4" t="s">
        <v>7</v>
      </c>
      <c r="B727" s="5" t="s">
        <v>1042</v>
      </c>
      <c r="C727" s="5" t="s">
        <v>2898</v>
      </c>
      <c r="D727" s="5" t="s">
        <v>2899</v>
      </c>
      <c r="E727" s="6" t="s">
        <v>2900</v>
      </c>
      <c r="F727" s="5" t="s">
        <v>2531</v>
      </c>
      <c r="G727" s="5" t="s">
        <v>13</v>
      </c>
      <c r="H727" s="19" t="s">
        <v>2901</v>
      </c>
      <c r="I727" s="6" t="s">
        <v>15</v>
      </c>
    </row>
    <row r="728" customFormat="false" ht="12" hidden="false" customHeight="false" outlineLevel="0" collapsed="false">
      <c r="A728" s="4" t="s">
        <v>7</v>
      </c>
      <c r="B728" s="5" t="s">
        <v>2140</v>
      </c>
      <c r="C728" s="5" t="s">
        <v>2902</v>
      </c>
      <c r="D728" s="5" t="s">
        <v>2903</v>
      </c>
      <c r="E728" s="6" t="s">
        <v>2904</v>
      </c>
      <c r="F728" s="5" t="s">
        <v>2531</v>
      </c>
      <c r="G728" s="5" t="s">
        <v>13</v>
      </c>
      <c r="H728" s="20" t="s">
        <v>2905</v>
      </c>
      <c r="I728" s="6" t="s">
        <v>15</v>
      </c>
    </row>
    <row r="729" customFormat="false" ht="12" hidden="false" customHeight="false" outlineLevel="0" collapsed="false">
      <c r="A729" s="4" t="s">
        <v>7</v>
      </c>
      <c r="B729" s="5" t="s">
        <v>870</v>
      </c>
      <c r="C729" s="5" t="s">
        <v>367</v>
      </c>
      <c r="D729" s="5" t="s">
        <v>2906</v>
      </c>
      <c r="E729" s="6" t="s">
        <v>2907</v>
      </c>
      <c r="F729" s="5" t="s">
        <v>2531</v>
      </c>
      <c r="G729" s="5" t="s">
        <v>13</v>
      </c>
      <c r="H729" s="19" t="s">
        <v>2908</v>
      </c>
      <c r="I729" s="6" t="s">
        <v>15</v>
      </c>
    </row>
    <row r="730" customFormat="false" ht="12" hidden="false" customHeight="false" outlineLevel="0" collapsed="false">
      <c r="A730" s="4" t="s">
        <v>7</v>
      </c>
      <c r="B730" s="5" t="s">
        <v>312</v>
      </c>
      <c r="C730" s="5" t="s">
        <v>2909</v>
      </c>
      <c r="D730" s="5" t="s">
        <v>2910</v>
      </c>
      <c r="E730" s="6" t="s">
        <v>2911</v>
      </c>
      <c r="F730" s="5" t="s">
        <v>2531</v>
      </c>
      <c r="G730" s="5" t="s">
        <v>13</v>
      </c>
      <c r="H730" s="19" t="s">
        <v>2912</v>
      </c>
      <c r="I730" s="6" t="s">
        <v>15</v>
      </c>
    </row>
    <row r="731" customFormat="false" ht="12" hidden="false" customHeight="false" outlineLevel="0" collapsed="false">
      <c r="A731" s="4" t="s">
        <v>7</v>
      </c>
      <c r="B731" s="5" t="s">
        <v>222</v>
      </c>
      <c r="C731" s="5" t="s">
        <v>1064</v>
      </c>
      <c r="D731" s="5" t="s">
        <v>2913</v>
      </c>
      <c r="E731" s="6" t="s">
        <v>2914</v>
      </c>
      <c r="F731" s="5" t="s">
        <v>2531</v>
      </c>
      <c r="G731" s="5" t="s">
        <v>13</v>
      </c>
      <c r="H731" s="19" t="s">
        <v>2915</v>
      </c>
      <c r="I731" s="6" t="s">
        <v>15</v>
      </c>
    </row>
    <row r="732" customFormat="false" ht="12" hidden="false" customHeight="false" outlineLevel="0" collapsed="false">
      <c r="A732" s="4" t="s">
        <v>7</v>
      </c>
      <c r="B732" s="5" t="s">
        <v>51</v>
      </c>
      <c r="C732" s="5" t="s">
        <v>2916</v>
      </c>
      <c r="D732" s="5" t="s">
        <v>2917</v>
      </c>
      <c r="E732" s="6" t="s">
        <v>2918</v>
      </c>
      <c r="F732" s="5" t="s">
        <v>2531</v>
      </c>
      <c r="G732" s="5" t="s">
        <v>13</v>
      </c>
      <c r="H732" s="19" t="s">
        <v>2919</v>
      </c>
      <c r="I732" s="6" t="s">
        <v>15</v>
      </c>
    </row>
    <row r="733" customFormat="false" ht="12" hidden="false" customHeight="false" outlineLevel="0" collapsed="false">
      <c r="A733" s="4" t="s">
        <v>7</v>
      </c>
      <c r="B733" s="5" t="s">
        <v>307</v>
      </c>
      <c r="C733" s="5" t="s">
        <v>2920</v>
      </c>
      <c r="D733" s="5" t="s">
        <v>2921</v>
      </c>
      <c r="E733" s="6" t="s">
        <v>2922</v>
      </c>
      <c r="F733" s="5" t="s">
        <v>2531</v>
      </c>
      <c r="G733" s="5" t="s">
        <v>13</v>
      </c>
      <c r="H733" s="19" t="s">
        <v>2923</v>
      </c>
      <c r="I733" s="6" t="s">
        <v>15</v>
      </c>
    </row>
    <row r="734" customFormat="false" ht="12" hidden="false" customHeight="false" outlineLevel="0" collapsed="false">
      <c r="A734" s="4" t="s">
        <v>7</v>
      </c>
      <c r="B734" s="5" t="s">
        <v>41</v>
      </c>
      <c r="C734" s="5" t="s">
        <v>2924</v>
      </c>
      <c r="D734" s="5" t="s">
        <v>2925</v>
      </c>
      <c r="E734" s="6" t="s">
        <v>2926</v>
      </c>
      <c r="F734" s="5" t="s">
        <v>2531</v>
      </c>
      <c r="G734" s="5" t="s">
        <v>13</v>
      </c>
      <c r="H734" s="24" t="s">
        <v>2927</v>
      </c>
      <c r="I734" s="6" t="s">
        <v>15</v>
      </c>
    </row>
    <row r="735" customFormat="false" ht="12" hidden="false" customHeight="false" outlineLevel="0" collapsed="false">
      <c r="A735" s="4" t="s">
        <v>7</v>
      </c>
      <c r="B735" s="5" t="s">
        <v>2928</v>
      </c>
      <c r="C735" s="5" t="s">
        <v>2929</v>
      </c>
      <c r="D735" s="5" t="s">
        <v>2930</v>
      </c>
      <c r="E735" s="6" t="s">
        <v>2931</v>
      </c>
      <c r="F735" s="5" t="s">
        <v>2531</v>
      </c>
      <c r="G735" s="5" t="s">
        <v>13</v>
      </c>
      <c r="H735" s="19" t="s">
        <v>2932</v>
      </c>
      <c r="I735" s="6" t="s">
        <v>15</v>
      </c>
    </row>
    <row r="736" customFormat="false" ht="12" hidden="false" customHeight="false" outlineLevel="0" collapsed="false">
      <c r="A736" s="4" t="s">
        <v>7</v>
      </c>
      <c r="B736" s="9" t="s">
        <v>2195</v>
      </c>
      <c r="C736" s="9" t="s">
        <v>2933</v>
      </c>
      <c r="D736" s="9" t="s">
        <v>2934</v>
      </c>
      <c r="E736" s="10" t="s">
        <v>2935</v>
      </c>
      <c r="F736" s="11" t="s">
        <v>2936</v>
      </c>
      <c r="G736" s="9" t="s">
        <v>164</v>
      </c>
      <c r="H736" s="22"/>
      <c r="I736" s="12"/>
    </row>
    <row r="737" customFormat="false" ht="12" hidden="false" customHeight="false" outlineLevel="0" collapsed="false">
      <c r="A737" s="4" t="s">
        <v>7</v>
      </c>
      <c r="B737" s="11" t="s">
        <v>74</v>
      </c>
      <c r="C737" s="11" t="s">
        <v>2937</v>
      </c>
      <c r="D737" s="11" t="s">
        <v>2938</v>
      </c>
      <c r="E737" s="12" t="s">
        <v>2939</v>
      </c>
      <c r="F737" s="11" t="s">
        <v>2940</v>
      </c>
      <c r="G737" s="11" t="s">
        <v>2941</v>
      </c>
      <c r="H737" s="22" t="s">
        <v>2942</v>
      </c>
      <c r="I737" s="12"/>
    </row>
    <row r="738" customFormat="false" ht="12" hidden="false" customHeight="false" outlineLevel="0" collapsed="false">
      <c r="A738" s="4" t="s">
        <v>7</v>
      </c>
      <c r="B738" s="9" t="s">
        <v>2943</v>
      </c>
      <c r="C738" s="9" t="s">
        <v>2944</v>
      </c>
      <c r="D738" s="9" t="s">
        <v>2945</v>
      </c>
      <c r="E738" s="10" t="s">
        <v>2946</v>
      </c>
      <c r="F738" s="11" t="s">
        <v>2947</v>
      </c>
      <c r="G738" s="9" t="s">
        <v>164</v>
      </c>
      <c r="H738" s="22"/>
      <c r="I738" s="12"/>
    </row>
    <row r="739" customFormat="false" ht="12" hidden="false" customHeight="false" outlineLevel="0" collapsed="false">
      <c r="A739" s="4" t="s">
        <v>7</v>
      </c>
      <c r="B739" s="15" t="s">
        <v>2948</v>
      </c>
      <c r="C739" s="16" t="s">
        <v>2949</v>
      </c>
      <c r="D739" s="15" t="s">
        <v>2950</v>
      </c>
      <c r="E739" s="17" t="s">
        <v>2946</v>
      </c>
      <c r="F739" s="11" t="s">
        <v>2947</v>
      </c>
      <c r="G739" s="9" t="s">
        <v>164</v>
      </c>
      <c r="H739" s="22"/>
      <c r="I739" s="12"/>
    </row>
    <row r="740" customFormat="false" ht="12" hidden="false" customHeight="false" outlineLevel="0" collapsed="false">
      <c r="A740" s="4" t="s">
        <v>7</v>
      </c>
      <c r="B740" s="15" t="s">
        <v>2951</v>
      </c>
      <c r="C740" s="16" t="s">
        <v>2952</v>
      </c>
      <c r="D740" s="15" t="s">
        <v>2953</v>
      </c>
      <c r="E740" s="17" t="s">
        <v>2877</v>
      </c>
      <c r="F740" s="11" t="s">
        <v>2954</v>
      </c>
      <c r="G740" s="9" t="s">
        <v>164</v>
      </c>
      <c r="H740" s="22"/>
      <c r="I740" s="12"/>
    </row>
    <row r="741" customFormat="false" ht="12" hidden="false" customHeight="false" outlineLevel="0" collapsed="false">
      <c r="A741" s="4" t="s">
        <v>7</v>
      </c>
      <c r="B741" s="9" t="s">
        <v>93</v>
      </c>
      <c r="C741" s="9" t="s">
        <v>2556</v>
      </c>
      <c r="D741" s="9" t="s">
        <v>2955</v>
      </c>
      <c r="E741" s="10" t="s">
        <v>2557</v>
      </c>
      <c r="F741" s="9" t="s">
        <v>2956</v>
      </c>
      <c r="G741" s="9" t="s">
        <v>164</v>
      </c>
      <c r="H741" s="22"/>
      <c r="I741" s="12"/>
    </row>
    <row r="742" customFormat="false" ht="12" hidden="false" customHeight="false" outlineLevel="0" collapsed="false">
      <c r="A742" s="4" t="s">
        <v>7</v>
      </c>
      <c r="B742" s="9" t="s">
        <v>2957</v>
      </c>
      <c r="C742" s="9" t="s">
        <v>2958</v>
      </c>
      <c r="D742" s="9" t="s">
        <v>2959</v>
      </c>
      <c r="E742" s="10" t="s">
        <v>2960</v>
      </c>
      <c r="F742" s="9" t="s">
        <v>2961</v>
      </c>
      <c r="G742" s="9" t="s">
        <v>164</v>
      </c>
      <c r="H742" s="22"/>
      <c r="I742" s="12"/>
    </row>
    <row r="743" customFormat="false" ht="12" hidden="false" customHeight="false" outlineLevel="0" collapsed="false">
      <c r="A743" s="4" t="s">
        <v>7</v>
      </c>
      <c r="B743" s="9" t="s">
        <v>2962</v>
      </c>
      <c r="C743" s="9" t="s">
        <v>2963</v>
      </c>
      <c r="D743" s="9" t="s">
        <v>2964</v>
      </c>
      <c r="E743" s="10" t="s">
        <v>2965</v>
      </c>
      <c r="F743" s="11" t="s">
        <v>2966</v>
      </c>
      <c r="G743" s="9" t="s">
        <v>164</v>
      </c>
      <c r="H743" s="22"/>
      <c r="I743" s="12"/>
    </row>
    <row r="744" customFormat="false" ht="12" hidden="false" customHeight="false" outlineLevel="0" collapsed="false">
      <c r="A744" s="4" t="s">
        <v>7</v>
      </c>
      <c r="B744" s="9" t="s">
        <v>2967</v>
      </c>
      <c r="C744" s="9" t="s">
        <v>2574</v>
      </c>
      <c r="D744" s="9"/>
      <c r="E744" s="10" t="s">
        <v>2968</v>
      </c>
      <c r="F744" s="9" t="s">
        <v>2969</v>
      </c>
      <c r="G744" s="9" t="s">
        <v>164</v>
      </c>
      <c r="H744" s="22"/>
      <c r="I744" s="12"/>
    </row>
    <row r="745" customFormat="false" ht="12" hidden="false" customHeight="false" outlineLevel="0" collapsed="false">
      <c r="A745" s="4" t="s">
        <v>7</v>
      </c>
      <c r="B745" s="15" t="s">
        <v>2970</v>
      </c>
      <c r="C745" s="16" t="s">
        <v>2971</v>
      </c>
      <c r="D745" s="15" t="s">
        <v>2972</v>
      </c>
      <c r="E745" s="17" t="s">
        <v>2865</v>
      </c>
      <c r="F745" s="11" t="s">
        <v>2969</v>
      </c>
      <c r="G745" s="9" t="s">
        <v>164</v>
      </c>
      <c r="H745" s="22"/>
      <c r="I745" s="12"/>
    </row>
    <row r="746" customFormat="false" ht="12" hidden="false" customHeight="false" outlineLevel="0" collapsed="false">
      <c r="A746" s="4" t="s">
        <v>7</v>
      </c>
      <c r="B746" s="9" t="s">
        <v>2649</v>
      </c>
      <c r="C746" s="9" t="s">
        <v>2973</v>
      </c>
      <c r="D746" s="9" t="s">
        <v>2974</v>
      </c>
      <c r="E746" s="9"/>
      <c r="F746" s="11" t="s">
        <v>2969</v>
      </c>
      <c r="G746" s="9" t="s">
        <v>164</v>
      </c>
      <c r="H746" s="22"/>
      <c r="I746" s="12"/>
    </row>
    <row r="747" customFormat="false" ht="12" hidden="false" customHeight="false" outlineLevel="0" collapsed="false">
      <c r="A747" s="4" t="s">
        <v>7</v>
      </c>
      <c r="B747" s="11" t="s">
        <v>2975</v>
      </c>
      <c r="C747" s="11" t="s">
        <v>2574</v>
      </c>
      <c r="D747" s="11" t="s">
        <v>2976</v>
      </c>
      <c r="E747" s="12" t="s">
        <v>2576</v>
      </c>
      <c r="F747" s="11" t="s">
        <v>2977</v>
      </c>
      <c r="G747" s="11" t="s">
        <v>2274</v>
      </c>
      <c r="H747" s="22" t="s">
        <v>2978</v>
      </c>
      <c r="I747" s="12"/>
    </row>
    <row r="748" customFormat="false" ht="12" hidden="false" customHeight="false" outlineLevel="0" collapsed="false">
      <c r="A748" s="4" t="s">
        <v>7</v>
      </c>
      <c r="B748" s="11" t="s">
        <v>2979</v>
      </c>
      <c r="C748" s="11" t="s">
        <v>2980</v>
      </c>
      <c r="D748" s="11" t="s">
        <v>2981</v>
      </c>
      <c r="E748" s="12" t="s">
        <v>2982</v>
      </c>
      <c r="F748" s="11" t="s">
        <v>2983</v>
      </c>
      <c r="G748" s="11" t="s">
        <v>2274</v>
      </c>
      <c r="H748" s="22" t="s">
        <v>2984</v>
      </c>
      <c r="I748" s="12"/>
    </row>
    <row r="749" customFormat="false" ht="12" hidden="false" customHeight="false" outlineLevel="0" collapsed="false">
      <c r="A749" s="4" t="s">
        <v>7</v>
      </c>
      <c r="B749" s="11" t="s">
        <v>2985</v>
      </c>
      <c r="C749" s="11" t="s">
        <v>2986</v>
      </c>
      <c r="D749" s="11" t="s">
        <v>2987</v>
      </c>
      <c r="E749" s="12" t="s">
        <v>2988</v>
      </c>
      <c r="F749" s="11" t="s">
        <v>2989</v>
      </c>
      <c r="G749" s="11" t="s">
        <v>2274</v>
      </c>
      <c r="H749" s="22" t="s">
        <v>2990</v>
      </c>
      <c r="I749" s="12"/>
    </row>
    <row r="750" customFormat="false" ht="12" hidden="false" customHeight="false" outlineLevel="0" collapsed="false">
      <c r="A750" s="4" t="s">
        <v>7</v>
      </c>
      <c r="B750" s="11" t="s">
        <v>2991</v>
      </c>
      <c r="C750" s="11" t="s">
        <v>2863</v>
      </c>
      <c r="D750" s="11" t="s">
        <v>2992</v>
      </c>
      <c r="E750" s="12" t="s">
        <v>2865</v>
      </c>
      <c r="F750" s="11" t="s">
        <v>2993</v>
      </c>
      <c r="G750" s="11" t="s">
        <v>2274</v>
      </c>
      <c r="H750" s="22" t="s">
        <v>2994</v>
      </c>
      <c r="I750" s="12"/>
    </row>
    <row r="751" customFormat="false" ht="12" hidden="false" customHeight="false" outlineLevel="0" collapsed="false">
      <c r="A751" s="4" t="s">
        <v>7</v>
      </c>
      <c r="B751" s="11" t="s">
        <v>2649</v>
      </c>
      <c r="C751" s="11" t="s">
        <v>2973</v>
      </c>
      <c r="D751" s="11" t="s">
        <v>2995</v>
      </c>
      <c r="E751" s="12" t="s">
        <v>2652</v>
      </c>
      <c r="F751" s="11" t="s">
        <v>2996</v>
      </c>
      <c r="G751" s="11" t="s">
        <v>2274</v>
      </c>
      <c r="H751" s="22" t="s">
        <v>2997</v>
      </c>
      <c r="I751" s="12"/>
    </row>
    <row r="752" customFormat="false" ht="12" hidden="false" customHeight="false" outlineLevel="0" collapsed="false">
      <c r="A752" s="4" t="s">
        <v>7</v>
      </c>
      <c r="B752" s="11" t="s">
        <v>156</v>
      </c>
      <c r="C752" s="11" t="s">
        <v>2998</v>
      </c>
      <c r="D752" s="12" t="s">
        <v>2999</v>
      </c>
      <c r="E752" s="12" t="s">
        <v>3000</v>
      </c>
      <c r="F752" s="11" t="s">
        <v>3001</v>
      </c>
      <c r="G752" s="11" t="s">
        <v>2274</v>
      </c>
      <c r="H752" s="22" t="s">
        <v>3002</v>
      </c>
      <c r="I752" s="12"/>
    </row>
    <row r="753" customFormat="false" ht="12" hidden="false" customHeight="false" outlineLevel="0" collapsed="false">
      <c r="A753" s="4" t="s">
        <v>7</v>
      </c>
      <c r="B753" s="9" t="s">
        <v>3003</v>
      </c>
      <c r="C753" s="9" t="s">
        <v>3004</v>
      </c>
      <c r="D753" s="9" t="s">
        <v>3005</v>
      </c>
      <c r="E753" s="10" t="s">
        <v>2540</v>
      </c>
      <c r="F753" s="9" t="s">
        <v>3005</v>
      </c>
      <c r="G753" s="9" t="s">
        <v>164</v>
      </c>
      <c r="H753" s="22"/>
      <c r="I753" s="12"/>
    </row>
    <row r="754" customFormat="false" ht="12" hidden="false" customHeight="false" outlineLevel="0" collapsed="false">
      <c r="A754" s="4" t="s">
        <v>7</v>
      </c>
      <c r="B754" s="9" t="s">
        <v>3006</v>
      </c>
      <c r="C754" s="9" t="s">
        <v>3007</v>
      </c>
      <c r="D754" s="9" t="s">
        <v>3005</v>
      </c>
      <c r="E754" s="10" t="s">
        <v>3008</v>
      </c>
      <c r="F754" s="9" t="s">
        <v>3005</v>
      </c>
      <c r="G754" s="9" t="s">
        <v>164</v>
      </c>
      <c r="H754" s="22"/>
      <c r="I754" s="12"/>
    </row>
    <row r="755" customFormat="false" ht="12" hidden="false" customHeight="false" outlineLevel="0" collapsed="false">
      <c r="A755" s="4" t="s">
        <v>7</v>
      </c>
      <c r="B755" s="9" t="s">
        <v>3009</v>
      </c>
      <c r="C755" s="9" t="s">
        <v>3010</v>
      </c>
      <c r="D755" s="9" t="s">
        <v>3005</v>
      </c>
      <c r="E755" s="10" t="s">
        <v>3011</v>
      </c>
      <c r="F755" s="9" t="s">
        <v>3005</v>
      </c>
      <c r="G755" s="9" t="s">
        <v>164</v>
      </c>
      <c r="H755" s="22"/>
      <c r="I755" s="12"/>
    </row>
    <row r="756" customFormat="false" ht="12" hidden="false" customHeight="false" outlineLevel="0" collapsed="false">
      <c r="A756" s="4" t="s">
        <v>7</v>
      </c>
      <c r="B756" s="11" t="s">
        <v>3012</v>
      </c>
      <c r="C756" s="11" t="s">
        <v>3013</v>
      </c>
      <c r="D756" s="11" t="s">
        <v>3014</v>
      </c>
      <c r="E756" s="12" t="s">
        <v>3015</v>
      </c>
      <c r="F756" s="9" t="s">
        <v>3005</v>
      </c>
      <c r="G756" s="9" t="s">
        <v>164</v>
      </c>
      <c r="H756" s="22"/>
      <c r="I756" s="12"/>
    </row>
    <row r="757" customFormat="false" ht="12" hidden="false" customHeight="false" outlineLevel="0" collapsed="false">
      <c r="A757" s="4" t="s">
        <v>7</v>
      </c>
      <c r="B757" s="15" t="s">
        <v>3016</v>
      </c>
      <c r="C757" s="16" t="s">
        <v>3017</v>
      </c>
      <c r="D757" s="15" t="s">
        <v>3018</v>
      </c>
      <c r="E757" s="17" t="s">
        <v>3015</v>
      </c>
      <c r="F757" s="9" t="s">
        <v>3005</v>
      </c>
      <c r="G757" s="9" t="s">
        <v>164</v>
      </c>
      <c r="H757" s="22"/>
      <c r="I757" s="12"/>
    </row>
    <row r="758" customFormat="false" ht="12" hidden="false" customHeight="false" outlineLevel="0" collapsed="false">
      <c r="A758" s="4" t="s">
        <v>7</v>
      </c>
      <c r="B758" s="9" t="s">
        <v>61</v>
      </c>
      <c r="C758" s="9" t="s">
        <v>3019</v>
      </c>
      <c r="D758" s="9" t="s">
        <v>3020</v>
      </c>
      <c r="E758" s="10" t="s">
        <v>2647</v>
      </c>
      <c r="F758" s="9" t="s">
        <v>3005</v>
      </c>
      <c r="G758" s="9" t="s">
        <v>164</v>
      </c>
      <c r="H758" s="22"/>
      <c r="I758" s="12"/>
    </row>
    <row r="759" customFormat="false" ht="12" hidden="false" customHeight="false" outlineLevel="0" collapsed="false">
      <c r="A759" s="4" t="s">
        <v>7</v>
      </c>
      <c r="B759" s="15" t="s">
        <v>3021</v>
      </c>
      <c r="C759" s="16" t="s">
        <v>3022</v>
      </c>
      <c r="D759" s="15" t="s">
        <v>3023</v>
      </c>
      <c r="E759" s="16"/>
      <c r="F759" s="9" t="s">
        <v>3005</v>
      </c>
      <c r="G759" s="9" t="s">
        <v>164</v>
      </c>
      <c r="H759" s="22"/>
      <c r="I759" s="12"/>
    </row>
    <row r="760" customFormat="false" ht="12" hidden="false" customHeight="false" outlineLevel="0" collapsed="false">
      <c r="A760" s="4" t="s">
        <v>7</v>
      </c>
      <c r="B760" s="9" t="s">
        <v>3024</v>
      </c>
      <c r="C760" s="9" t="s">
        <v>3025</v>
      </c>
      <c r="D760" s="9" t="s">
        <v>3005</v>
      </c>
      <c r="E760" s="10" t="s">
        <v>2647</v>
      </c>
      <c r="F760" s="9" t="s">
        <v>3005</v>
      </c>
      <c r="G760" s="9" t="s">
        <v>164</v>
      </c>
      <c r="H760" s="22"/>
      <c r="I760" s="12"/>
    </row>
    <row r="761" customFormat="false" ht="12" hidden="false" customHeight="false" outlineLevel="0" collapsed="false">
      <c r="A761" s="4" t="s">
        <v>7</v>
      </c>
      <c r="B761" s="9" t="s">
        <v>390</v>
      </c>
      <c r="C761" s="9" t="s">
        <v>3026</v>
      </c>
      <c r="D761" s="9" t="s">
        <v>3027</v>
      </c>
      <c r="E761" s="10" t="s">
        <v>3028</v>
      </c>
      <c r="F761" s="9" t="s">
        <v>3005</v>
      </c>
      <c r="G761" s="9" t="s">
        <v>164</v>
      </c>
      <c r="H761" s="22"/>
      <c r="I761" s="12"/>
    </row>
    <row r="762" customFormat="false" ht="12" hidden="false" customHeight="false" outlineLevel="0" collapsed="false">
      <c r="A762" s="4" t="s">
        <v>7</v>
      </c>
      <c r="B762" s="15" t="s">
        <v>764</v>
      </c>
      <c r="C762" s="16" t="s">
        <v>3029</v>
      </c>
      <c r="D762" s="15" t="s">
        <v>3030</v>
      </c>
      <c r="E762" s="10" t="s">
        <v>3031</v>
      </c>
      <c r="F762" s="9" t="s">
        <v>3005</v>
      </c>
      <c r="G762" s="9" t="s">
        <v>164</v>
      </c>
      <c r="H762" s="22"/>
      <c r="I762" s="12"/>
    </row>
    <row r="763" customFormat="false" ht="12" hidden="false" customHeight="false" outlineLevel="0" collapsed="false">
      <c r="A763" s="4" t="s">
        <v>7</v>
      </c>
      <c r="B763" s="9" t="s">
        <v>51</v>
      </c>
      <c r="C763" s="9" t="s">
        <v>3032</v>
      </c>
      <c r="D763" s="9" t="s">
        <v>3005</v>
      </c>
      <c r="E763" s="10" t="s">
        <v>3033</v>
      </c>
      <c r="F763" s="9" t="s">
        <v>3005</v>
      </c>
      <c r="G763" s="9" t="s">
        <v>164</v>
      </c>
      <c r="H763" s="22"/>
      <c r="I763" s="12"/>
    </row>
    <row r="764" customFormat="false" ht="12" hidden="false" customHeight="false" outlineLevel="0" collapsed="false">
      <c r="A764" s="4" t="s">
        <v>7</v>
      </c>
      <c r="B764" s="9" t="s">
        <v>61</v>
      </c>
      <c r="C764" s="9" t="s">
        <v>3034</v>
      </c>
      <c r="D764" s="9" t="s">
        <v>3005</v>
      </c>
      <c r="E764" s="10" t="s">
        <v>3035</v>
      </c>
      <c r="F764" s="9" t="s">
        <v>3005</v>
      </c>
      <c r="G764" s="9" t="s">
        <v>164</v>
      </c>
      <c r="H764" s="22"/>
      <c r="I764" s="12"/>
    </row>
    <row r="765" customFormat="false" ht="12" hidden="false" customHeight="false" outlineLevel="0" collapsed="false">
      <c r="A765" s="4" t="s">
        <v>7</v>
      </c>
      <c r="B765" s="9" t="s">
        <v>3036</v>
      </c>
      <c r="C765" s="9" t="s">
        <v>3037</v>
      </c>
      <c r="D765" s="9" t="s">
        <v>3005</v>
      </c>
      <c r="E765" s="10" t="s">
        <v>3038</v>
      </c>
      <c r="F765" s="9" t="s">
        <v>3005</v>
      </c>
      <c r="G765" s="9" t="s">
        <v>164</v>
      </c>
      <c r="H765" s="22"/>
      <c r="I765" s="12"/>
    </row>
    <row r="766" customFormat="false" ht="12" hidden="false" customHeight="false" outlineLevel="0" collapsed="false">
      <c r="A766" s="4" t="s">
        <v>7</v>
      </c>
      <c r="B766" s="9" t="s">
        <v>434</v>
      </c>
      <c r="C766" s="9" t="s">
        <v>435</v>
      </c>
      <c r="D766" s="9" t="s">
        <v>3005</v>
      </c>
      <c r="E766" s="10" t="s">
        <v>3039</v>
      </c>
      <c r="F766" s="9" t="s">
        <v>3005</v>
      </c>
      <c r="G766" s="9" t="s">
        <v>164</v>
      </c>
      <c r="H766" s="22"/>
      <c r="I766" s="12"/>
    </row>
    <row r="767" customFormat="false" ht="12" hidden="false" customHeight="false" outlineLevel="0" collapsed="false">
      <c r="A767" s="4" t="s">
        <v>7</v>
      </c>
      <c r="B767" s="9" t="s">
        <v>3040</v>
      </c>
      <c r="C767" s="9" t="s">
        <v>3041</v>
      </c>
      <c r="D767" s="9" t="s">
        <v>3005</v>
      </c>
      <c r="E767" s="10" t="s">
        <v>3042</v>
      </c>
      <c r="F767" s="9" t="s">
        <v>3005</v>
      </c>
      <c r="G767" s="9" t="s">
        <v>164</v>
      </c>
      <c r="H767" s="22"/>
      <c r="I767" s="12"/>
    </row>
    <row r="768" customFormat="false" ht="12" hidden="false" customHeight="false" outlineLevel="0" collapsed="false">
      <c r="A768" s="4" t="s">
        <v>7</v>
      </c>
      <c r="B768" s="9" t="s">
        <v>3043</v>
      </c>
      <c r="C768" s="9" t="s">
        <v>3044</v>
      </c>
      <c r="D768" s="9" t="s">
        <v>3005</v>
      </c>
      <c r="E768" s="10" t="s">
        <v>3045</v>
      </c>
      <c r="F768" s="9" t="s">
        <v>3005</v>
      </c>
      <c r="G768" s="9" t="s">
        <v>164</v>
      </c>
      <c r="H768" s="22"/>
      <c r="I768" s="12"/>
    </row>
    <row r="769" customFormat="false" ht="12" hidden="false" customHeight="false" outlineLevel="0" collapsed="false">
      <c r="A769" s="4" t="s">
        <v>7</v>
      </c>
      <c r="B769" s="9" t="s">
        <v>3046</v>
      </c>
      <c r="C769" s="9" t="s">
        <v>3047</v>
      </c>
      <c r="D769" s="9" t="s">
        <v>3005</v>
      </c>
      <c r="E769" s="10" t="s">
        <v>3048</v>
      </c>
      <c r="F769" s="9" t="s">
        <v>3005</v>
      </c>
      <c r="G769" s="9" t="s">
        <v>164</v>
      </c>
      <c r="H769" s="22"/>
      <c r="I769" s="12"/>
    </row>
    <row r="770" customFormat="false" ht="12" hidden="false" customHeight="false" outlineLevel="0" collapsed="false">
      <c r="A770" s="4" t="s">
        <v>7</v>
      </c>
      <c r="B770" s="9" t="s">
        <v>1791</v>
      </c>
      <c r="C770" s="9" t="s">
        <v>3049</v>
      </c>
      <c r="D770" s="9" t="s">
        <v>3005</v>
      </c>
      <c r="E770" s="10" t="s">
        <v>3050</v>
      </c>
      <c r="F770" s="9" t="s">
        <v>3005</v>
      </c>
      <c r="G770" s="9" t="s">
        <v>164</v>
      </c>
      <c r="H770" s="22"/>
      <c r="I770" s="12"/>
    </row>
    <row r="771" customFormat="false" ht="12" hidden="false" customHeight="false" outlineLevel="0" collapsed="false">
      <c r="A771" s="4" t="s">
        <v>7</v>
      </c>
      <c r="B771" s="9" t="s">
        <v>3051</v>
      </c>
      <c r="C771" s="9" t="s">
        <v>3052</v>
      </c>
      <c r="D771" s="9" t="s">
        <v>3005</v>
      </c>
      <c r="E771" s="10" t="s">
        <v>3053</v>
      </c>
      <c r="F771" s="9" t="s">
        <v>3005</v>
      </c>
      <c r="G771" s="9" t="s">
        <v>164</v>
      </c>
      <c r="H771" s="22"/>
      <c r="I771" s="12"/>
    </row>
    <row r="772" customFormat="false" ht="12" hidden="false" customHeight="false" outlineLevel="0" collapsed="false">
      <c r="A772" s="4" t="s">
        <v>7</v>
      </c>
      <c r="B772" s="9" t="s">
        <v>3054</v>
      </c>
      <c r="C772" s="9" t="s">
        <v>3055</v>
      </c>
      <c r="D772" s="9" t="s">
        <v>3005</v>
      </c>
      <c r="E772" s="10" t="s">
        <v>3056</v>
      </c>
      <c r="F772" s="11" t="s">
        <v>3005</v>
      </c>
      <c r="G772" s="9" t="s">
        <v>164</v>
      </c>
      <c r="H772" s="22"/>
      <c r="I772" s="12"/>
    </row>
    <row r="773" customFormat="false" ht="12" hidden="false" customHeight="false" outlineLevel="0" collapsed="false">
      <c r="A773" s="4" t="s">
        <v>7</v>
      </c>
      <c r="B773" s="9" t="s">
        <v>3057</v>
      </c>
      <c r="C773" s="9" t="s">
        <v>3058</v>
      </c>
      <c r="D773" s="9" t="s">
        <v>3005</v>
      </c>
      <c r="E773" s="10" t="s">
        <v>3059</v>
      </c>
      <c r="F773" s="11" t="s">
        <v>3005</v>
      </c>
      <c r="G773" s="9" t="s">
        <v>164</v>
      </c>
      <c r="H773" s="22"/>
      <c r="I773" s="12"/>
    </row>
    <row r="774" customFormat="false" ht="12" hidden="false" customHeight="false" outlineLevel="0" collapsed="false">
      <c r="A774" s="4" t="s">
        <v>7</v>
      </c>
      <c r="B774" s="9" t="s">
        <v>453</v>
      </c>
      <c r="C774" s="9" t="s">
        <v>454</v>
      </c>
      <c r="D774" s="9" t="s">
        <v>3005</v>
      </c>
      <c r="E774" s="10" t="s">
        <v>3060</v>
      </c>
      <c r="F774" s="11" t="s">
        <v>3005</v>
      </c>
      <c r="G774" s="9" t="s">
        <v>164</v>
      </c>
      <c r="H774" s="22"/>
      <c r="I774" s="12"/>
    </row>
    <row r="775" customFormat="false" ht="12" hidden="false" customHeight="false" outlineLevel="0" collapsed="false">
      <c r="A775" s="4" t="s">
        <v>7</v>
      </c>
      <c r="B775" s="9" t="s">
        <v>3061</v>
      </c>
      <c r="C775" s="9" t="s">
        <v>3062</v>
      </c>
      <c r="D775" s="9" t="s">
        <v>3005</v>
      </c>
      <c r="E775" s="9"/>
      <c r="F775" s="11" t="s">
        <v>3005</v>
      </c>
      <c r="G775" s="9" t="s">
        <v>164</v>
      </c>
      <c r="H775" s="22"/>
      <c r="I775" s="12"/>
    </row>
    <row r="776" customFormat="false" ht="12" hidden="false" customHeight="false" outlineLevel="0" collapsed="false">
      <c r="A776" s="4" t="s">
        <v>7</v>
      </c>
      <c r="B776" s="11" t="s">
        <v>3063</v>
      </c>
      <c r="C776" s="11" t="s">
        <v>3064</v>
      </c>
      <c r="D776" s="11" t="s">
        <v>3005</v>
      </c>
      <c r="E776" s="12" t="s">
        <v>3065</v>
      </c>
      <c r="F776" s="11" t="s">
        <v>3005</v>
      </c>
      <c r="G776" s="9" t="s">
        <v>164</v>
      </c>
      <c r="H776" s="22"/>
      <c r="I776" s="12"/>
    </row>
    <row r="777" customFormat="false" ht="12" hidden="false" customHeight="false" outlineLevel="0" collapsed="false">
      <c r="A777" s="4" t="s">
        <v>7</v>
      </c>
      <c r="B777" s="9" t="s">
        <v>3066</v>
      </c>
      <c r="C777" s="9" t="s">
        <v>3067</v>
      </c>
      <c r="D777" s="9" t="s">
        <v>3068</v>
      </c>
      <c r="E777" s="10" t="s">
        <v>2881</v>
      </c>
      <c r="F777" s="11" t="s">
        <v>3005</v>
      </c>
      <c r="G777" s="9" t="s">
        <v>164</v>
      </c>
      <c r="H777" s="22"/>
      <c r="I777" s="12"/>
    </row>
    <row r="778" customFormat="false" ht="12" hidden="false" customHeight="false" outlineLevel="0" collapsed="false">
      <c r="A778" s="4" t="s">
        <v>7</v>
      </c>
      <c r="B778" s="9" t="s">
        <v>3069</v>
      </c>
      <c r="C778" s="9" t="s">
        <v>3070</v>
      </c>
      <c r="D778" s="9" t="s">
        <v>3005</v>
      </c>
      <c r="E778" s="10" t="s">
        <v>3071</v>
      </c>
      <c r="F778" s="11" t="s">
        <v>3005</v>
      </c>
      <c r="G778" s="9" t="s">
        <v>164</v>
      </c>
      <c r="H778" s="22"/>
      <c r="I778" s="12"/>
    </row>
    <row r="779" customFormat="false" ht="12" hidden="false" customHeight="false" outlineLevel="0" collapsed="false">
      <c r="A779" s="4" t="s">
        <v>7</v>
      </c>
      <c r="B779" s="9" t="s">
        <v>3072</v>
      </c>
      <c r="C779" s="9" t="s">
        <v>3073</v>
      </c>
      <c r="D779" s="9" t="s">
        <v>3005</v>
      </c>
      <c r="E779" s="10" t="s">
        <v>3074</v>
      </c>
      <c r="F779" s="11" t="s">
        <v>3005</v>
      </c>
      <c r="G779" s="9" t="s">
        <v>164</v>
      </c>
      <c r="H779" s="22"/>
      <c r="I779" s="12"/>
    </row>
    <row r="780" customFormat="false" ht="12" hidden="false" customHeight="false" outlineLevel="0" collapsed="false">
      <c r="A780" s="4" t="s">
        <v>7</v>
      </c>
      <c r="B780" s="9" t="s">
        <v>3024</v>
      </c>
      <c r="C780" s="9" t="s">
        <v>3075</v>
      </c>
      <c r="D780" s="9" t="s">
        <v>3005</v>
      </c>
      <c r="E780" s="10" t="s">
        <v>2926</v>
      </c>
      <c r="F780" s="11" t="s">
        <v>3005</v>
      </c>
      <c r="G780" s="9" t="s">
        <v>164</v>
      </c>
      <c r="H780" s="22"/>
      <c r="I780" s="12"/>
    </row>
    <row r="781" customFormat="false" ht="12" hidden="false" customHeight="false" outlineLevel="0" collapsed="false">
      <c r="A781" s="4" t="s">
        <v>7</v>
      </c>
      <c r="B781" s="11" t="s">
        <v>502</v>
      </c>
      <c r="C781" s="11" t="s">
        <v>3076</v>
      </c>
      <c r="D781" s="12"/>
      <c r="E781" s="12" t="s">
        <v>3077</v>
      </c>
      <c r="F781" s="11" t="s">
        <v>3078</v>
      </c>
      <c r="G781" s="11" t="s">
        <v>3079</v>
      </c>
      <c r="H781" s="22" t="s">
        <v>3080</v>
      </c>
      <c r="I781" s="12"/>
    </row>
    <row r="782" customFormat="false" ht="12" hidden="false" customHeight="false" outlineLevel="0" collapsed="false">
      <c r="A782" s="4" t="s">
        <v>7</v>
      </c>
      <c r="B782" s="11" t="s">
        <v>3081</v>
      </c>
      <c r="C782" s="11" t="s">
        <v>3082</v>
      </c>
      <c r="D782" s="12"/>
      <c r="E782" s="12" t="s">
        <v>3083</v>
      </c>
      <c r="F782" s="11" t="s">
        <v>3084</v>
      </c>
      <c r="G782" s="11" t="s">
        <v>3079</v>
      </c>
      <c r="H782" s="22"/>
      <c r="I782" s="12"/>
    </row>
    <row r="783" customFormat="false" ht="12" hidden="false" customHeight="false" outlineLevel="0" collapsed="false">
      <c r="A783" s="4" t="s">
        <v>7</v>
      </c>
      <c r="B783" s="11" t="s">
        <v>3085</v>
      </c>
      <c r="C783" s="11" t="s">
        <v>3013</v>
      </c>
      <c r="D783" s="12"/>
      <c r="E783" s="12" t="s">
        <v>3086</v>
      </c>
      <c r="F783" s="11" t="s">
        <v>3087</v>
      </c>
      <c r="G783" s="11" t="s">
        <v>3079</v>
      </c>
      <c r="H783" s="25" t="s">
        <v>3088</v>
      </c>
      <c r="I783" s="12"/>
    </row>
    <row r="784" customFormat="false" ht="12" hidden="false" customHeight="false" outlineLevel="0" collapsed="false">
      <c r="A784" s="4" t="s">
        <v>7</v>
      </c>
      <c r="B784" s="11" t="s">
        <v>1042</v>
      </c>
      <c r="C784" s="11" t="s">
        <v>3089</v>
      </c>
      <c r="D784" s="11" t="s">
        <v>3090</v>
      </c>
      <c r="E784" s="12" t="s">
        <v>3091</v>
      </c>
      <c r="F784" s="11" t="s">
        <v>3092</v>
      </c>
      <c r="G784" s="11" t="s">
        <v>3079</v>
      </c>
      <c r="H784" s="25" t="s">
        <v>3093</v>
      </c>
      <c r="I784" s="12"/>
    </row>
    <row r="785" customFormat="false" ht="12" hidden="false" customHeight="false" outlineLevel="0" collapsed="false">
      <c r="A785" s="4" t="s">
        <v>7</v>
      </c>
      <c r="B785" s="11" t="s">
        <v>51</v>
      </c>
      <c r="C785" s="11" t="s">
        <v>3094</v>
      </c>
      <c r="D785" s="12"/>
      <c r="E785" s="12" t="s">
        <v>3095</v>
      </c>
      <c r="F785" s="11" t="s">
        <v>3096</v>
      </c>
      <c r="G785" s="11" t="s">
        <v>3079</v>
      </c>
      <c r="H785" s="25" t="s">
        <v>3097</v>
      </c>
      <c r="I785" s="12"/>
    </row>
    <row r="786" customFormat="false" ht="12" hidden="false" customHeight="false" outlineLevel="0" collapsed="false">
      <c r="A786" s="4" t="s">
        <v>7</v>
      </c>
      <c r="B786" s="11" t="s">
        <v>3098</v>
      </c>
      <c r="C786" s="11" t="s">
        <v>3098</v>
      </c>
      <c r="D786" s="12"/>
      <c r="E786" s="12" t="s">
        <v>3099</v>
      </c>
      <c r="F786" s="11" t="s">
        <v>3100</v>
      </c>
      <c r="G786" s="11" t="s">
        <v>3079</v>
      </c>
      <c r="H786" s="22" t="s">
        <v>3101</v>
      </c>
      <c r="I786" s="12"/>
    </row>
    <row r="787" customFormat="false" ht="12" hidden="false" customHeight="false" outlineLevel="0" collapsed="false">
      <c r="A787" s="4" t="s">
        <v>7</v>
      </c>
      <c r="B787" s="11" t="s">
        <v>3102</v>
      </c>
      <c r="C787" s="11" t="s">
        <v>3103</v>
      </c>
      <c r="D787" s="12"/>
      <c r="E787" s="12" t="s">
        <v>3104</v>
      </c>
      <c r="F787" s="11" t="s">
        <v>3105</v>
      </c>
      <c r="G787" s="11" t="s">
        <v>3079</v>
      </c>
      <c r="H787" s="25" t="s">
        <v>3106</v>
      </c>
      <c r="I787" s="12"/>
    </row>
    <row r="788" customFormat="false" ht="12" hidden="false" customHeight="false" outlineLevel="0" collapsed="false">
      <c r="A788" s="4" t="s">
        <v>7</v>
      </c>
      <c r="B788" s="11" t="s">
        <v>1462</v>
      </c>
      <c r="C788" s="11" t="s">
        <v>3107</v>
      </c>
      <c r="D788" s="12"/>
      <c r="E788" s="12" t="s">
        <v>3108</v>
      </c>
      <c r="F788" s="11" t="s">
        <v>3109</v>
      </c>
      <c r="G788" s="11" t="s">
        <v>3079</v>
      </c>
      <c r="H788" s="25" t="s">
        <v>3110</v>
      </c>
      <c r="I788" s="12"/>
    </row>
    <row r="789" customFormat="false" ht="12" hidden="false" customHeight="false" outlineLevel="0" collapsed="false">
      <c r="A789" s="4" t="s">
        <v>7</v>
      </c>
      <c r="B789" s="11" t="s">
        <v>3111</v>
      </c>
      <c r="C789" s="11" t="s">
        <v>3112</v>
      </c>
      <c r="D789" s="12"/>
      <c r="E789" s="12" t="s">
        <v>3113</v>
      </c>
      <c r="F789" s="11" t="s">
        <v>3114</v>
      </c>
      <c r="G789" s="11" t="s">
        <v>3079</v>
      </c>
      <c r="H789" s="22" t="s">
        <v>3115</v>
      </c>
      <c r="I789" s="12"/>
    </row>
    <row r="790" customFormat="false" ht="12" hidden="false" customHeight="false" outlineLevel="0" collapsed="false">
      <c r="A790" s="4" t="s">
        <v>7</v>
      </c>
      <c r="B790" s="11" t="s">
        <v>3116</v>
      </c>
      <c r="C790" s="11" t="s">
        <v>3117</v>
      </c>
      <c r="D790" s="11" t="s">
        <v>3118</v>
      </c>
      <c r="E790" s="12" t="s">
        <v>3119</v>
      </c>
      <c r="F790" s="11" t="s">
        <v>3120</v>
      </c>
      <c r="G790" s="11" t="s">
        <v>2274</v>
      </c>
      <c r="H790" s="22" t="s">
        <v>3121</v>
      </c>
      <c r="I790" s="12"/>
    </row>
    <row r="791" customFormat="false" ht="12" hidden="false" customHeight="false" outlineLevel="0" collapsed="false">
      <c r="A791" s="4" t="s">
        <v>7</v>
      </c>
      <c r="B791" s="11" t="s">
        <v>3122</v>
      </c>
      <c r="C791" s="11" t="s">
        <v>3123</v>
      </c>
      <c r="D791" s="11" t="s">
        <v>3124</v>
      </c>
      <c r="E791" s="12" t="s">
        <v>3125</v>
      </c>
      <c r="F791" s="11" t="s">
        <v>3126</v>
      </c>
      <c r="G791" s="11" t="s">
        <v>2274</v>
      </c>
      <c r="H791" s="22" t="s">
        <v>3127</v>
      </c>
      <c r="I791" s="12"/>
    </row>
    <row r="792" customFormat="false" ht="12" hidden="false" customHeight="false" outlineLevel="0" collapsed="false">
      <c r="A792" s="4" t="s">
        <v>7</v>
      </c>
      <c r="B792" s="11" t="s">
        <v>3128</v>
      </c>
      <c r="C792" s="11" t="s">
        <v>3129</v>
      </c>
      <c r="D792" s="11" t="s">
        <v>3130</v>
      </c>
      <c r="E792" s="12" t="s">
        <v>3131</v>
      </c>
      <c r="F792" s="11" t="s">
        <v>3132</v>
      </c>
      <c r="G792" s="11" t="s">
        <v>2274</v>
      </c>
      <c r="H792" s="22" t="s">
        <v>156</v>
      </c>
      <c r="I792" s="12"/>
    </row>
    <row r="793" customFormat="false" ht="12" hidden="false" customHeight="false" outlineLevel="0" collapsed="false">
      <c r="A793" s="4" t="s">
        <v>7</v>
      </c>
      <c r="B793" s="11" t="s">
        <v>3133</v>
      </c>
      <c r="C793" s="11" t="s">
        <v>3134</v>
      </c>
      <c r="D793" s="11" t="s">
        <v>3135</v>
      </c>
      <c r="E793" s="12" t="s">
        <v>3136</v>
      </c>
      <c r="F793" s="11" t="s">
        <v>3132</v>
      </c>
      <c r="G793" s="11" t="s">
        <v>2274</v>
      </c>
      <c r="H793" s="22" t="s">
        <v>3137</v>
      </c>
      <c r="I793" s="12"/>
    </row>
    <row r="794" customFormat="false" ht="12" hidden="false" customHeight="false" outlineLevel="0" collapsed="false">
      <c r="A794" s="4" t="s">
        <v>7</v>
      </c>
      <c r="B794" s="11" t="s">
        <v>156</v>
      </c>
      <c r="C794" s="11" t="s">
        <v>3138</v>
      </c>
      <c r="D794" s="11" t="s">
        <v>3118</v>
      </c>
      <c r="E794" s="12" t="s">
        <v>3139</v>
      </c>
      <c r="F794" s="11" t="s">
        <v>3140</v>
      </c>
      <c r="G794" s="11" t="s">
        <v>2274</v>
      </c>
      <c r="H794" s="22" t="s">
        <v>3141</v>
      </c>
      <c r="I794" s="12"/>
    </row>
    <row r="795" customFormat="false" ht="12" hidden="false" customHeight="false" outlineLevel="0" collapsed="false">
      <c r="A795" s="4" t="s">
        <v>7</v>
      </c>
      <c r="B795" s="11" t="s">
        <v>3142</v>
      </c>
      <c r="C795" s="11" t="s">
        <v>3143</v>
      </c>
      <c r="D795" s="11" t="s">
        <v>3144</v>
      </c>
      <c r="E795" s="12" t="s">
        <v>3145</v>
      </c>
      <c r="F795" s="11" t="s">
        <v>3146</v>
      </c>
      <c r="G795" s="11" t="s">
        <v>2274</v>
      </c>
      <c r="H795" s="22" t="s">
        <v>3147</v>
      </c>
      <c r="I795" s="12"/>
    </row>
    <row r="796" customFormat="false" ht="12" hidden="false" customHeight="false" outlineLevel="0" collapsed="false">
      <c r="A796" s="4" t="s">
        <v>7</v>
      </c>
      <c r="B796" s="11" t="s">
        <v>244</v>
      </c>
      <c r="C796" s="11" t="s">
        <v>3148</v>
      </c>
      <c r="D796" s="11" t="s">
        <v>3149</v>
      </c>
      <c r="E796" s="12" t="s">
        <v>3150</v>
      </c>
      <c r="F796" s="11" t="s">
        <v>3151</v>
      </c>
      <c r="G796" s="11" t="s">
        <v>2274</v>
      </c>
      <c r="H796" s="22" t="s">
        <v>2984</v>
      </c>
      <c r="I796" s="12"/>
    </row>
    <row r="797" customFormat="false" ht="12" hidden="false" customHeight="false" outlineLevel="0" collapsed="false">
      <c r="A797" s="4" t="s">
        <v>7</v>
      </c>
      <c r="B797" s="11" t="s">
        <v>16</v>
      </c>
      <c r="C797" s="11" t="s">
        <v>208</v>
      </c>
      <c r="D797" s="11" t="s">
        <v>3152</v>
      </c>
      <c r="E797" s="12" t="s">
        <v>3153</v>
      </c>
      <c r="F797" s="11" t="s">
        <v>3154</v>
      </c>
      <c r="G797" s="11" t="s">
        <v>2274</v>
      </c>
      <c r="H797" s="22" t="s">
        <v>3155</v>
      </c>
      <c r="I797" s="12"/>
    </row>
    <row r="798" customFormat="false" ht="12" hidden="false" customHeight="false" outlineLevel="0" collapsed="false">
      <c r="A798" s="4" t="s">
        <v>7</v>
      </c>
      <c r="B798" s="11" t="s">
        <v>3156</v>
      </c>
      <c r="C798" s="11" t="s">
        <v>3157</v>
      </c>
      <c r="D798" s="11" t="s">
        <v>3158</v>
      </c>
      <c r="E798" s="12" t="s">
        <v>3159</v>
      </c>
      <c r="F798" s="9" t="s">
        <v>3160</v>
      </c>
      <c r="G798" s="9" t="s">
        <v>164</v>
      </c>
      <c r="H798" s="25"/>
      <c r="I798" s="12"/>
    </row>
    <row r="799" customFormat="false" ht="12" hidden="false" customHeight="false" outlineLevel="0" collapsed="false">
      <c r="A799" s="4" t="s">
        <v>7</v>
      </c>
      <c r="B799" s="9" t="s">
        <v>377</v>
      </c>
      <c r="C799" s="9" t="s">
        <v>2657</v>
      </c>
      <c r="D799" s="9" t="s">
        <v>3161</v>
      </c>
      <c r="E799" s="10" t="s">
        <v>2659</v>
      </c>
      <c r="F799" s="9" t="s">
        <v>3162</v>
      </c>
      <c r="G799" s="9" t="s">
        <v>164</v>
      </c>
      <c r="H799" s="25"/>
      <c r="I799" s="12"/>
    </row>
    <row r="800" customFormat="false" ht="12" hidden="false" customHeight="false" outlineLevel="0" collapsed="false">
      <c r="A800" s="4" t="s">
        <v>7</v>
      </c>
      <c r="B800" s="11" t="s">
        <v>386</v>
      </c>
      <c r="C800" s="11" t="s">
        <v>3163</v>
      </c>
      <c r="D800" s="11" t="s">
        <v>3164</v>
      </c>
      <c r="E800" s="12" t="s">
        <v>3165</v>
      </c>
      <c r="F800" s="9" t="s">
        <v>3162</v>
      </c>
      <c r="G800" s="9" t="s">
        <v>164</v>
      </c>
      <c r="H800" s="25"/>
      <c r="I800" s="12"/>
    </row>
    <row r="801" customFormat="false" ht="12" hidden="false" customHeight="false" outlineLevel="0" collapsed="false">
      <c r="A801" s="4" t="s">
        <v>7</v>
      </c>
      <c r="B801" s="11" t="s">
        <v>764</v>
      </c>
      <c r="C801" s="11" t="s">
        <v>3166</v>
      </c>
      <c r="D801" s="11" t="s">
        <v>3167</v>
      </c>
      <c r="E801" s="12" t="s">
        <v>3168</v>
      </c>
      <c r="F801" s="11" t="s">
        <v>3162</v>
      </c>
      <c r="G801" s="9" t="s">
        <v>164</v>
      </c>
      <c r="H801" s="25"/>
      <c r="I801" s="12"/>
    </row>
    <row r="802" customFormat="false" ht="12" hidden="false" customHeight="false" outlineLevel="0" collapsed="false">
      <c r="A802" s="4" t="s">
        <v>7</v>
      </c>
      <c r="B802" s="9" t="s">
        <v>3169</v>
      </c>
      <c r="C802" s="9" t="s">
        <v>3170</v>
      </c>
      <c r="D802" s="9" t="s">
        <v>3162</v>
      </c>
      <c r="E802" s="10" t="s">
        <v>3171</v>
      </c>
      <c r="F802" s="11" t="s">
        <v>3162</v>
      </c>
      <c r="G802" s="9" t="s">
        <v>164</v>
      </c>
      <c r="H802" s="25"/>
      <c r="I802" s="12"/>
    </row>
    <row r="803" customFormat="false" ht="12" hidden="false" customHeight="false" outlineLevel="0" collapsed="false">
      <c r="A803" s="4" t="s">
        <v>7</v>
      </c>
      <c r="B803" s="11" t="s">
        <v>3172</v>
      </c>
      <c r="C803" s="11" t="s">
        <v>2633</v>
      </c>
      <c r="D803" s="11" t="s">
        <v>2634</v>
      </c>
      <c r="E803" s="12" t="s">
        <v>2635</v>
      </c>
      <c r="F803" s="11" t="s">
        <v>3173</v>
      </c>
      <c r="G803" s="11" t="s">
        <v>3174</v>
      </c>
      <c r="H803" s="22" t="s">
        <v>3175</v>
      </c>
      <c r="I803" s="12"/>
    </row>
    <row r="804" customFormat="false" ht="12" hidden="false" customHeight="false" outlineLevel="0" collapsed="false">
      <c r="A804" s="4" t="s">
        <v>7</v>
      </c>
      <c r="B804" s="11" t="s">
        <v>3172</v>
      </c>
      <c r="C804" s="11" t="s">
        <v>3176</v>
      </c>
      <c r="D804" s="11" t="s">
        <v>2634</v>
      </c>
      <c r="E804" s="12" t="s">
        <v>3171</v>
      </c>
      <c r="F804" s="11" t="s">
        <v>3177</v>
      </c>
      <c r="G804" s="11" t="s">
        <v>3174</v>
      </c>
      <c r="H804" s="22" t="s">
        <v>3178</v>
      </c>
      <c r="I804" s="12"/>
    </row>
    <row r="805" customFormat="false" ht="12" hidden="false" customHeight="false" outlineLevel="0" collapsed="false">
      <c r="A805" s="4" t="s">
        <v>7</v>
      </c>
      <c r="B805" s="9" t="s">
        <v>3179</v>
      </c>
      <c r="C805" s="9" t="s">
        <v>3180</v>
      </c>
      <c r="D805" s="9" t="s">
        <v>3181</v>
      </c>
      <c r="E805" s="10" t="s">
        <v>2692</v>
      </c>
      <c r="F805" s="9" t="s">
        <v>3182</v>
      </c>
      <c r="G805" s="9" t="s">
        <v>164</v>
      </c>
      <c r="H805" s="25"/>
      <c r="I805" s="12"/>
    </row>
    <row r="806" customFormat="false" ht="12" hidden="false" customHeight="false" outlineLevel="0" collapsed="false">
      <c r="A806" s="4" t="s">
        <v>7</v>
      </c>
      <c r="B806" s="9" t="s">
        <v>3183</v>
      </c>
      <c r="C806" s="9" t="s">
        <v>3184</v>
      </c>
      <c r="D806" s="9" t="s">
        <v>3185</v>
      </c>
      <c r="E806" s="10" t="s">
        <v>3186</v>
      </c>
      <c r="F806" s="9" t="s">
        <v>3182</v>
      </c>
      <c r="G806" s="9" t="s">
        <v>164</v>
      </c>
      <c r="H806" s="25"/>
      <c r="I806" s="12"/>
    </row>
    <row r="807" customFormat="false" ht="12" hidden="false" customHeight="false" outlineLevel="0" collapsed="false">
      <c r="A807" s="4" t="s">
        <v>7</v>
      </c>
      <c r="B807" s="11" t="s">
        <v>3187</v>
      </c>
      <c r="C807" s="11" t="s">
        <v>62</v>
      </c>
      <c r="D807" s="11" t="s">
        <v>3188</v>
      </c>
      <c r="E807" s="12" t="s">
        <v>3189</v>
      </c>
      <c r="F807" s="9" t="s">
        <v>3190</v>
      </c>
      <c r="G807" s="9" t="s">
        <v>164</v>
      </c>
      <c r="H807" s="25"/>
      <c r="I807" s="12"/>
    </row>
    <row r="808" customFormat="false" ht="12" hidden="false" customHeight="false" outlineLevel="0" collapsed="false">
      <c r="A808" s="4" t="s">
        <v>7</v>
      </c>
      <c r="B808" s="9" t="s">
        <v>354</v>
      </c>
      <c r="C808" s="9" t="s">
        <v>3191</v>
      </c>
      <c r="D808" s="9" t="s">
        <v>3192</v>
      </c>
      <c r="E808" s="10" t="s">
        <v>3193</v>
      </c>
      <c r="F808" s="9" t="s">
        <v>3190</v>
      </c>
      <c r="G808" s="9" t="s">
        <v>164</v>
      </c>
      <c r="H808" s="25"/>
      <c r="I808" s="12"/>
    </row>
    <row r="809" customFormat="false" ht="12" hidden="false" customHeight="false" outlineLevel="0" collapsed="false">
      <c r="A809" s="4" t="s">
        <v>7</v>
      </c>
      <c r="B809" s="11" t="s">
        <v>2140</v>
      </c>
      <c r="C809" s="11" t="s">
        <v>2902</v>
      </c>
      <c r="D809" s="11" t="s">
        <v>2715</v>
      </c>
      <c r="E809" s="12" t="s">
        <v>2904</v>
      </c>
      <c r="F809" s="11" t="s">
        <v>3194</v>
      </c>
      <c r="G809" s="11" t="s">
        <v>2274</v>
      </c>
      <c r="H809" s="25" t="s">
        <v>3195</v>
      </c>
      <c r="I809" s="12"/>
    </row>
    <row r="810" customFormat="false" ht="12" hidden="false" customHeight="false" outlineLevel="0" collapsed="false">
      <c r="A810" s="4" t="s">
        <v>7</v>
      </c>
      <c r="B810" s="9" t="s">
        <v>3196</v>
      </c>
      <c r="C810" s="9" t="s">
        <v>3197</v>
      </c>
      <c r="D810" s="9" t="s">
        <v>3198</v>
      </c>
      <c r="E810" s="10" t="s">
        <v>3199</v>
      </c>
      <c r="F810" s="9" t="s">
        <v>3200</v>
      </c>
      <c r="G810" s="9" t="s">
        <v>164</v>
      </c>
      <c r="H810" s="25"/>
      <c r="I810" s="12"/>
    </row>
    <row r="811" customFormat="false" ht="12" hidden="false" customHeight="false" outlineLevel="0" collapsed="false">
      <c r="A811" s="4" t="s">
        <v>7</v>
      </c>
      <c r="B811" s="9" t="s">
        <v>3201</v>
      </c>
      <c r="C811" s="9" t="s">
        <v>3202</v>
      </c>
      <c r="D811" s="9" t="s">
        <v>3203</v>
      </c>
      <c r="E811" s="10" t="s">
        <v>3204</v>
      </c>
      <c r="F811" s="11" t="s">
        <v>3203</v>
      </c>
      <c r="G811" s="9" t="s">
        <v>164</v>
      </c>
      <c r="H811" s="25"/>
      <c r="I811" s="12"/>
    </row>
    <row r="812" customFormat="false" ht="12" hidden="false" customHeight="false" outlineLevel="0" collapsed="false">
      <c r="A812" s="4" t="s">
        <v>7</v>
      </c>
      <c r="B812" s="9" t="s">
        <v>2967</v>
      </c>
      <c r="C812" s="9" t="s">
        <v>1895</v>
      </c>
      <c r="D812" s="9"/>
      <c r="E812" s="10" t="s">
        <v>3205</v>
      </c>
      <c r="F812" s="9" t="s">
        <v>3206</v>
      </c>
      <c r="G812" s="9" t="s">
        <v>164</v>
      </c>
      <c r="H812" s="25"/>
      <c r="I812" s="12"/>
    </row>
    <row r="813" customFormat="false" ht="12" hidden="false" customHeight="false" outlineLevel="0" collapsed="false">
      <c r="A813" s="4" t="s">
        <v>7</v>
      </c>
      <c r="B813" s="9" t="s">
        <v>1042</v>
      </c>
      <c r="C813" s="9" t="s">
        <v>3207</v>
      </c>
      <c r="D813" s="9"/>
      <c r="E813" s="10" t="s">
        <v>3208</v>
      </c>
      <c r="F813" s="9" t="s">
        <v>3209</v>
      </c>
      <c r="G813" s="9" t="s">
        <v>164</v>
      </c>
      <c r="H813" s="25"/>
      <c r="I813" s="12"/>
    </row>
    <row r="814" customFormat="false" ht="12" hidden="false" customHeight="false" outlineLevel="0" collapsed="false">
      <c r="A814" s="4" t="s">
        <v>7</v>
      </c>
      <c r="B814" s="11" t="s">
        <v>1042</v>
      </c>
      <c r="C814" s="11" t="s">
        <v>3210</v>
      </c>
      <c r="D814" s="12"/>
      <c r="E814" s="12" t="s">
        <v>3211</v>
      </c>
      <c r="F814" s="9" t="s">
        <v>3209</v>
      </c>
      <c r="G814" s="9" t="s">
        <v>164</v>
      </c>
      <c r="H814" s="25"/>
      <c r="I814" s="12"/>
    </row>
    <row r="815" customFormat="false" ht="12" hidden="false" customHeight="false" outlineLevel="0" collapsed="false">
      <c r="A815" s="4" t="s">
        <v>7</v>
      </c>
      <c r="B815" s="11" t="s">
        <v>1042</v>
      </c>
      <c r="C815" s="11" t="s">
        <v>3212</v>
      </c>
      <c r="D815" s="11" t="s">
        <v>3213</v>
      </c>
      <c r="E815" s="12" t="s">
        <v>3214</v>
      </c>
      <c r="F815" s="11" t="s">
        <v>3209</v>
      </c>
      <c r="G815" s="11" t="s">
        <v>2941</v>
      </c>
      <c r="H815" s="22" t="s">
        <v>3215</v>
      </c>
      <c r="I815" s="12"/>
    </row>
    <row r="816" customFormat="false" ht="12" hidden="false" customHeight="false" outlineLevel="0" collapsed="false">
      <c r="A816" s="4" t="s">
        <v>7</v>
      </c>
      <c r="B816" s="9" t="s">
        <v>390</v>
      </c>
      <c r="C816" s="9" t="s">
        <v>3216</v>
      </c>
      <c r="D816" s="9" t="s">
        <v>3209</v>
      </c>
      <c r="E816" s="10" t="s">
        <v>2772</v>
      </c>
      <c r="F816" s="9" t="s">
        <v>3209</v>
      </c>
      <c r="G816" s="9" t="s">
        <v>164</v>
      </c>
      <c r="H816" s="25"/>
      <c r="I816" s="12"/>
    </row>
    <row r="817" customFormat="false" ht="12" hidden="false" customHeight="false" outlineLevel="0" collapsed="false">
      <c r="A817" s="4" t="s">
        <v>7</v>
      </c>
      <c r="B817" s="9" t="s">
        <v>398</v>
      </c>
      <c r="C817" s="9" t="s">
        <v>399</v>
      </c>
      <c r="D817" s="9" t="s">
        <v>3217</v>
      </c>
      <c r="E817" s="10" t="s">
        <v>3218</v>
      </c>
      <c r="F817" s="9" t="s">
        <v>3219</v>
      </c>
      <c r="G817" s="9" t="s">
        <v>164</v>
      </c>
      <c r="H817" s="25"/>
      <c r="I817" s="12"/>
    </row>
    <row r="818" customFormat="false" ht="12" hidden="false" customHeight="false" outlineLevel="0" collapsed="false">
      <c r="A818" s="4" t="s">
        <v>7</v>
      </c>
      <c r="B818" s="9" t="s">
        <v>476</v>
      </c>
      <c r="C818" s="10" t="s">
        <v>3220</v>
      </c>
      <c r="D818" s="9" t="s">
        <v>3221</v>
      </c>
      <c r="E818" s="10" t="s">
        <v>3222</v>
      </c>
      <c r="F818" s="11" t="s">
        <v>3219</v>
      </c>
      <c r="G818" s="9" t="s">
        <v>164</v>
      </c>
      <c r="H818" s="25"/>
      <c r="I818" s="12"/>
    </row>
    <row r="819" customFormat="false" ht="12" hidden="false" customHeight="false" outlineLevel="0" collapsed="false">
      <c r="A819" s="4" t="s">
        <v>7</v>
      </c>
      <c r="B819" s="11" t="s">
        <v>3223</v>
      </c>
      <c r="C819" s="11" t="s">
        <v>2450</v>
      </c>
      <c r="D819" s="11" t="s">
        <v>3224</v>
      </c>
      <c r="E819" s="12" t="s">
        <v>3225</v>
      </c>
      <c r="F819" s="9" t="s">
        <v>3226</v>
      </c>
      <c r="G819" s="9" t="s">
        <v>164</v>
      </c>
      <c r="H819" s="25"/>
      <c r="I819" s="12"/>
    </row>
    <row r="820" customFormat="false" ht="12" hidden="false" customHeight="false" outlineLevel="0" collapsed="false">
      <c r="A820" s="4" t="s">
        <v>7</v>
      </c>
      <c r="B820" s="9" t="s">
        <v>3227</v>
      </c>
      <c r="C820" s="9" t="s">
        <v>3228</v>
      </c>
      <c r="D820" s="9" t="s">
        <v>3226</v>
      </c>
      <c r="E820" s="10" t="s">
        <v>3229</v>
      </c>
      <c r="F820" s="9" t="s">
        <v>3226</v>
      </c>
      <c r="G820" s="9" t="s">
        <v>164</v>
      </c>
      <c r="H820" s="25"/>
      <c r="I820" s="12"/>
    </row>
    <row r="821" customFormat="false" ht="12" hidden="false" customHeight="false" outlineLevel="0" collapsed="false">
      <c r="A821" s="4" t="s">
        <v>7</v>
      </c>
      <c r="B821" s="9" t="s">
        <v>3230</v>
      </c>
      <c r="C821" s="9" t="s">
        <v>3231</v>
      </c>
      <c r="D821" s="10" t="s">
        <v>3232</v>
      </c>
      <c r="E821" s="9"/>
      <c r="F821" s="9" t="s">
        <v>3233</v>
      </c>
      <c r="G821" s="9" t="s">
        <v>164</v>
      </c>
      <c r="H821" s="25"/>
      <c r="I821" s="12"/>
    </row>
    <row r="822" customFormat="false" ht="12" hidden="false" customHeight="false" outlineLevel="0" collapsed="false">
      <c r="A822" s="4" t="s">
        <v>7</v>
      </c>
      <c r="B822" s="11" t="s">
        <v>1042</v>
      </c>
      <c r="C822" s="11" t="s">
        <v>2800</v>
      </c>
      <c r="D822" s="11" t="s">
        <v>3234</v>
      </c>
      <c r="E822" s="12" t="s">
        <v>2802</v>
      </c>
      <c r="F822" s="11" t="s">
        <v>3235</v>
      </c>
      <c r="G822" s="11" t="s">
        <v>3236</v>
      </c>
      <c r="H822" s="25" t="s">
        <v>15</v>
      </c>
      <c r="I822" s="12"/>
    </row>
    <row r="823" customFormat="false" ht="12" hidden="false" customHeight="false" outlineLevel="0" collapsed="false">
      <c r="A823" s="4" t="s">
        <v>7</v>
      </c>
      <c r="B823" s="11" t="s">
        <v>3237</v>
      </c>
      <c r="C823" s="11" t="s">
        <v>3238</v>
      </c>
      <c r="D823" s="11" t="s">
        <v>3239</v>
      </c>
      <c r="E823" s="12"/>
      <c r="F823" s="11" t="s">
        <v>3240</v>
      </c>
      <c r="G823" s="11" t="s">
        <v>3236</v>
      </c>
      <c r="H823" s="25"/>
      <c r="I823" s="12"/>
    </row>
    <row r="824" customFormat="false" ht="12" hidden="false" customHeight="false" outlineLevel="0" collapsed="false">
      <c r="A824" s="4" t="s">
        <v>7</v>
      </c>
      <c r="B824" s="11" t="s">
        <v>36</v>
      </c>
      <c r="C824" s="11" t="s">
        <v>3241</v>
      </c>
      <c r="D824" s="11" t="s">
        <v>3242</v>
      </c>
      <c r="E824" s="12"/>
      <c r="F824" s="11" t="s">
        <v>3240</v>
      </c>
      <c r="G824" s="11" t="s">
        <v>3236</v>
      </c>
      <c r="H824" s="25"/>
      <c r="I824" s="12"/>
    </row>
    <row r="825" customFormat="false" ht="12" hidden="false" customHeight="false" outlineLevel="0" collapsed="false">
      <c r="A825" s="4" t="s">
        <v>7</v>
      </c>
      <c r="B825" s="11" t="s">
        <v>502</v>
      </c>
      <c r="C825" s="11" t="s">
        <v>3243</v>
      </c>
      <c r="D825" s="11" t="s">
        <v>3244</v>
      </c>
      <c r="E825" s="12"/>
      <c r="F825" s="11" t="s">
        <v>3240</v>
      </c>
      <c r="G825" s="11" t="s">
        <v>3236</v>
      </c>
      <c r="H825" s="25"/>
      <c r="I825" s="12"/>
    </row>
    <row r="826" customFormat="false" ht="12" hidden="false" customHeight="false" outlineLevel="0" collapsed="false">
      <c r="A826" s="4" t="s">
        <v>7</v>
      </c>
      <c r="B826" s="11" t="s">
        <v>3245</v>
      </c>
      <c r="C826" s="11" t="s">
        <v>2747</v>
      </c>
      <c r="D826" s="11" t="s">
        <v>3246</v>
      </c>
      <c r="E826" s="12"/>
      <c r="F826" s="11" t="s">
        <v>3247</v>
      </c>
      <c r="G826" s="11" t="s">
        <v>3236</v>
      </c>
      <c r="H826" s="25"/>
      <c r="I826" s="12"/>
    </row>
    <row r="827" customFormat="false" ht="12" hidden="false" customHeight="false" outlineLevel="0" collapsed="false">
      <c r="A827" s="4" t="s">
        <v>7</v>
      </c>
      <c r="B827" s="11" t="s">
        <v>3248</v>
      </c>
      <c r="C827" s="11" t="s">
        <v>3249</v>
      </c>
      <c r="D827" s="11" t="s">
        <v>3250</v>
      </c>
      <c r="E827" s="12" t="s">
        <v>3251</v>
      </c>
      <c r="F827" s="11" t="s">
        <v>3247</v>
      </c>
      <c r="G827" s="11" t="s">
        <v>3236</v>
      </c>
      <c r="H827" s="22" t="s">
        <v>3252</v>
      </c>
      <c r="I827" s="12"/>
    </row>
    <row r="828" customFormat="false" ht="12" hidden="false" customHeight="false" outlineLevel="0" collapsed="false">
      <c r="A828" s="4" t="s">
        <v>7</v>
      </c>
      <c r="B828" s="11" t="s">
        <v>351</v>
      </c>
      <c r="C828" s="11" t="s">
        <v>3253</v>
      </c>
      <c r="D828" s="11" t="s">
        <v>3254</v>
      </c>
      <c r="E828" s="12"/>
      <c r="F828" s="11" t="s">
        <v>3247</v>
      </c>
      <c r="G828" s="11" t="s">
        <v>3236</v>
      </c>
      <c r="H828" s="22" t="s">
        <v>3255</v>
      </c>
      <c r="I828" s="12"/>
    </row>
    <row r="829" customFormat="false" ht="12" hidden="false" customHeight="false" outlineLevel="0" collapsed="false">
      <c r="A829" s="4" t="s">
        <v>7</v>
      </c>
      <c r="B829" s="11" t="s">
        <v>405</v>
      </c>
      <c r="C829" s="11" t="s">
        <v>2839</v>
      </c>
      <c r="D829" s="11" t="s">
        <v>3256</v>
      </c>
      <c r="E829" s="12" t="s">
        <v>2841</v>
      </c>
      <c r="F829" s="11" t="s">
        <v>3257</v>
      </c>
      <c r="G829" s="11" t="s">
        <v>3236</v>
      </c>
      <c r="H829" s="25" t="s">
        <v>15</v>
      </c>
      <c r="I829" s="12"/>
    </row>
    <row r="830" customFormat="false" ht="12" hidden="false" customHeight="false" outlineLevel="0" collapsed="false">
      <c r="A830" s="4" t="s">
        <v>7</v>
      </c>
      <c r="B830" s="11" t="s">
        <v>3258</v>
      </c>
      <c r="C830" s="11" t="s">
        <v>399</v>
      </c>
      <c r="D830" s="11" t="s">
        <v>3259</v>
      </c>
      <c r="E830" s="12"/>
      <c r="F830" s="11" t="s">
        <v>3260</v>
      </c>
      <c r="G830" s="11" t="s">
        <v>3236</v>
      </c>
      <c r="H830" s="25"/>
      <c r="I830" s="12"/>
    </row>
    <row r="831" customFormat="false" ht="12" hidden="false" customHeight="false" outlineLevel="0" collapsed="false">
      <c r="A831" s="4" t="s">
        <v>7</v>
      </c>
      <c r="B831" s="11" t="s">
        <v>386</v>
      </c>
      <c r="C831" s="11" t="s">
        <v>3261</v>
      </c>
      <c r="D831" s="11" t="s">
        <v>3239</v>
      </c>
      <c r="E831" s="12" t="s">
        <v>3262</v>
      </c>
      <c r="F831" s="11" t="s">
        <v>3263</v>
      </c>
      <c r="G831" s="11" t="s">
        <v>3236</v>
      </c>
      <c r="H831" s="22" t="s">
        <v>386</v>
      </c>
      <c r="I831" s="12"/>
    </row>
    <row r="832" customFormat="false" ht="12" hidden="false" customHeight="false" outlineLevel="0" collapsed="false">
      <c r="A832" s="4" t="s">
        <v>7</v>
      </c>
      <c r="B832" s="11" t="s">
        <v>3264</v>
      </c>
      <c r="C832" s="11" t="s">
        <v>3265</v>
      </c>
      <c r="D832" s="11" t="s">
        <v>3266</v>
      </c>
      <c r="E832" s="12" t="s">
        <v>3267</v>
      </c>
      <c r="F832" s="11" t="s">
        <v>3268</v>
      </c>
      <c r="G832" s="9" t="s">
        <v>164</v>
      </c>
      <c r="H832" s="25"/>
      <c r="I832" s="12"/>
    </row>
    <row r="833" customFormat="false" ht="12" hidden="false" customHeight="false" outlineLevel="0" collapsed="false">
      <c r="A833" s="4" t="s">
        <v>7</v>
      </c>
      <c r="B833" s="9" t="s">
        <v>3269</v>
      </c>
      <c r="C833" s="9" t="s">
        <v>3270</v>
      </c>
      <c r="D833" s="9" t="s">
        <v>3271</v>
      </c>
      <c r="E833" s="10" t="s">
        <v>2894</v>
      </c>
      <c r="F833" s="11" t="s">
        <v>3268</v>
      </c>
      <c r="G833" s="9" t="s">
        <v>164</v>
      </c>
      <c r="H833" s="25"/>
      <c r="I833" s="12"/>
    </row>
    <row r="834" customFormat="false" ht="12" hidden="false" customHeight="false" outlineLevel="0" collapsed="false">
      <c r="A834" s="4" t="s">
        <v>7</v>
      </c>
      <c r="B834" s="9" t="s">
        <v>3272</v>
      </c>
      <c r="C834" s="9" t="s">
        <v>3273</v>
      </c>
      <c r="D834" s="9" t="s">
        <v>3274</v>
      </c>
      <c r="E834" s="10" t="s">
        <v>3275</v>
      </c>
      <c r="F834" s="9" t="s">
        <v>3276</v>
      </c>
      <c r="G834" s="9" t="s">
        <v>164</v>
      </c>
      <c r="H834" s="25"/>
      <c r="I834" s="12"/>
    </row>
    <row r="835" customFormat="false" ht="12" hidden="false" customHeight="false" outlineLevel="0" collapsed="false">
      <c r="A835" s="4" t="s">
        <v>7</v>
      </c>
      <c r="B835" s="9" t="s">
        <v>988</v>
      </c>
      <c r="C835" s="9" t="s">
        <v>3277</v>
      </c>
      <c r="D835" s="9" t="s">
        <v>3278</v>
      </c>
      <c r="E835" s="10" t="s">
        <v>3279</v>
      </c>
      <c r="F835" s="11" t="s">
        <v>3280</v>
      </c>
      <c r="G835" s="9" t="s">
        <v>164</v>
      </c>
      <c r="H835" s="25"/>
      <c r="I835" s="12"/>
    </row>
    <row r="836" customFormat="false" ht="12" hidden="false" customHeight="false" outlineLevel="0" collapsed="false">
      <c r="A836" s="4" t="s">
        <v>7</v>
      </c>
      <c r="B836" s="11" t="s">
        <v>3281</v>
      </c>
      <c r="C836" s="11" t="s">
        <v>3282</v>
      </c>
      <c r="D836" s="11" t="s">
        <v>3283</v>
      </c>
      <c r="E836" s="12" t="s">
        <v>3284</v>
      </c>
      <c r="F836" s="9" t="s">
        <v>3285</v>
      </c>
      <c r="G836" s="9" t="s">
        <v>164</v>
      </c>
      <c r="H836" s="25"/>
      <c r="I836" s="12"/>
    </row>
    <row r="837" customFormat="false" ht="12" hidden="false" customHeight="false" outlineLevel="0" collapsed="false">
      <c r="A837" s="4" t="s">
        <v>7</v>
      </c>
      <c r="B837" s="11" t="s">
        <v>3286</v>
      </c>
      <c r="C837" s="11" t="s">
        <v>3287</v>
      </c>
      <c r="D837" s="11" t="s">
        <v>3283</v>
      </c>
      <c r="E837" s="12" t="s">
        <v>3288</v>
      </c>
      <c r="F837" s="9" t="s">
        <v>3285</v>
      </c>
      <c r="G837" s="9" t="s">
        <v>164</v>
      </c>
      <c r="H837" s="25"/>
      <c r="I837" s="12"/>
    </row>
    <row r="838" customFormat="false" ht="12" hidden="false" customHeight="false" outlineLevel="0" collapsed="false">
      <c r="A838" s="4" t="s">
        <v>7</v>
      </c>
      <c r="B838" s="9" t="s">
        <v>1380</v>
      </c>
      <c r="C838" s="9" t="s">
        <v>3289</v>
      </c>
      <c r="D838" s="9" t="s">
        <v>3290</v>
      </c>
      <c r="E838" s="10" t="s">
        <v>3291</v>
      </c>
      <c r="F838" s="9" t="s">
        <v>3285</v>
      </c>
      <c r="G838" s="9" t="s">
        <v>164</v>
      </c>
      <c r="H838" s="25"/>
      <c r="I838" s="12"/>
    </row>
    <row r="839" customFormat="false" ht="12" hidden="false" customHeight="false" outlineLevel="0" collapsed="false">
      <c r="A839" s="4" t="s">
        <v>7</v>
      </c>
      <c r="B839" s="11" t="s">
        <v>3292</v>
      </c>
      <c r="C839" s="11" t="s">
        <v>3293</v>
      </c>
      <c r="D839" s="11" t="s">
        <v>3283</v>
      </c>
      <c r="E839" s="12" t="s">
        <v>3294</v>
      </c>
      <c r="F839" s="9" t="s">
        <v>3285</v>
      </c>
      <c r="G839" s="9" t="s">
        <v>164</v>
      </c>
      <c r="H839" s="25"/>
      <c r="I839" s="12"/>
    </row>
    <row r="840" customFormat="false" ht="12" hidden="false" customHeight="false" outlineLevel="0" collapsed="false">
      <c r="A840" s="4" t="s">
        <v>7</v>
      </c>
      <c r="B840" s="11" t="s">
        <v>3295</v>
      </c>
      <c r="C840" s="11" t="s">
        <v>3296</v>
      </c>
      <c r="D840" s="11" t="s">
        <v>3283</v>
      </c>
      <c r="E840" s="12" t="s">
        <v>3297</v>
      </c>
      <c r="F840" s="11" t="s">
        <v>3285</v>
      </c>
      <c r="G840" s="9" t="s">
        <v>164</v>
      </c>
      <c r="H840" s="25"/>
      <c r="I840" s="12"/>
    </row>
    <row r="841" customFormat="false" ht="12" hidden="false" customHeight="false" outlineLevel="0" collapsed="false">
      <c r="A841" s="4" t="s">
        <v>7</v>
      </c>
      <c r="B841" s="11" t="s">
        <v>711</v>
      </c>
      <c r="C841" s="11" t="s">
        <v>3296</v>
      </c>
      <c r="D841" s="11" t="s">
        <v>3283</v>
      </c>
      <c r="E841" s="12" t="s">
        <v>3297</v>
      </c>
      <c r="F841" s="11" t="s">
        <v>3285</v>
      </c>
      <c r="G841" s="9" t="s">
        <v>164</v>
      </c>
      <c r="H841" s="25"/>
      <c r="I841" s="12"/>
    </row>
    <row r="842" customFormat="false" ht="12" hidden="false" customHeight="false" outlineLevel="0" collapsed="false">
      <c r="A842" s="4" t="s">
        <v>7</v>
      </c>
      <c r="B842" s="11" t="s">
        <v>3298</v>
      </c>
      <c r="C842" s="11" t="s">
        <v>3299</v>
      </c>
      <c r="D842" s="11" t="s">
        <v>3300</v>
      </c>
      <c r="E842" s="12" t="s">
        <v>3301</v>
      </c>
      <c r="F842" s="11" t="s">
        <v>3285</v>
      </c>
      <c r="G842" s="9" t="s">
        <v>164</v>
      </c>
      <c r="H842" s="25"/>
      <c r="I842" s="12"/>
    </row>
    <row r="843" customFormat="false" ht="12" hidden="false" customHeight="false" outlineLevel="0" collapsed="false">
      <c r="A843" s="4" t="s">
        <v>7</v>
      </c>
      <c r="B843" s="11" t="s">
        <v>3302</v>
      </c>
      <c r="C843" s="11" t="s">
        <v>3303</v>
      </c>
      <c r="D843" s="11" t="s">
        <v>3283</v>
      </c>
      <c r="E843" s="12" t="s">
        <v>2861</v>
      </c>
      <c r="F843" s="11" t="s">
        <v>3285</v>
      </c>
      <c r="G843" s="9" t="s">
        <v>164</v>
      </c>
      <c r="H843" s="25"/>
      <c r="I843" s="12"/>
    </row>
    <row r="844" customFormat="false" ht="12" hidden="false" customHeight="false" outlineLevel="0" collapsed="false">
      <c r="A844" s="4" t="s">
        <v>7</v>
      </c>
      <c r="B844" s="11" t="s">
        <v>151</v>
      </c>
      <c r="C844" s="11" t="s">
        <v>3304</v>
      </c>
      <c r="D844" s="11" t="s">
        <v>3283</v>
      </c>
      <c r="E844" s="12" t="s">
        <v>3305</v>
      </c>
      <c r="F844" s="11" t="s">
        <v>3285</v>
      </c>
      <c r="G844" s="9" t="s">
        <v>164</v>
      </c>
      <c r="H844" s="25"/>
      <c r="I844" s="12"/>
    </row>
    <row r="845" customFormat="false" ht="12" hidden="false" customHeight="false" outlineLevel="0" collapsed="false">
      <c r="A845" s="4" t="s">
        <v>7</v>
      </c>
      <c r="B845" s="11" t="s">
        <v>3306</v>
      </c>
      <c r="C845" s="11" t="s">
        <v>3307</v>
      </c>
      <c r="D845" s="11" t="s">
        <v>3283</v>
      </c>
      <c r="E845" s="12" t="s">
        <v>3308</v>
      </c>
      <c r="F845" s="11" t="s">
        <v>3285</v>
      </c>
      <c r="G845" s="9" t="s">
        <v>164</v>
      </c>
      <c r="H845" s="25"/>
      <c r="I845" s="12"/>
    </row>
    <row r="846" customFormat="false" ht="12" hidden="false" customHeight="false" outlineLevel="0" collapsed="false">
      <c r="A846" s="4" t="s">
        <v>7</v>
      </c>
      <c r="B846" s="9" t="s">
        <v>93</v>
      </c>
      <c r="C846" s="9" t="s">
        <v>3309</v>
      </c>
      <c r="D846" s="9" t="s">
        <v>3310</v>
      </c>
      <c r="E846" s="10" t="s">
        <v>3311</v>
      </c>
      <c r="F846" s="9" t="s">
        <v>3312</v>
      </c>
      <c r="G846" s="9" t="s">
        <v>164</v>
      </c>
      <c r="H846" s="25"/>
      <c r="I846" s="12"/>
    </row>
    <row r="847" customFormat="false" ht="12" hidden="false" customHeight="false" outlineLevel="0" collapsed="false">
      <c r="A847" s="4" t="s">
        <v>7</v>
      </c>
      <c r="B847" s="11" t="s">
        <v>3313</v>
      </c>
      <c r="C847" s="11" t="s">
        <v>3314</v>
      </c>
      <c r="D847" s="11" t="s">
        <v>3315</v>
      </c>
      <c r="E847" s="12" t="s">
        <v>3316</v>
      </c>
      <c r="F847" s="11" t="s">
        <v>3317</v>
      </c>
      <c r="G847" s="11" t="s">
        <v>3079</v>
      </c>
      <c r="H847" s="22" t="s">
        <v>3318</v>
      </c>
      <c r="I847" s="12"/>
    </row>
    <row r="848" customFormat="false" ht="12" hidden="false" customHeight="false" outlineLevel="0" collapsed="false">
      <c r="A848" s="4" t="s">
        <v>7</v>
      </c>
      <c r="B848" s="11" t="s">
        <v>61</v>
      </c>
      <c r="C848" s="11" t="s">
        <v>3034</v>
      </c>
      <c r="D848" s="11" t="s">
        <v>3319</v>
      </c>
      <c r="E848" s="12" t="s">
        <v>3320</v>
      </c>
      <c r="F848" s="11" t="s">
        <v>3321</v>
      </c>
      <c r="G848" s="11" t="s">
        <v>3079</v>
      </c>
      <c r="H848" s="22" t="s">
        <v>3322</v>
      </c>
      <c r="I848" s="12"/>
    </row>
    <row r="849" customFormat="false" ht="12" hidden="false" customHeight="false" outlineLevel="0" collapsed="false">
      <c r="A849" s="4" t="s">
        <v>7</v>
      </c>
      <c r="B849" s="11" t="s">
        <v>307</v>
      </c>
      <c r="C849" s="11" t="s">
        <v>2698</v>
      </c>
      <c r="D849" s="11" t="s">
        <v>3323</v>
      </c>
      <c r="E849" s="12" t="s">
        <v>3324</v>
      </c>
      <c r="F849" s="11" t="s">
        <v>3325</v>
      </c>
      <c r="G849" s="11" t="s">
        <v>3079</v>
      </c>
      <c r="H849" s="22" t="s">
        <v>3326</v>
      </c>
      <c r="I849" s="12"/>
    </row>
    <row r="850" customFormat="false" ht="12" hidden="false" customHeight="false" outlineLevel="0" collapsed="false">
      <c r="A850" s="4" t="s">
        <v>7</v>
      </c>
      <c r="B850" s="11" t="s">
        <v>802</v>
      </c>
      <c r="C850" s="11" t="s">
        <v>3327</v>
      </c>
      <c r="D850" s="11" t="s">
        <v>3328</v>
      </c>
      <c r="E850" s="12" t="s">
        <v>3329</v>
      </c>
      <c r="F850" s="11" t="s">
        <v>3330</v>
      </c>
      <c r="G850" s="11" t="s">
        <v>3079</v>
      </c>
      <c r="H850" s="25" t="s">
        <v>3331</v>
      </c>
      <c r="I850" s="12"/>
    </row>
    <row r="851" customFormat="false" ht="12" hidden="false" customHeight="false" outlineLevel="0" collapsed="false">
      <c r="A851" s="4" t="s">
        <v>7</v>
      </c>
      <c r="B851" s="11" t="s">
        <v>1410</v>
      </c>
      <c r="C851" s="11" t="s">
        <v>3332</v>
      </c>
      <c r="D851" s="11" t="s">
        <v>3333</v>
      </c>
      <c r="E851" s="12" t="s">
        <v>3334</v>
      </c>
      <c r="F851" s="11" t="s">
        <v>3335</v>
      </c>
      <c r="G851" s="9" t="s">
        <v>164</v>
      </c>
      <c r="H851" s="25"/>
      <c r="I851" s="12"/>
    </row>
    <row r="852" customFormat="false" ht="12" hidden="false" customHeight="false" outlineLevel="0" collapsed="false">
      <c r="A852" s="4" t="s">
        <v>7</v>
      </c>
      <c r="B852" s="9" t="s">
        <v>377</v>
      </c>
      <c r="C852" s="9" t="s">
        <v>3336</v>
      </c>
      <c r="D852" s="9" t="s">
        <v>3337</v>
      </c>
      <c r="E852" s="10" t="s">
        <v>3338</v>
      </c>
      <c r="F852" s="9" t="s">
        <v>3339</v>
      </c>
      <c r="G852" s="9" t="s">
        <v>164</v>
      </c>
      <c r="H852" s="25"/>
      <c r="I852" s="12"/>
    </row>
    <row r="853" customFormat="false" ht="12" hidden="false" customHeight="false" outlineLevel="0" collapsed="false">
      <c r="A853" s="4" t="s">
        <v>7</v>
      </c>
      <c r="B853" s="11" t="s">
        <v>3340</v>
      </c>
      <c r="C853" s="11" t="s">
        <v>3341</v>
      </c>
      <c r="D853" s="11" t="s">
        <v>3342</v>
      </c>
      <c r="E853" s="12" t="s">
        <v>2900</v>
      </c>
      <c r="F853" s="11" t="s">
        <v>3343</v>
      </c>
      <c r="G853" s="9" t="s">
        <v>164</v>
      </c>
      <c r="H853" s="25"/>
      <c r="I853" s="12"/>
    </row>
    <row r="854" customFormat="false" ht="12" hidden="false" customHeight="false" outlineLevel="0" collapsed="false">
      <c r="A854" s="4" t="s">
        <v>7</v>
      </c>
      <c r="B854" s="9" t="s">
        <v>3344</v>
      </c>
      <c r="C854" s="9" t="s">
        <v>3345</v>
      </c>
      <c r="D854" s="9" t="s">
        <v>3346</v>
      </c>
      <c r="E854" s="10" t="s">
        <v>3347</v>
      </c>
      <c r="F854" s="9" t="s">
        <v>3348</v>
      </c>
      <c r="G854" s="9" t="s">
        <v>164</v>
      </c>
      <c r="H854" s="25"/>
      <c r="I854" s="12"/>
    </row>
    <row r="855" customFormat="false" ht="12" hidden="false" customHeight="false" outlineLevel="0" collapsed="false">
      <c r="A855" s="4" t="s">
        <v>7</v>
      </c>
      <c r="B855" s="11" t="s">
        <v>51</v>
      </c>
      <c r="C855" s="11" t="s">
        <v>3349</v>
      </c>
      <c r="D855" s="11" t="s">
        <v>3350</v>
      </c>
      <c r="E855" s="12" t="s">
        <v>3351</v>
      </c>
      <c r="F855" s="11" t="s">
        <v>3352</v>
      </c>
      <c r="G855" s="11" t="s">
        <v>3079</v>
      </c>
      <c r="H855" s="25" t="s">
        <v>3353</v>
      </c>
      <c r="I855" s="12"/>
    </row>
    <row r="856" customFormat="false" ht="12" hidden="false" customHeight="false" outlineLevel="0" collapsed="false">
      <c r="A856" s="4" t="s">
        <v>7</v>
      </c>
      <c r="B856" s="9" t="s">
        <v>3354</v>
      </c>
      <c r="C856" s="9" t="s">
        <v>3355</v>
      </c>
      <c r="D856" s="9" t="s">
        <v>3356</v>
      </c>
      <c r="E856" s="10" t="s">
        <v>3357</v>
      </c>
      <c r="F856" s="9" t="s">
        <v>3358</v>
      </c>
      <c r="G856" s="9" t="s">
        <v>164</v>
      </c>
      <c r="H856" s="25"/>
      <c r="I856" s="12"/>
    </row>
    <row r="857" customFormat="false" ht="12" hidden="false" customHeight="false" outlineLevel="0" collapsed="false">
      <c r="B857" s="9"/>
      <c r="C857" s="9"/>
      <c r="D857" s="9"/>
      <c r="E857" s="9"/>
      <c r="F857" s="9"/>
      <c r="G857" s="9"/>
      <c r="H857" s="25"/>
      <c r="I857" s="12"/>
    </row>
    <row r="858" customFormat="false" ht="12" hidden="false" customHeight="false" outlineLevel="0" collapsed="false">
      <c r="B858" s="9" t="s">
        <v>3359</v>
      </c>
      <c r="C858" s="9" t="s">
        <v>3360</v>
      </c>
      <c r="D858" s="9" t="s">
        <v>3361</v>
      </c>
      <c r="E858" s="10" t="s">
        <v>3362</v>
      </c>
      <c r="F858" s="9" t="s">
        <v>3363</v>
      </c>
      <c r="G858" s="9" t="s">
        <v>3364</v>
      </c>
      <c r="H858" s="9" t="s">
        <v>3365</v>
      </c>
      <c r="I858" s="12"/>
    </row>
    <row r="859" customFormat="false" ht="12" hidden="false" customHeight="false" outlineLevel="0" collapsed="false">
      <c r="B859" s="9"/>
      <c r="C859" s="9"/>
      <c r="D859" s="9"/>
      <c r="E859" s="9"/>
      <c r="F859" s="9"/>
      <c r="G859" s="9"/>
      <c r="H859" s="25"/>
      <c r="I859" s="12"/>
    </row>
    <row r="860" customFormat="false" ht="12" hidden="false" customHeight="false" outlineLevel="0" collapsed="false">
      <c r="B860" s="9"/>
      <c r="C860" s="9"/>
      <c r="D860" s="9"/>
      <c r="E860" s="9"/>
      <c r="F860" s="9"/>
      <c r="G860" s="9"/>
      <c r="H860" s="25"/>
      <c r="I860" s="12"/>
    </row>
    <row r="861" customFormat="false" ht="12" hidden="false" customHeight="false" outlineLevel="0" collapsed="false">
      <c r="B861" s="9"/>
      <c r="C861" s="9"/>
      <c r="D861" s="9"/>
      <c r="E861" s="9"/>
      <c r="F861" s="9"/>
      <c r="G861" s="9"/>
      <c r="H861" s="25"/>
      <c r="I861" s="12"/>
    </row>
    <row r="862" customFormat="false" ht="12" hidden="false" customHeight="false" outlineLevel="0" collapsed="false">
      <c r="B862" s="9"/>
      <c r="C862" s="9"/>
      <c r="D862" s="9"/>
      <c r="E862" s="9"/>
      <c r="F862" s="9"/>
      <c r="G862" s="9"/>
      <c r="H862" s="25"/>
      <c r="I862" s="12"/>
    </row>
    <row r="863" customFormat="false" ht="12" hidden="false" customHeight="false" outlineLevel="0" collapsed="false">
      <c r="B863" s="9"/>
      <c r="C863" s="9"/>
      <c r="D863" s="9"/>
      <c r="E863" s="9"/>
      <c r="F863" s="9"/>
      <c r="G863" s="9"/>
      <c r="H863" s="25"/>
      <c r="I863" s="12"/>
    </row>
    <row r="864" customFormat="false" ht="12" hidden="false" customHeight="false" outlineLevel="0" collapsed="false">
      <c r="B864" s="9"/>
      <c r="C864" s="9"/>
      <c r="D864" s="9"/>
      <c r="E864" s="9"/>
      <c r="F864" s="9"/>
      <c r="G864" s="9"/>
      <c r="H864" s="25"/>
      <c r="I86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0" activePane="bottomLeft" state="frozen"/>
      <selection pane="topLeft" activeCell="A1" activeCellId="0" sqref="A1"/>
      <selection pane="bottomLeft" activeCell="G91" activeCellId="0" sqref="G9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4.66"/>
    <col collapsed="false" customWidth="true" hidden="false" outlineLevel="0" max="3" min="3" style="1" width="40.77"/>
    <col collapsed="false" customWidth="true" hidden="false" outlineLevel="0" max="4" min="4" style="1" width="11.21"/>
    <col collapsed="false" customWidth="true" hidden="false" outlineLevel="0" max="5" min="5" style="1" width="14.77"/>
    <col collapsed="false" customWidth="true" hidden="true" outlineLevel="0" max="6" min="6" style="1" width="8.97"/>
    <col collapsed="false" customWidth="true" hidden="false" outlineLevel="0" max="7" min="7" style="1" width="46.77"/>
    <col collapsed="false" customWidth="true" hidden="false" outlineLevel="0" max="8" min="8" style="1" width="2.33"/>
    <col collapsed="false" customWidth="true" hidden="false" outlineLevel="0" max="9" min="9" style="1" width="1.21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11" t="s">
        <v>4995</v>
      </c>
      <c r="B3" s="11" t="s">
        <v>4996</v>
      </c>
      <c r="C3" s="13" t="s">
        <v>4997</v>
      </c>
      <c r="D3" s="12" t="s">
        <v>4998</v>
      </c>
      <c r="E3" s="11" t="s">
        <v>4999</v>
      </c>
      <c r="F3" s="9" t="s">
        <v>164</v>
      </c>
      <c r="G3" s="9"/>
      <c r="H3" s="9"/>
    </row>
    <row r="4" s="4" customFormat="true" ht="12" hidden="false" customHeight="false" outlineLevel="0" collapsed="false">
      <c r="A4" s="11" t="s">
        <v>5000</v>
      </c>
      <c r="B4" s="11" t="s">
        <v>5001</v>
      </c>
      <c r="C4" s="11" t="s">
        <v>5002</v>
      </c>
      <c r="D4" s="12" t="s">
        <v>5003</v>
      </c>
      <c r="E4" s="11" t="s">
        <v>5004</v>
      </c>
      <c r="F4" s="9" t="s">
        <v>164</v>
      </c>
      <c r="G4" s="9"/>
      <c r="H4" s="9"/>
    </row>
    <row r="5" s="4" customFormat="true" ht="12" hidden="false" customHeight="false" outlineLevel="0" collapsed="false">
      <c r="A5" s="9" t="s">
        <v>16</v>
      </c>
      <c r="B5" s="9" t="s">
        <v>5005</v>
      </c>
      <c r="C5" s="9" t="s">
        <v>5006</v>
      </c>
      <c r="D5" s="17" t="s">
        <v>5007</v>
      </c>
      <c r="E5" s="9" t="s">
        <v>5006</v>
      </c>
      <c r="F5" s="9" t="s">
        <v>164</v>
      </c>
      <c r="G5" s="9"/>
      <c r="H5" s="9"/>
    </row>
    <row r="6" s="4" customFormat="true" ht="12" hidden="false" customHeight="false" outlineLevel="0" collapsed="false">
      <c r="A6" s="15" t="s">
        <v>5008</v>
      </c>
      <c r="B6" s="16" t="s">
        <v>5009</v>
      </c>
      <c r="C6" s="15" t="s">
        <v>5010</v>
      </c>
      <c r="D6" s="17" t="s">
        <v>5011</v>
      </c>
      <c r="E6" s="15" t="s">
        <v>5010</v>
      </c>
      <c r="F6" s="9" t="s">
        <v>164</v>
      </c>
      <c r="G6" s="9"/>
      <c r="H6" s="9"/>
    </row>
    <row r="7" s="4" customFormat="true" ht="12" hidden="false" customHeight="false" outlineLevel="0" collapsed="false">
      <c r="A7" s="9" t="s">
        <v>112</v>
      </c>
      <c r="B7" s="9" t="s">
        <v>5012</v>
      </c>
      <c r="C7" s="9" t="s">
        <v>5013</v>
      </c>
      <c r="D7" s="10" t="s">
        <v>5014</v>
      </c>
      <c r="E7" s="9" t="s">
        <v>5013</v>
      </c>
      <c r="F7" s="9" t="s">
        <v>164</v>
      </c>
      <c r="G7" s="9"/>
      <c r="H7" s="9"/>
    </row>
    <row r="8" s="4" customFormat="true" ht="12" hidden="false" customHeight="false" outlineLevel="0" collapsed="false">
      <c r="A8" s="9" t="s">
        <v>112</v>
      </c>
      <c r="B8" s="9" t="s">
        <v>5015</v>
      </c>
      <c r="C8" s="9" t="s">
        <v>5013</v>
      </c>
      <c r="D8" s="10" t="s">
        <v>5016</v>
      </c>
      <c r="E8" s="9" t="s">
        <v>5013</v>
      </c>
      <c r="F8" s="9" t="s">
        <v>164</v>
      </c>
      <c r="G8" s="9"/>
      <c r="H8" s="9"/>
    </row>
    <row r="9" s="4" customFormat="true" ht="12" hidden="false" customHeight="false" outlineLevel="0" collapsed="false">
      <c r="A9" s="9" t="s">
        <v>112</v>
      </c>
      <c r="B9" s="9" t="s">
        <v>5017</v>
      </c>
      <c r="C9" s="9" t="s">
        <v>5013</v>
      </c>
      <c r="D9" s="10" t="s">
        <v>5018</v>
      </c>
      <c r="E9" s="9" t="s">
        <v>5013</v>
      </c>
      <c r="F9" s="9" t="s">
        <v>164</v>
      </c>
      <c r="G9" s="9"/>
      <c r="H9" s="9"/>
    </row>
    <row r="10" s="4" customFormat="true" ht="12" hidden="false" customHeight="false" outlineLevel="0" collapsed="false">
      <c r="A10" s="15" t="s">
        <v>5008</v>
      </c>
      <c r="B10" s="16" t="s">
        <v>5019</v>
      </c>
      <c r="C10" s="15" t="s">
        <v>5020</v>
      </c>
      <c r="D10" s="17" t="s">
        <v>5021</v>
      </c>
      <c r="E10" s="15" t="s">
        <v>5022</v>
      </c>
      <c r="F10" s="9" t="s">
        <v>164</v>
      </c>
      <c r="G10" s="9"/>
      <c r="H10" s="9"/>
    </row>
    <row r="11" s="4" customFormat="true" ht="12" hidden="false" customHeight="false" outlineLevel="0" collapsed="false">
      <c r="A11" s="9" t="s">
        <v>4598</v>
      </c>
      <c r="B11" s="9" t="s">
        <v>5023</v>
      </c>
      <c r="C11" s="9" t="s">
        <v>5024</v>
      </c>
      <c r="D11" s="10" t="s">
        <v>5025</v>
      </c>
      <c r="E11" s="9" t="s">
        <v>5022</v>
      </c>
      <c r="F11" s="9" t="s">
        <v>164</v>
      </c>
      <c r="G11" s="9"/>
      <c r="H11" s="9"/>
    </row>
    <row r="12" s="4" customFormat="true" ht="12" hidden="false" customHeight="false" outlineLevel="0" collapsed="false">
      <c r="A12" s="9" t="s">
        <v>3648</v>
      </c>
      <c r="B12" s="9" t="s">
        <v>5026</v>
      </c>
      <c r="C12" s="9" t="s">
        <v>5027</v>
      </c>
      <c r="D12" s="10" t="s">
        <v>5028</v>
      </c>
      <c r="E12" s="9" t="s">
        <v>5029</v>
      </c>
      <c r="F12" s="9" t="s">
        <v>164</v>
      </c>
      <c r="G12" s="9"/>
      <c r="H12" s="9"/>
    </row>
    <row r="13" s="4" customFormat="true" ht="12" hidden="false" customHeight="false" outlineLevel="0" collapsed="false">
      <c r="A13" s="15" t="s">
        <v>5030</v>
      </c>
      <c r="B13" s="16" t="s">
        <v>5031</v>
      </c>
      <c r="C13" s="15" t="s">
        <v>5032</v>
      </c>
      <c r="D13" s="17" t="s">
        <v>5033</v>
      </c>
      <c r="E13" s="15" t="s">
        <v>5034</v>
      </c>
      <c r="F13" s="9" t="s">
        <v>164</v>
      </c>
      <c r="G13" s="9"/>
      <c r="H13" s="9"/>
    </row>
    <row r="14" s="4" customFormat="true" ht="12" hidden="false" customHeight="false" outlineLevel="0" collapsed="false">
      <c r="A14" s="15" t="s">
        <v>5035</v>
      </c>
      <c r="B14" s="16" t="s">
        <v>5036</v>
      </c>
      <c r="C14" s="15" t="s">
        <v>5032</v>
      </c>
      <c r="D14" s="17" t="s">
        <v>5037</v>
      </c>
      <c r="E14" s="15" t="s">
        <v>5034</v>
      </c>
      <c r="F14" s="9" t="s">
        <v>164</v>
      </c>
      <c r="G14" s="9"/>
      <c r="H14" s="9"/>
    </row>
    <row r="15" s="4" customFormat="true" ht="12" hidden="false" customHeight="false" outlineLevel="0" collapsed="false">
      <c r="A15" s="11" t="s">
        <v>5038</v>
      </c>
      <c r="B15" s="11" t="s">
        <v>5039</v>
      </c>
      <c r="C15" s="11" t="s">
        <v>5040</v>
      </c>
      <c r="D15" s="12" t="s">
        <v>5041</v>
      </c>
      <c r="E15" s="11" t="s">
        <v>5042</v>
      </c>
      <c r="F15" s="9" t="s">
        <v>164</v>
      </c>
      <c r="G15" s="9"/>
      <c r="H15" s="9"/>
    </row>
    <row r="16" s="4" customFormat="true" ht="12" hidden="false" customHeight="false" outlineLevel="0" collapsed="false">
      <c r="A16" s="11" t="s">
        <v>5043</v>
      </c>
      <c r="B16" s="11" t="s">
        <v>5044</v>
      </c>
      <c r="C16" s="11" t="s">
        <v>5045</v>
      </c>
      <c r="D16" s="12" t="s">
        <v>5046</v>
      </c>
      <c r="E16" s="11" t="s">
        <v>5047</v>
      </c>
      <c r="F16" s="9" t="s">
        <v>164</v>
      </c>
      <c r="G16" s="9"/>
      <c r="H16" s="9"/>
    </row>
    <row r="17" s="4" customFormat="true" ht="12" hidden="false" customHeight="false" outlineLevel="0" collapsed="false">
      <c r="A17" s="9" t="s">
        <v>4598</v>
      </c>
      <c r="B17" s="9" t="s">
        <v>5048</v>
      </c>
      <c r="C17" s="9" t="s">
        <v>5049</v>
      </c>
      <c r="D17" s="10" t="s">
        <v>5050</v>
      </c>
      <c r="E17" s="9" t="s">
        <v>5051</v>
      </c>
      <c r="F17" s="9" t="s">
        <v>164</v>
      </c>
      <c r="G17" s="9"/>
      <c r="H17" s="9"/>
    </row>
    <row r="18" s="4" customFormat="true" ht="12" hidden="false" customHeight="false" outlineLevel="0" collapsed="false">
      <c r="A18" s="15" t="s">
        <v>5052</v>
      </c>
      <c r="B18" s="16" t="s">
        <v>5053</v>
      </c>
      <c r="C18" s="15" t="s">
        <v>5054</v>
      </c>
      <c r="D18" s="17" t="s">
        <v>5055</v>
      </c>
      <c r="E18" s="15" t="s">
        <v>5056</v>
      </c>
      <c r="F18" s="9" t="s">
        <v>164</v>
      </c>
      <c r="G18" s="9"/>
      <c r="H18" s="9"/>
    </row>
    <row r="19" s="4" customFormat="true" ht="12" hidden="false" customHeight="false" outlineLevel="0" collapsed="false">
      <c r="A19" s="9" t="s">
        <v>112</v>
      </c>
      <c r="B19" s="9" t="s">
        <v>5057</v>
      </c>
      <c r="C19" s="9" t="s">
        <v>5013</v>
      </c>
      <c r="D19" s="10" t="s">
        <v>5058</v>
      </c>
      <c r="E19" s="15" t="s">
        <v>5056</v>
      </c>
      <c r="F19" s="9" t="s">
        <v>164</v>
      </c>
      <c r="G19" s="9"/>
      <c r="H19" s="9"/>
    </row>
    <row r="20" s="4" customFormat="true" ht="12" hidden="false" customHeight="false" outlineLevel="0" collapsed="false">
      <c r="A20" s="9" t="s">
        <v>112</v>
      </c>
      <c r="B20" s="9" t="s">
        <v>5059</v>
      </c>
      <c r="C20" s="9" t="s">
        <v>5060</v>
      </c>
      <c r="D20" s="10" t="s">
        <v>5061</v>
      </c>
      <c r="E20" s="9" t="s">
        <v>5056</v>
      </c>
      <c r="F20" s="9" t="s">
        <v>164</v>
      </c>
      <c r="G20" s="9"/>
      <c r="H20" s="9"/>
    </row>
    <row r="21" s="4" customFormat="true" ht="12" hidden="false" customHeight="false" outlineLevel="0" collapsed="false">
      <c r="A21" s="15" t="s">
        <v>5062</v>
      </c>
      <c r="B21" s="16" t="s">
        <v>5063</v>
      </c>
      <c r="C21" s="15" t="s">
        <v>5064</v>
      </c>
      <c r="D21" s="17" t="s">
        <v>5065</v>
      </c>
      <c r="E21" s="15" t="s">
        <v>5064</v>
      </c>
      <c r="F21" s="9" t="s">
        <v>164</v>
      </c>
      <c r="G21" s="9"/>
      <c r="H21" s="9"/>
    </row>
    <row r="22" s="4" customFormat="true" ht="12" hidden="false" customHeight="false" outlineLevel="0" collapsed="false">
      <c r="A22" s="9" t="s">
        <v>4598</v>
      </c>
      <c r="B22" s="9" t="s">
        <v>5066</v>
      </c>
      <c r="C22" s="9" t="s">
        <v>5067</v>
      </c>
      <c r="D22" s="10" t="s">
        <v>5068</v>
      </c>
      <c r="E22" s="9" t="s">
        <v>5069</v>
      </c>
      <c r="F22" s="9" t="s">
        <v>164</v>
      </c>
      <c r="G22" s="9"/>
      <c r="H22" s="9"/>
    </row>
    <row r="23" s="4" customFormat="true" ht="12" hidden="false" customHeight="false" outlineLevel="0" collapsed="false">
      <c r="A23" s="15" t="s">
        <v>5070</v>
      </c>
      <c r="B23" s="16" t="s">
        <v>5071</v>
      </c>
      <c r="C23" s="15" t="s">
        <v>5072</v>
      </c>
      <c r="D23" s="17" t="s">
        <v>5073</v>
      </c>
      <c r="E23" s="15" t="s">
        <v>5072</v>
      </c>
      <c r="F23" s="9" t="s">
        <v>164</v>
      </c>
      <c r="G23" s="9"/>
      <c r="H23" s="9"/>
    </row>
    <row r="24" s="4" customFormat="true" ht="12" hidden="false" customHeight="false" outlineLevel="0" collapsed="false">
      <c r="A24" s="9" t="s">
        <v>5074</v>
      </c>
      <c r="B24" s="9" t="s">
        <v>5075</v>
      </c>
      <c r="C24" s="9" t="s">
        <v>5076</v>
      </c>
      <c r="D24" s="10" t="s">
        <v>5077</v>
      </c>
      <c r="E24" s="9" t="s">
        <v>5076</v>
      </c>
      <c r="F24" s="9" t="s">
        <v>164</v>
      </c>
      <c r="G24" s="9"/>
      <c r="H24" s="9"/>
    </row>
    <row r="25" s="4" customFormat="true" ht="12" hidden="false" customHeight="false" outlineLevel="0" collapsed="false">
      <c r="A25" s="9" t="s">
        <v>5078</v>
      </c>
      <c r="B25" s="9" t="s">
        <v>5079</v>
      </c>
      <c r="C25" s="9" t="s">
        <v>5080</v>
      </c>
      <c r="D25" s="10" t="s">
        <v>5081</v>
      </c>
      <c r="E25" s="9" t="s">
        <v>5080</v>
      </c>
      <c r="F25" s="9" t="s">
        <v>164</v>
      </c>
      <c r="G25" s="9"/>
      <c r="H25" s="9"/>
    </row>
    <row r="26" s="4" customFormat="true" ht="12" hidden="false" customHeight="false" outlineLevel="0" collapsed="false">
      <c r="A26" s="9" t="s">
        <v>5082</v>
      </c>
      <c r="B26" s="9" t="s">
        <v>1217</v>
      </c>
      <c r="C26" s="9" t="s">
        <v>5083</v>
      </c>
      <c r="D26" s="10" t="s">
        <v>5084</v>
      </c>
      <c r="E26" s="9" t="s">
        <v>5085</v>
      </c>
      <c r="F26" s="9" t="s">
        <v>164</v>
      </c>
      <c r="G26" s="9"/>
      <c r="H26" s="9"/>
    </row>
    <row r="27" s="4" customFormat="true" ht="12" hidden="false" customHeight="false" outlineLevel="0" collapsed="false">
      <c r="A27" s="9" t="s">
        <v>258</v>
      </c>
      <c r="B27" s="9" t="s">
        <v>5086</v>
      </c>
      <c r="C27" s="9" t="s">
        <v>5087</v>
      </c>
      <c r="D27" s="10" t="s">
        <v>5088</v>
      </c>
      <c r="E27" s="9" t="s">
        <v>5089</v>
      </c>
      <c r="F27" s="9" t="s">
        <v>164</v>
      </c>
      <c r="G27" s="9"/>
      <c r="H27" s="9"/>
    </row>
    <row r="28" s="4" customFormat="true" ht="12" hidden="false" customHeight="false" outlineLevel="0" collapsed="false">
      <c r="A28" s="9" t="s">
        <v>5090</v>
      </c>
      <c r="B28" s="9" t="s">
        <v>5091</v>
      </c>
      <c r="C28" s="9" t="s">
        <v>5092</v>
      </c>
      <c r="D28" s="10" t="s">
        <v>5093</v>
      </c>
      <c r="E28" s="9" t="s">
        <v>5094</v>
      </c>
      <c r="F28" s="9" t="s">
        <v>164</v>
      </c>
      <c r="G28" s="9"/>
      <c r="H28" s="9"/>
    </row>
    <row r="29" s="4" customFormat="true" ht="12" hidden="false" customHeight="false" outlineLevel="0" collapsed="false">
      <c r="A29" s="9" t="s">
        <v>5095</v>
      </c>
      <c r="B29" s="9" t="s">
        <v>5096</v>
      </c>
      <c r="C29" s="9" t="s">
        <v>5097</v>
      </c>
      <c r="D29" s="10" t="s">
        <v>5098</v>
      </c>
      <c r="E29" s="9" t="s">
        <v>5094</v>
      </c>
      <c r="F29" s="9" t="s">
        <v>164</v>
      </c>
      <c r="G29" s="9"/>
      <c r="H29" s="9"/>
    </row>
    <row r="30" s="4" customFormat="true" ht="12" hidden="false" customHeight="false" outlineLevel="0" collapsed="false">
      <c r="A30" s="9" t="s">
        <v>5099</v>
      </c>
      <c r="B30" s="9" t="s">
        <v>5100</v>
      </c>
      <c r="C30" s="9" t="s">
        <v>5101</v>
      </c>
      <c r="D30" s="10" t="s">
        <v>5102</v>
      </c>
      <c r="E30" s="9" t="s">
        <v>5094</v>
      </c>
      <c r="F30" s="9" t="s">
        <v>164</v>
      </c>
      <c r="G30" s="9"/>
      <c r="H30" s="9"/>
    </row>
    <row r="31" s="4" customFormat="true" ht="12" hidden="false" customHeight="false" outlineLevel="0" collapsed="false">
      <c r="A31" s="9" t="s">
        <v>5103</v>
      </c>
      <c r="B31" s="9" t="s">
        <v>5104</v>
      </c>
      <c r="C31" s="9" t="s">
        <v>5105</v>
      </c>
      <c r="D31" s="10" t="s">
        <v>5106</v>
      </c>
      <c r="E31" s="9" t="s">
        <v>5107</v>
      </c>
      <c r="F31" s="9" t="s">
        <v>164</v>
      </c>
      <c r="G31" s="9"/>
      <c r="H31" s="9"/>
    </row>
    <row r="32" s="4" customFormat="true" ht="12" hidden="false" customHeight="false" outlineLevel="0" collapsed="false">
      <c r="A32" s="15" t="s">
        <v>5090</v>
      </c>
      <c r="B32" s="17" t="s">
        <v>5108</v>
      </c>
      <c r="C32" s="15" t="s">
        <v>5109</v>
      </c>
      <c r="D32" s="17" t="s">
        <v>5110</v>
      </c>
      <c r="E32" s="15" t="s">
        <v>5109</v>
      </c>
      <c r="F32" s="9" t="s">
        <v>164</v>
      </c>
      <c r="G32" s="9"/>
      <c r="H32" s="9"/>
    </row>
    <row r="33" s="4" customFormat="true" ht="12" hidden="false" customHeight="false" outlineLevel="0" collapsed="false">
      <c r="A33" s="15" t="s">
        <v>5111</v>
      </c>
      <c r="B33" s="16" t="s">
        <v>5112</v>
      </c>
      <c r="C33" s="15" t="s">
        <v>5113</v>
      </c>
      <c r="D33" s="17" t="s">
        <v>5114</v>
      </c>
      <c r="E33" s="15" t="s">
        <v>5113</v>
      </c>
      <c r="F33" s="9" t="s">
        <v>164</v>
      </c>
      <c r="G33" s="9"/>
      <c r="H33" s="9"/>
    </row>
    <row r="34" s="4" customFormat="true" ht="12" hidden="false" customHeight="false" outlineLevel="0" collapsed="false">
      <c r="A34" s="12"/>
      <c r="B34" s="11" t="s">
        <v>5115</v>
      </c>
      <c r="C34" s="11" t="s">
        <v>5116</v>
      </c>
      <c r="D34" s="12" t="s">
        <v>5117</v>
      </c>
      <c r="E34" s="11" t="s">
        <v>5116</v>
      </c>
      <c r="F34" s="9" t="s">
        <v>164</v>
      </c>
      <c r="G34" s="9"/>
      <c r="H34" s="9"/>
    </row>
    <row r="35" s="4" customFormat="true" ht="12" hidden="false" customHeight="false" outlineLevel="0" collapsed="false">
      <c r="A35" s="9" t="s">
        <v>5118</v>
      </c>
      <c r="B35" s="9" t="s">
        <v>5119</v>
      </c>
      <c r="C35" s="9" t="s">
        <v>5116</v>
      </c>
      <c r="D35" s="10" t="s">
        <v>5117</v>
      </c>
      <c r="E35" s="9" t="s">
        <v>5116</v>
      </c>
      <c r="F35" s="9" t="s">
        <v>164</v>
      </c>
      <c r="G35" s="9"/>
      <c r="H35" s="9"/>
    </row>
    <row r="36" s="4" customFormat="true" ht="12" hidden="false" customHeight="false" outlineLevel="0" collapsed="false">
      <c r="A36" s="9" t="s">
        <v>5120</v>
      </c>
      <c r="B36" s="9" t="s">
        <v>5121</v>
      </c>
      <c r="C36" s="79" t="s">
        <v>5122</v>
      </c>
      <c r="D36" s="17" t="s">
        <v>5123</v>
      </c>
      <c r="E36" s="9" t="s">
        <v>5124</v>
      </c>
      <c r="F36" s="9" t="s">
        <v>164</v>
      </c>
      <c r="G36" s="9"/>
      <c r="H36" s="9"/>
    </row>
    <row r="37" s="4" customFormat="true" ht="12" hidden="false" customHeight="false" outlineLevel="0" collapsed="false">
      <c r="A37" s="15" t="s">
        <v>5125</v>
      </c>
      <c r="B37" s="16" t="s">
        <v>5126</v>
      </c>
      <c r="C37" s="15" t="s">
        <v>5127</v>
      </c>
      <c r="D37" s="17" t="s">
        <v>5128</v>
      </c>
      <c r="E37" s="15" t="s">
        <v>5127</v>
      </c>
      <c r="F37" s="9" t="s">
        <v>164</v>
      </c>
      <c r="G37" s="9"/>
      <c r="H37" s="9"/>
    </row>
    <row r="38" s="4" customFormat="true" ht="12" hidden="false" customHeight="false" outlineLevel="0" collapsed="false">
      <c r="A38" s="9" t="s">
        <v>112</v>
      </c>
      <c r="B38" s="9" t="s">
        <v>5129</v>
      </c>
      <c r="C38" s="9" t="s">
        <v>5130</v>
      </c>
      <c r="D38" s="10" t="s">
        <v>5128</v>
      </c>
      <c r="E38" s="9" t="s">
        <v>5131</v>
      </c>
      <c r="F38" s="9" t="s">
        <v>164</v>
      </c>
      <c r="G38" s="9"/>
      <c r="H38" s="9"/>
    </row>
    <row r="39" s="4" customFormat="true" ht="12" hidden="false" customHeight="false" outlineLevel="0" collapsed="false">
      <c r="A39" s="9" t="s">
        <v>16</v>
      </c>
      <c r="B39" s="9" t="s">
        <v>5132</v>
      </c>
      <c r="C39" s="9" t="s">
        <v>5133</v>
      </c>
      <c r="D39" s="10" t="s">
        <v>5134</v>
      </c>
      <c r="E39" s="9" t="s">
        <v>5133</v>
      </c>
      <c r="F39" s="9" t="s">
        <v>164</v>
      </c>
      <c r="G39" s="9"/>
      <c r="H39" s="9"/>
    </row>
    <row r="40" s="4" customFormat="true" ht="12" hidden="false" customHeight="false" outlineLevel="0" collapsed="false">
      <c r="A40" s="9" t="s">
        <v>390</v>
      </c>
      <c r="B40" s="9" t="s">
        <v>5135</v>
      </c>
      <c r="C40" s="9" t="s">
        <v>5136</v>
      </c>
      <c r="D40" s="10" t="s">
        <v>5137</v>
      </c>
      <c r="E40" s="9" t="s">
        <v>5136</v>
      </c>
      <c r="F40" s="9" t="s">
        <v>164</v>
      </c>
      <c r="G40" s="9"/>
      <c r="H40" s="9"/>
    </row>
    <row r="41" s="4" customFormat="true" ht="12" hidden="false" customHeight="false" outlineLevel="0" collapsed="false">
      <c r="A41" s="15" t="s">
        <v>5138</v>
      </c>
      <c r="B41" s="16" t="s">
        <v>5139</v>
      </c>
      <c r="C41" s="15" t="s">
        <v>5140</v>
      </c>
      <c r="D41" s="17" t="s">
        <v>5141</v>
      </c>
      <c r="E41" s="15" t="s">
        <v>5140</v>
      </c>
      <c r="F41" s="9" t="s">
        <v>164</v>
      </c>
      <c r="G41" s="9"/>
      <c r="H41" s="9"/>
    </row>
    <row r="42" s="4" customFormat="true" ht="12" hidden="false" customHeight="false" outlineLevel="0" collapsed="false">
      <c r="A42" s="9" t="s">
        <v>5142</v>
      </c>
      <c r="B42" s="9" t="s">
        <v>5143</v>
      </c>
      <c r="C42" s="9" t="s">
        <v>5144</v>
      </c>
      <c r="D42" s="10" t="s">
        <v>5145</v>
      </c>
      <c r="E42" s="9" t="s">
        <v>5144</v>
      </c>
      <c r="F42" s="9" t="s">
        <v>164</v>
      </c>
      <c r="G42" s="9"/>
      <c r="H42" s="9"/>
    </row>
    <row r="43" s="4" customFormat="true" ht="12" hidden="false" customHeight="false" outlineLevel="0" collapsed="false">
      <c r="A43" s="9" t="s">
        <v>5146</v>
      </c>
      <c r="B43" s="9" t="s">
        <v>5147</v>
      </c>
      <c r="C43" s="9" t="s">
        <v>5148</v>
      </c>
      <c r="D43" s="10" t="s">
        <v>5149</v>
      </c>
      <c r="E43" s="9" t="s">
        <v>5150</v>
      </c>
      <c r="F43" s="9" t="s">
        <v>164</v>
      </c>
      <c r="G43" s="9"/>
      <c r="H43" s="9"/>
    </row>
    <row r="44" s="4" customFormat="true" ht="12" hidden="false" customHeight="false" outlineLevel="0" collapsed="false">
      <c r="A44" s="15" t="s">
        <v>5151</v>
      </c>
      <c r="B44" s="16" t="s">
        <v>5152</v>
      </c>
      <c r="C44" s="15" t="s">
        <v>5153</v>
      </c>
      <c r="D44" s="17" t="s">
        <v>5154</v>
      </c>
      <c r="E44" s="15" t="s">
        <v>5155</v>
      </c>
      <c r="F44" s="9" t="s">
        <v>164</v>
      </c>
      <c r="G44" s="9"/>
      <c r="H44" s="9"/>
    </row>
    <row r="45" s="4" customFormat="true" ht="12" hidden="false" customHeight="false" outlineLevel="0" collapsed="false">
      <c r="A45" s="9" t="s">
        <v>5156</v>
      </c>
      <c r="B45" s="9" t="s">
        <v>5157</v>
      </c>
      <c r="C45" s="9" t="s">
        <v>5158</v>
      </c>
      <c r="D45" s="10" t="s">
        <v>5159</v>
      </c>
      <c r="E45" s="9" t="s">
        <v>5160</v>
      </c>
      <c r="F45" s="9" t="s">
        <v>164</v>
      </c>
      <c r="G45" s="9"/>
      <c r="H45" s="9"/>
    </row>
    <row r="46" s="4" customFormat="true" ht="12" hidden="false" customHeight="false" outlineLevel="0" collapsed="false">
      <c r="A46" s="15" t="s">
        <v>5161</v>
      </c>
      <c r="B46" s="16" t="s">
        <v>5162</v>
      </c>
      <c r="C46" s="15" t="s">
        <v>5163</v>
      </c>
      <c r="D46" s="17" t="s">
        <v>5164</v>
      </c>
      <c r="E46" s="15" t="s">
        <v>5165</v>
      </c>
      <c r="F46" s="9" t="s">
        <v>164</v>
      </c>
      <c r="G46" s="9"/>
      <c r="H46" s="9"/>
    </row>
    <row r="47" s="4" customFormat="true" ht="12" hidden="false" customHeight="false" outlineLevel="0" collapsed="false">
      <c r="A47" s="9" t="s">
        <v>5166</v>
      </c>
      <c r="B47" s="9" t="s">
        <v>5167</v>
      </c>
      <c r="C47" s="9" t="s">
        <v>5168</v>
      </c>
      <c r="D47" s="10" t="s">
        <v>5169</v>
      </c>
      <c r="E47" s="9" t="s">
        <v>5170</v>
      </c>
      <c r="F47" s="9" t="s">
        <v>164</v>
      </c>
      <c r="G47" s="9"/>
      <c r="H47" s="9"/>
    </row>
    <row r="48" s="4" customFormat="true" ht="12" hidden="false" customHeight="false" outlineLevel="0" collapsed="false">
      <c r="A48" s="15" t="s">
        <v>390</v>
      </c>
      <c r="B48" s="16" t="s">
        <v>5171</v>
      </c>
      <c r="C48" s="15" t="s">
        <v>5172</v>
      </c>
      <c r="D48" s="17" t="s">
        <v>5173</v>
      </c>
      <c r="E48" s="15" t="s">
        <v>5172</v>
      </c>
      <c r="F48" s="9" t="s">
        <v>164</v>
      </c>
      <c r="G48" s="9"/>
      <c r="H48" s="9"/>
    </row>
    <row r="49" s="4" customFormat="true" ht="12" hidden="false" customHeight="false" outlineLevel="0" collapsed="false">
      <c r="A49" s="9" t="s">
        <v>3608</v>
      </c>
      <c r="B49" s="9" t="s">
        <v>5174</v>
      </c>
      <c r="C49" s="9" t="s">
        <v>5175</v>
      </c>
      <c r="D49" s="10" t="s">
        <v>5176</v>
      </c>
      <c r="E49" s="9" t="s">
        <v>5177</v>
      </c>
      <c r="F49" s="9" t="s">
        <v>164</v>
      </c>
      <c r="G49" s="9"/>
      <c r="H49" s="9"/>
    </row>
    <row r="50" s="4" customFormat="true" ht="12" hidden="false" customHeight="false" outlineLevel="0" collapsed="false">
      <c r="A50" s="9" t="s">
        <v>5178</v>
      </c>
      <c r="B50" s="9" t="s">
        <v>5179</v>
      </c>
      <c r="C50" s="9" t="s">
        <v>5180</v>
      </c>
      <c r="D50" s="10" t="s">
        <v>5181</v>
      </c>
      <c r="E50" s="9" t="s">
        <v>5177</v>
      </c>
      <c r="F50" s="9" t="s">
        <v>164</v>
      </c>
      <c r="G50" s="9"/>
      <c r="H50" s="9"/>
    </row>
    <row r="51" s="4" customFormat="true" ht="12" hidden="false" customHeight="false" outlineLevel="0" collapsed="false">
      <c r="A51" s="9" t="s">
        <v>5182</v>
      </c>
      <c r="B51" s="9" t="s">
        <v>5183</v>
      </c>
      <c r="C51" s="9" t="s">
        <v>5184</v>
      </c>
      <c r="D51" s="10" t="s">
        <v>5185</v>
      </c>
      <c r="E51" s="9" t="s">
        <v>5177</v>
      </c>
      <c r="F51" s="9" t="s">
        <v>164</v>
      </c>
      <c r="G51" s="9"/>
      <c r="H51" s="9"/>
    </row>
    <row r="52" s="4" customFormat="true" ht="12" hidden="false" customHeight="false" outlineLevel="0" collapsed="false">
      <c r="A52" s="15" t="s">
        <v>5186</v>
      </c>
      <c r="B52" s="16" t="s">
        <v>5187</v>
      </c>
      <c r="C52" s="15" t="s">
        <v>5188</v>
      </c>
      <c r="D52" s="17" t="s">
        <v>5189</v>
      </c>
      <c r="E52" s="15" t="s">
        <v>5190</v>
      </c>
      <c r="F52" s="9" t="s">
        <v>164</v>
      </c>
      <c r="G52" s="9"/>
      <c r="H52" s="9"/>
    </row>
    <row r="53" s="4" customFormat="true" ht="12" hidden="false" customHeight="false" outlineLevel="0" collapsed="false">
      <c r="A53" s="9" t="s">
        <v>5191</v>
      </c>
      <c r="B53" s="9" t="s">
        <v>5192</v>
      </c>
      <c r="C53" s="9" t="s">
        <v>5193</v>
      </c>
      <c r="D53" s="10" t="s">
        <v>5194</v>
      </c>
      <c r="E53" s="11" t="s">
        <v>5195</v>
      </c>
      <c r="F53" s="9" t="s">
        <v>164</v>
      </c>
      <c r="G53" s="9"/>
      <c r="H53" s="9"/>
    </row>
    <row r="54" s="4" customFormat="true" ht="12" hidden="false" customHeight="false" outlineLevel="0" collapsed="false">
      <c r="A54" s="9" t="s">
        <v>904</v>
      </c>
      <c r="B54" s="9" t="s">
        <v>5196</v>
      </c>
      <c r="C54" s="9" t="s">
        <v>5197</v>
      </c>
      <c r="D54" s="10" t="s">
        <v>5198</v>
      </c>
      <c r="E54" s="11" t="s">
        <v>5195</v>
      </c>
      <c r="F54" s="9" t="s">
        <v>164</v>
      </c>
      <c r="G54" s="9"/>
      <c r="H54" s="9"/>
    </row>
    <row r="55" s="4" customFormat="true" ht="12" hidden="false" customHeight="false" outlineLevel="0" collapsed="false">
      <c r="A55" s="9" t="s">
        <v>5199</v>
      </c>
      <c r="B55" s="9" t="s">
        <v>5200</v>
      </c>
      <c r="C55" s="9" t="s">
        <v>5201</v>
      </c>
      <c r="D55" s="10" t="s">
        <v>5202</v>
      </c>
      <c r="E55" s="11" t="s">
        <v>5195</v>
      </c>
      <c r="F55" s="9" t="s">
        <v>164</v>
      </c>
      <c r="G55" s="9"/>
      <c r="H55" s="9"/>
    </row>
    <row r="56" s="4" customFormat="true" ht="12" hidden="false" customHeight="false" outlineLevel="0" collapsed="false">
      <c r="A56" s="9" t="s">
        <v>5203</v>
      </c>
      <c r="B56" s="9" t="s">
        <v>5204</v>
      </c>
      <c r="C56" s="9" t="s">
        <v>5205</v>
      </c>
      <c r="D56" s="10" t="s">
        <v>5206</v>
      </c>
      <c r="E56" s="11" t="s">
        <v>5195</v>
      </c>
      <c r="F56" s="9" t="s">
        <v>164</v>
      </c>
      <c r="G56" s="9"/>
      <c r="H56" s="9"/>
    </row>
    <row r="57" s="4" customFormat="true" ht="12" hidden="false" customHeight="false" outlineLevel="0" collapsed="false">
      <c r="A57" s="11" t="s">
        <v>36</v>
      </c>
      <c r="B57" s="11" t="s">
        <v>5207</v>
      </c>
      <c r="C57" s="11" t="s">
        <v>5208</v>
      </c>
      <c r="D57" s="12" t="s">
        <v>5209</v>
      </c>
      <c r="E57" s="11" t="s">
        <v>5195</v>
      </c>
      <c r="F57" s="9" t="s">
        <v>164</v>
      </c>
      <c r="G57" s="9"/>
      <c r="H57" s="9"/>
    </row>
    <row r="58" s="4" customFormat="true" ht="12" hidden="false" customHeight="false" outlineLevel="0" collapsed="false">
      <c r="A58" s="15" t="s">
        <v>5210</v>
      </c>
      <c r="B58" s="16" t="s">
        <v>5211</v>
      </c>
      <c r="C58" s="15" t="s">
        <v>5212</v>
      </c>
      <c r="D58" s="17" t="s">
        <v>5198</v>
      </c>
      <c r="E58" s="15" t="s">
        <v>5212</v>
      </c>
      <c r="F58" s="9" t="s">
        <v>164</v>
      </c>
      <c r="G58" s="9"/>
      <c r="H58" s="9"/>
    </row>
    <row r="59" s="4" customFormat="true" ht="12" hidden="false" customHeight="false" outlineLevel="0" collapsed="false">
      <c r="A59" s="9" t="s">
        <v>5213</v>
      </c>
      <c r="B59" s="9" t="s">
        <v>5214</v>
      </c>
      <c r="C59" s="9" t="s">
        <v>5215</v>
      </c>
      <c r="D59" s="10" t="s">
        <v>5216</v>
      </c>
      <c r="E59" s="9" t="s">
        <v>5217</v>
      </c>
      <c r="F59" s="9" t="s">
        <v>164</v>
      </c>
      <c r="G59" s="9"/>
      <c r="H59" s="9"/>
    </row>
    <row r="60" s="4" customFormat="true" ht="12" hidden="false" customHeight="false" outlineLevel="0" collapsed="false">
      <c r="A60" s="9" t="s">
        <v>112</v>
      </c>
      <c r="B60" s="9" t="s">
        <v>5218</v>
      </c>
      <c r="C60" s="9" t="s">
        <v>5219</v>
      </c>
      <c r="D60" s="10" t="s">
        <v>5220</v>
      </c>
      <c r="E60" s="9" t="s">
        <v>5221</v>
      </c>
      <c r="F60" s="9" t="s">
        <v>164</v>
      </c>
      <c r="G60" s="9"/>
      <c r="H60" s="9"/>
    </row>
    <row r="61" s="4" customFormat="true" ht="12" hidden="false" customHeight="false" outlineLevel="0" collapsed="false">
      <c r="A61" s="15" t="s">
        <v>5222</v>
      </c>
      <c r="B61" s="16" t="s">
        <v>5223</v>
      </c>
      <c r="C61" s="15" t="s">
        <v>5221</v>
      </c>
      <c r="D61" s="17" t="s">
        <v>5224</v>
      </c>
      <c r="E61" s="15" t="s">
        <v>5221</v>
      </c>
      <c r="F61" s="9" t="s">
        <v>164</v>
      </c>
      <c r="G61" s="9"/>
      <c r="H61" s="9"/>
    </row>
    <row r="62" s="4" customFormat="true" ht="12" hidden="false" customHeight="false" outlineLevel="0" collapsed="false">
      <c r="A62" s="9" t="s">
        <v>5225</v>
      </c>
      <c r="B62" s="9" t="s">
        <v>5226</v>
      </c>
      <c r="C62" s="9" t="s">
        <v>5227</v>
      </c>
      <c r="D62" s="10" t="s">
        <v>5228</v>
      </c>
      <c r="E62" s="9" t="s">
        <v>5229</v>
      </c>
      <c r="F62" s="9" t="s">
        <v>164</v>
      </c>
      <c r="G62" s="9"/>
      <c r="H62" s="9"/>
    </row>
    <row r="63" s="4" customFormat="true" ht="12" hidden="false" customHeight="false" outlineLevel="0" collapsed="false">
      <c r="A63" s="15" t="s">
        <v>5230</v>
      </c>
      <c r="B63" s="16" t="s">
        <v>5231</v>
      </c>
      <c r="C63" s="15" t="s">
        <v>5232</v>
      </c>
      <c r="D63" s="17" t="s">
        <v>5233</v>
      </c>
      <c r="E63" s="15" t="s">
        <v>5234</v>
      </c>
      <c r="F63" s="9" t="s">
        <v>164</v>
      </c>
      <c r="G63" s="9"/>
      <c r="H63" s="9"/>
    </row>
    <row r="64" s="4" customFormat="true" ht="12" hidden="false" customHeight="false" outlineLevel="0" collapsed="false">
      <c r="A64" s="9" t="s">
        <v>5235</v>
      </c>
      <c r="B64" s="9" t="s">
        <v>5236</v>
      </c>
      <c r="C64" s="9" t="s">
        <v>5237</v>
      </c>
      <c r="D64" s="10" t="s">
        <v>5238</v>
      </c>
      <c r="E64" s="11" t="s">
        <v>5239</v>
      </c>
      <c r="F64" s="9" t="s">
        <v>164</v>
      </c>
      <c r="G64" s="9"/>
      <c r="H64" s="9"/>
    </row>
    <row r="65" s="4" customFormat="true" ht="12" hidden="false" customHeight="false" outlineLevel="0" collapsed="false">
      <c r="A65" s="9" t="s">
        <v>5240</v>
      </c>
      <c r="B65" s="9" t="s">
        <v>5241</v>
      </c>
      <c r="C65" s="9" t="s">
        <v>5242</v>
      </c>
      <c r="D65" s="10" t="s">
        <v>5243</v>
      </c>
      <c r="E65" s="11" t="s">
        <v>5239</v>
      </c>
      <c r="F65" s="9" t="s">
        <v>164</v>
      </c>
      <c r="G65" s="9"/>
      <c r="H65" s="9"/>
    </row>
    <row r="66" s="4" customFormat="true" ht="12" hidden="false" customHeight="false" outlineLevel="0" collapsed="false">
      <c r="A66" s="9" t="s">
        <v>5244</v>
      </c>
      <c r="B66" s="9" t="s">
        <v>5245</v>
      </c>
      <c r="C66" s="9" t="s">
        <v>5246</v>
      </c>
      <c r="D66" s="10" t="s">
        <v>5247</v>
      </c>
      <c r="E66" s="11" t="s">
        <v>5239</v>
      </c>
      <c r="F66" s="9" t="s">
        <v>164</v>
      </c>
      <c r="G66" s="9"/>
      <c r="H66" s="9"/>
    </row>
    <row r="67" s="4" customFormat="true" ht="12" hidden="false" customHeight="false" outlineLevel="0" collapsed="false">
      <c r="A67" s="9" t="s">
        <v>5248</v>
      </c>
      <c r="B67" s="9" t="s">
        <v>5249</v>
      </c>
      <c r="C67" s="9" t="s">
        <v>5250</v>
      </c>
      <c r="D67" s="9"/>
      <c r="E67" s="11" t="s">
        <v>5239</v>
      </c>
      <c r="F67" s="9" t="s">
        <v>164</v>
      </c>
      <c r="G67" s="9"/>
      <c r="H67" s="9"/>
    </row>
    <row r="68" s="4" customFormat="true" ht="12" hidden="false" customHeight="false" outlineLevel="0" collapsed="false">
      <c r="A68" s="9" t="s">
        <v>5251</v>
      </c>
      <c r="B68" s="9" t="s">
        <v>5252</v>
      </c>
      <c r="C68" s="9" t="s">
        <v>5253</v>
      </c>
      <c r="D68" s="10" t="s">
        <v>5254</v>
      </c>
      <c r="E68" s="11" t="s">
        <v>5239</v>
      </c>
      <c r="F68" s="9" t="s">
        <v>164</v>
      </c>
      <c r="G68" s="9"/>
      <c r="H68" s="9"/>
    </row>
    <row r="69" s="4" customFormat="true" ht="12" hidden="false" customHeight="false" outlineLevel="0" collapsed="false">
      <c r="A69" s="9" t="s">
        <v>5255</v>
      </c>
      <c r="B69" s="9" t="s">
        <v>5256</v>
      </c>
      <c r="C69" s="9" t="s">
        <v>5257</v>
      </c>
      <c r="D69" s="10" t="s">
        <v>5258</v>
      </c>
      <c r="E69" s="11" t="s">
        <v>5239</v>
      </c>
      <c r="F69" s="9" t="s">
        <v>164</v>
      </c>
      <c r="G69" s="9"/>
      <c r="H69" s="9"/>
    </row>
    <row r="70" s="4" customFormat="true" ht="12" hidden="false" customHeight="false" outlineLevel="0" collapsed="false">
      <c r="A70" s="9" t="s">
        <v>351</v>
      </c>
      <c r="B70" s="9" t="s">
        <v>5259</v>
      </c>
      <c r="C70" s="9" t="s">
        <v>5260</v>
      </c>
      <c r="D70" s="10" t="s">
        <v>5261</v>
      </c>
      <c r="E70" s="11" t="s">
        <v>5239</v>
      </c>
      <c r="F70" s="9" t="s">
        <v>164</v>
      </c>
      <c r="G70" s="9"/>
      <c r="H70" s="9"/>
    </row>
    <row r="71" s="4" customFormat="true" ht="12" hidden="false" customHeight="false" outlineLevel="0" collapsed="false">
      <c r="A71" s="11" t="s">
        <v>5262</v>
      </c>
      <c r="B71" s="11" t="s">
        <v>5263</v>
      </c>
      <c r="C71" s="11" t="s">
        <v>5264</v>
      </c>
      <c r="D71" s="12" t="s">
        <v>5265</v>
      </c>
      <c r="E71" s="11" t="s">
        <v>5239</v>
      </c>
      <c r="F71" s="9" t="s">
        <v>164</v>
      </c>
      <c r="G71" s="9"/>
      <c r="H71" s="9"/>
    </row>
    <row r="72" s="4" customFormat="true" ht="12" hidden="false" customHeight="false" outlineLevel="0" collapsed="false">
      <c r="A72" s="15" t="s">
        <v>5248</v>
      </c>
      <c r="B72" s="16" t="s">
        <v>5266</v>
      </c>
      <c r="C72" s="15" t="s">
        <v>5267</v>
      </c>
      <c r="D72" s="17" t="s">
        <v>5268</v>
      </c>
      <c r="E72" s="15" t="s">
        <v>5267</v>
      </c>
      <c r="F72" s="9" t="s">
        <v>164</v>
      </c>
      <c r="G72" s="9"/>
      <c r="H72" s="9"/>
    </row>
    <row r="73" s="4" customFormat="true" ht="12" hidden="false" customHeight="false" outlineLevel="0" collapsed="false">
      <c r="A73" s="15" t="s">
        <v>5269</v>
      </c>
      <c r="B73" s="16" t="s">
        <v>5270</v>
      </c>
      <c r="C73" s="15" t="s">
        <v>5271</v>
      </c>
      <c r="D73" s="17" t="s">
        <v>5272</v>
      </c>
      <c r="E73" s="15" t="s">
        <v>5271</v>
      </c>
      <c r="F73" s="9" t="s">
        <v>164</v>
      </c>
      <c r="G73" s="9"/>
      <c r="H73" s="9"/>
    </row>
    <row r="74" s="4" customFormat="true" ht="12" hidden="false" customHeight="false" outlineLevel="0" collapsed="false">
      <c r="A74" s="9" t="s">
        <v>5273</v>
      </c>
      <c r="B74" s="9" t="s">
        <v>5274</v>
      </c>
      <c r="C74" s="9" t="s">
        <v>5275</v>
      </c>
      <c r="D74" s="10" t="s">
        <v>5276</v>
      </c>
      <c r="E74" s="9" t="s">
        <v>5277</v>
      </c>
      <c r="F74" s="9" t="s">
        <v>164</v>
      </c>
      <c r="G74" s="9"/>
      <c r="H74" s="9"/>
    </row>
    <row r="75" s="4" customFormat="true" ht="12" hidden="false" customHeight="false" outlineLevel="0" collapsed="false">
      <c r="A75" s="9" t="s">
        <v>5278</v>
      </c>
      <c r="B75" s="9" t="s">
        <v>5279</v>
      </c>
      <c r="C75" s="9" t="s">
        <v>5280</v>
      </c>
      <c r="D75" s="10" t="s">
        <v>5281</v>
      </c>
      <c r="E75" s="9" t="s">
        <v>5280</v>
      </c>
      <c r="F75" s="9" t="s">
        <v>164</v>
      </c>
      <c r="G75" s="9"/>
      <c r="H75" s="9"/>
    </row>
    <row r="76" s="4" customFormat="true" ht="12" hidden="false" customHeight="false" outlineLevel="0" collapsed="false">
      <c r="A76" s="9" t="s">
        <v>5282</v>
      </c>
      <c r="B76" s="9" t="s">
        <v>5283</v>
      </c>
      <c r="C76" s="9" t="s">
        <v>5284</v>
      </c>
      <c r="D76" s="10" t="s">
        <v>5285</v>
      </c>
      <c r="E76" s="9" t="s">
        <v>5286</v>
      </c>
      <c r="F76" s="9" t="s">
        <v>164</v>
      </c>
      <c r="G76" s="9"/>
      <c r="H76" s="9"/>
    </row>
    <row r="77" s="4" customFormat="true" ht="12" hidden="false" customHeight="false" outlineLevel="0" collapsed="false">
      <c r="A77" s="11" t="s">
        <v>2195</v>
      </c>
      <c r="B77" s="11" t="s">
        <v>5287</v>
      </c>
      <c r="C77" s="11" t="s">
        <v>5288</v>
      </c>
      <c r="D77" s="12" t="s">
        <v>5289</v>
      </c>
      <c r="E77" s="11" t="s">
        <v>5290</v>
      </c>
      <c r="F77" s="9" t="s">
        <v>164</v>
      </c>
      <c r="G77" s="9"/>
      <c r="H77" s="9"/>
    </row>
    <row r="78" s="4" customFormat="true" ht="12" hidden="false" customHeight="false" outlineLevel="0" collapsed="false">
      <c r="A78" s="9" t="s">
        <v>3495</v>
      </c>
      <c r="B78" s="9" t="s">
        <v>5291</v>
      </c>
      <c r="C78" s="9" t="s">
        <v>5292</v>
      </c>
      <c r="D78" s="10" t="s">
        <v>5293</v>
      </c>
      <c r="E78" s="9" t="s">
        <v>5290</v>
      </c>
      <c r="F78" s="9" t="s">
        <v>164</v>
      </c>
      <c r="G78" s="9"/>
      <c r="H78" s="9"/>
    </row>
    <row r="79" s="4" customFormat="true" ht="12" hidden="false" customHeight="false" outlineLevel="0" collapsed="false">
      <c r="A79" s="11" t="s">
        <v>5294</v>
      </c>
      <c r="B79" s="11" t="s">
        <v>5295</v>
      </c>
      <c r="C79" s="11" t="s">
        <v>5296</v>
      </c>
      <c r="D79" s="12" t="s">
        <v>5297</v>
      </c>
      <c r="E79" s="11" t="s">
        <v>5296</v>
      </c>
      <c r="F79" s="9" t="s">
        <v>164</v>
      </c>
      <c r="G79" s="9"/>
      <c r="H79" s="9"/>
    </row>
    <row r="80" s="4" customFormat="true" ht="12" hidden="false" customHeight="false" outlineLevel="0" collapsed="false">
      <c r="A80" s="11" t="s">
        <v>3761</v>
      </c>
      <c r="B80" s="11" t="s">
        <v>5298</v>
      </c>
      <c r="C80" s="11" t="s">
        <v>5299</v>
      </c>
      <c r="D80" s="12" t="s">
        <v>5300</v>
      </c>
      <c r="E80" s="11" t="s">
        <v>5301</v>
      </c>
      <c r="F80" s="9" t="s">
        <v>164</v>
      </c>
      <c r="G80" s="9"/>
      <c r="H80" s="9"/>
    </row>
    <row r="81" s="4" customFormat="true" ht="12" hidden="false" customHeight="false" outlineLevel="0" collapsed="false">
      <c r="A81" s="11" t="s">
        <v>5302</v>
      </c>
      <c r="B81" s="11" t="s">
        <v>5303</v>
      </c>
      <c r="C81" s="11" t="s">
        <v>5304</v>
      </c>
      <c r="D81" s="12" t="s">
        <v>5305</v>
      </c>
      <c r="E81" s="11" t="s">
        <v>5301</v>
      </c>
      <c r="F81" s="9" t="s">
        <v>164</v>
      </c>
      <c r="G81" s="9"/>
      <c r="H81" s="9"/>
    </row>
    <row r="82" s="4" customFormat="true" ht="12" hidden="false" customHeight="false" outlineLevel="0" collapsed="false">
      <c r="A82" s="11" t="s">
        <v>2455</v>
      </c>
      <c r="B82" s="11" t="s">
        <v>5306</v>
      </c>
      <c r="C82" s="11" t="s">
        <v>5307</v>
      </c>
      <c r="D82" s="12" t="s">
        <v>5308</v>
      </c>
      <c r="E82" s="11" t="s">
        <v>5301</v>
      </c>
      <c r="F82" s="9" t="s">
        <v>164</v>
      </c>
      <c r="G82" s="9"/>
      <c r="H82" s="9"/>
    </row>
    <row r="83" s="4" customFormat="true" ht="12" hidden="false" customHeight="false" outlineLevel="0" collapsed="false">
      <c r="A83" s="9" t="s">
        <v>5309</v>
      </c>
      <c r="B83" s="9" t="s">
        <v>5310</v>
      </c>
      <c r="C83" s="9" t="s">
        <v>5311</v>
      </c>
      <c r="D83" s="10" t="s">
        <v>5312</v>
      </c>
      <c r="E83" s="9" t="s">
        <v>5311</v>
      </c>
      <c r="F83" s="9" t="s">
        <v>164</v>
      </c>
      <c r="G83" s="9"/>
      <c r="H83" s="9"/>
    </row>
    <row r="84" s="4" customFormat="true" ht="12" hidden="false" customHeight="false" outlineLevel="0" collapsed="false">
      <c r="A84" s="9" t="s">
        <v>5222</v>
      </c>
      <c r="B84" s="9" t="s">
        <v>5313</v>
      </c>
      <c r="C84" s="9" t="s">
        <v>5314</v>
      </c>
      <c r="D84" s="10" t="s">
        <v>5315</v>
      </c>
      <c r="E84" s="9" t="s">
        <v>5314</v>
      </c>
      <c r="F84" s="9" t="s">
        <v>164</v>
      </c>
      <c r="G84" s="9"/>
      <c r="H84" s="9"/>
    </row>
    <row r="85" s="4" customFormat="true" ht="12" hidden="false" customHeight="false" outlineLevel="0" collapsed="false">
      <c r="A85" s="9" t="s">
        <v>5222</v>
      </c>
      <c r="B85" s="9" t="s">
        <v>5316</v>
      </c>
      <c r="C85" s="9" t="s">
        <v>5314</v>
      </c>
      <c r="D85" s="10" t="s">
        <v>5317</v>
      </c>
      <c r="E85" s="9" t="s">
        <v>5314</v>
      </c>
      <c r="F85" s="9" t="s">
        <v>164</v>
      </c>
      <c r="G85" s="9"/>
      <c r="H85" s="9"/>
    </row>
    <row r="86" s="4" customFormat="true" ht="12" hidden="false" customHeight="false" outlineLevel="0" collapsed="false">
      <c r="A86" s="9" t="s">
        <v>5318</v>
      </c>
      <c r="B86" s="9" t="s">
        <v>5310</v>
      </c>
      <c r="C86" s="9" t="s">
        <v>5319</v>
      </c>
      <c r="D86" s="10" t="s">
        <v>5320</v>
      </c>
      <c r="E86" s="9" t="s">
        <v>5321</v>
      </c>
      <c r="F86" s="9" t="s">
        <v>164</v>
      </c>
      <c r="G86" s="9"/>
      <c r="H86" s="9"/>
    </row>
    <row r="87" s="4" customFormat="true" ht="12" hidden="false" customHeight="false" outlineLevel="0" collapsed="false">
      <c r="A87" s="9" t="s">
        <v>5322</v>
      </c>
      <c r="B87" s="9" t="s">
        <v>5323</v>
      </c>
      <c r="C87" s="9" t="s">
        <v>5324</v>
      </c>
      <c r="D87" s="10" t="s">
        <v>5325</v>
      </c>
      <c r="E87" s="9" t="s">
        <v>5321</v>
      </c>
      <c r="F87" s="9" t="s">
        <v>164</v>
      </c>
      <c r="G87" s="9"/>
      <c r="H87" s="9"/>
    </row>
    <row r="88" s="4" customFormat="true" ht="12" hidden="false" customHeight="false" outlineLevel="0" collapsed="false">
      <c r="A88" s="9" t="s">
        <v>5326</v>
      </c>
      <c r="B88" s="9" t="s">
        <v>5327</v>
      </c>
      <c r="C88" s="9" t="s">
        <v>5328</v>
      </c>
      <c r="D88" s="10" t="s">
        <v>5329</v>
      </c>
      <c r="E88" s="9" t="s">
        <v>5330</v>
      </c>
      <c r="F88" s="9" t="s">
        <v>164</v>
      </c>
      <c r="G88" s="9"/>
      <c r="H88" s="9"/>
    </row>
    <row r="89" s="4" customFormat="true" ht="12" hidden="false" customHeight="false" outlineLevel="0" collapsed="false">
      <c r="A89" s="15" t="s">
        <v>5331</v>
      </c>
      <c r="B89" s="16" t="s">
        <v>5332</v>
      </c>
      <c r="C89" s="15" t="s">
        <v>5333</v>
      </c>
      <c r="D89" s="17" t="s">
        <v>5334</v>
      </c>
      <c r="E89" s="15" t="s">
        <v>5333</v>
      </c>
      <c r="F89" s="9" t="s">
        <v>164</v>
      </c>
      <c r="G89" s="9"/>
      <c r="H89" s="9"/>
    </row>
    <row r="90" s="4" customFormat="true" ht="12" hidden="false" customHeight="false" outlineLevel="0" collapsed="false">
      <c r="A90" s="15" t="s">
        <v>5335</v>
      </c>
      <c r="B90" s="16" t="s">
        <v>5336</v>
      </c>
      <c r="C90" s="15" t="s">
        <v>5337</v>
      </c>
      <c r="D90" s="17" t="s">
        <v>5061</v>
      </c>
      <c r="E90" s="15" t="s">
        <v>5056</v>
      </c>
      <c r="F90" s="9" t="s">
        <v>164</v>
      </c>
      <c r="G90" s="9"/>
      <c r="H90" s="9"/>
    </row>
    <row r="91" s="4" customFormat="true" ht="12" hidden="false" customHeight="false" outlineLevel="0" collapsed="false">
      <c r="A91" s="9" t="s">
        <v>5338</v>
      </c>
      <c r="B91" s="9" t="s">
        <v>5339</v>
      </c>
      <c r="C91" s="9" t="s">
        <v>5340</v>
      </c>
      <c r="D91" s="10" t="s">
        <v>5341</v>
      </c>
      <c r="E91" s="9" t="s">
        <v>5342</v>
      </c>
      <c r="F91" s="9" t="s">
        <v>164</v>
      </c>
      <c r="G91" s="9"/>
      <c r="H91" s="9"/>
    </row>
    <row r="92" s="4" customFormat="true" ht="12" hidden="false" customHeight="false" outlineLevel="0" collapsed="false">
      <c r="A92" s="9" t="s">
        <v>5343</v>
      </c>
      <c r="B92" s="9" t="s">
        <v>5344</v>
      </c>
      <c r="C92" s="9" t="s">
        <v>5345</v>
      </c>
      <c r="D92" s="10" t="s">
        <v>5346</v>
      </c>
      <c r="E92" s="9" t="s">
        <v>5342</v>
      </c>
      <c r="F92" s="9" t="s">
        <v>164</v>
      </c>
      <c r="G92" s="9"/>
      <c r="H92" s="9"/>
    </row>
    <row r="93" s="4" customFormat="true" ht="12" hidden="false" customHeight="false" outlineLevel="0" collapsed="false">
      <c r="A93" s="9" t="s">
        <v>5347</v>
      </c>
      <c r="B93" s="9" t="s">
        <v>5348</v>
      </c>
      <c r="C93" s="9" t="s">
        <v>5349</v>
      </c>
      <c r="D93" s="10" t="s">
        <v>5350</v>
      </c>
      <c r="E93" s="9" t="s">
        <v>5342</v>
      </c>
      <c r="F93" s="9" t="s">
        <v>164</v>
      </c>
      <c r="G93" s="9"/>
      <c r="H93" s="9"/>
    </row>
    <row r="94" s="4" customFormat="true" ht="12" hidden="false" customHeight="false" outlineLevel="0" collapsed="false">
      <c r="A94" s="12"/>
      <c r="B94" s="11" t="s">
        <v>5351</v>
      </c>
      <c r="C94" s="11" t="s">
        <v>5352</v>
      </c>
      <c r="D94" s="12" t="s">
        <v>5353</v>
      </c>
      <c r="E94" s="11" t="s">
        <v>5342</v>
      </c>
      <c r="F94" s="9" t="s">
        <v>164</v>
      </c>
      <c r="G94" s="9"/>
      <c r="H94" s="9"/>
    </row>
    <row r="95" s="4" customFormat="true" ht="12" hidden="false" customHeight="false" outlineLevel="0" collapsed="false">
      <c r="A95" s="9" t="s">
        <v>5354</v>
      </c>
      <c r="B95" s="9" t="s">
        <v>2867</v>
      </c>
      <c r="C95" s="9" t="s">
        <v>5355</v>
      </c>
      <c r="D95" s="10" t="s">
        <v>5356</v>
      </c>
      <c r="E95" s="9" t="s">
        <v>5342</v>
      </c>
      <c r="F95" s="9" t="s">
        <v>164</v>
      </c>
      <c r="G95" s="9"/>
      <c r="H95" s="9"/>
    </row>
    <row r="96" s="4" customFormat="true" ht="12" hidden="false" customHeight="false" outlineLevel="0" collapsed="false">
      <c r="A96" s="9" t="s">
        <v>5354</v>
      </c>
      <c r="B96" s="9" t="s">
        <v>5357</v>
      </c>
      <c r="C96" s="9" t="s">
        <v>5355</v>
      </c>
      <c r="D96" s="10" t="s">
        <v>5358</v>
      </c>
      <c r="E96" s="9" t="s">
        <v>5342</v>
      </c>
      <c r="F96" s="9" t="s">
        <v>164</v>
      </c>
      <c r="G96" s="9"/>
      <c r="H96" s="9"/>
    </row>
    <row r="97" s="4" customFormat="true" ht="12" hidden="false" customHeight="false" outlineLevel="0" collapsed="false">
      <c r="A97" s="15" t="s">
        <v>5359</v>
      </c>
      <c r="B97" s="16" t="s">
        <v>5360</v>
      </c>
      <c r="C97" s="15" t="s">
        <v>5361</v>
      </c>
      <c r="D97" s="17" t="s">
        <v>5362</v>
      </c>
      <c r="E97" s="15" t="s">
        <v>5361</v>
      </c>
      <c r="F97" s="9" t="s">
        <v>164</v>
      </c>
      <c r="G97" s="9"/>
      <c r="H97" s="9"/>
    </row>
    <row r="98" s="4" customFormat="true" ht="12" hidden="false" customHeight="false" outlineLevel="0" collapsed="false">
      <c r="A98" s="9" t="s">
        <v>5363</v>
      </c>
      <c r="B98" s="9" t="s">
        <v>5364</v>
      </c>
      <c r="C98" s="9" t="s">
        <v>5365</v>
      </c>
      <c r="D98" s="10" t="s">
        <v>5366</v>
      </c>
      <c r="E98" s="9" t="s">
        <v>5367</v>
      </c>
      <c r="F98" s="9" t="s">
        <v>164</v>
      </c>
      <c r="G98" s="9"/>
      <c r="H98" s="9"/>
    </row>
    <row r="99" s="4" customFormat="true" ht="12" hidden="false" customHeight="false" outlineLevel="0" collapsed="false">
      <c r="A99" s="15" t="s">
        <v>5368</v>
      </c>
      <c r="B99" s="16" t="s">
        <v>5369</v>
      </c>
      <c r="C99" s="15" t="s">
        <v>5370</v>
      </c>
      <c r="D99" s="17" t="s">
        <v>5371</v>
      </c>
      <c r="E99" s="15" t="s">
        <v>5372</v>
      </c>
      <c r="F99" s="9" t="s">
        <v>164</v>
      </c>
      <c r="G99" s="9"/>
      <c r="H99" s="9"/>
    </row>
    <row r="100" s="4" customFormat="true" ht="12" hidden="false" customHeight="false" outlineLevel="0" collapsed="false">
      <c r="A100" s="15" t="s">
        <v>5373</v>
      </c>
      <c r="B100" s="16" t="s">
        <v>5374</v>
      </c>
      <c r="C100" s="15" t="s">
        <v>5375</v>
      </c>
      <c r="D100" s="17" t="s">
        <v>5376</v>
      </c>
      <c r="E100" s="15" t="s">
        <v>5375</v>
      </c>
      <c r="F100" s="9" t="s">
        <v>164</v>
      </c>
      <c r="G100" s="9"/>
      <c r="H100" s="9"/>
    </row>
    <row r="101" s="4" customFormat="true" ht="12" hidden="false" customHeight="false" outlineLevel="0" collapsed="false">
      <c r="A101" s="9" t="s">
        <v>5377</v>
      </c>
      <c r="B101" s="9" t="s">
        <v>5378</v>
      </c>
      <c r="C101" s="9" t="s">
        <v>5379</v>
      </c>
      <c r="D101" s="10" t="s">
        <v>5380</v>
      </c>
      <c r="E101" s="9" t="s">
        <v>5381</v>
      </c>
      <c r="F101" s="9" t="s">
        <v>164</v>
      </c>
      <c r="G101" s="9"/>
      <c r="H101" s="9"/>
    </row>
    <row r="102" s="4" customFormat="true" ht="12" hidden="false" customHeight="false" outlineLevel="0" collapsed="false">
      <c r="A102" s="9" t="s">
        <v>5382</v>
      </c>
      <c r="B102" s="9" t="s">
        <v>5383</v>
      </c>
      <c r="C102" s="9" t="s">
        <v>5384</v>
      </c>
      <c r="D102" s="10" t="s">
        <v>5385</v>
      </c>
      <c r="E102" s="9" t="s">
        <v>5381</v>
      </c>
      <c r="F102" s="9" t="s">
        <v>164</v>
      </c>
      <c r="G102" s="9"/>
      <c r="H102" s="9"/>
    </row>
    <row r="103" s="4" customFormat="true" ht="12" hidden="false" customHeight="false" outlineLevel="0" collapsed="false">
      <c r="A103" s="9" t="s">
        <v>5386</v>
      </c>
      <c r="B103" s="9" t="s">
        <v>5387</v>
      </c>
      <c r="C103" s="9" t="s">
        <v>5388</v>
      </c>
      <c r="D103" s="10" t="s">
        <v>5389</v>
      </c>
      <c r="E103" s="9" t="s">
        <v>5388</v>
      </c>
      <c r="F103" s="9" t="s">
        <v>164</v>
      </c>
      <c r="G103" s="9"/>
      <c r="H103" s="9"/>
    </row>
    <row r="104" s="4" customFormat="true" ht="12" hidden="false" customHeight="false" outlineLevel="0" collapsed="false">
      <c r="A104" s="9" t="s">
        <v>5390</v>
      </c>
      <c r="B104" s="9" t="s">
        <v>5391</v>
      </c>
      <c r="C104" s="9" t="s">
        <v>5392</v>
      </c>
      <c r="D104" s="10" t="s">
        <v>5393</v>
      </c>
      <c r="E104" s="9" t="s">
        <v>5394</v>
      </c>
      <c r="F104" s="9" t="s">
        <v>164</v>
      </c>
      <c r="G104" s="9"/>
      <c r="H104" s="9"/>
    </row>
    <row r="105" s="4" customFormat="true" ht="12" hidden="false" customHeight="false" outlineLevel="0" collapsed="false">
      <c r="A105" s="9" t="s">
        <v>5395</v>
      </c>
      <c r="B105" s="9" t="s">
        <v>5396</v>
      </c>
      <c r="C105" s="9" t="s">
        <v>5397</v>
      </c>
      <c r="D105" s="10" t="s">
        <v>5398</v>
      </c>
      <c r="E105" s="9" t="s">
        <v>5397</v>
      </c>
      <c r="F105" s="9" t="s">
        <v>164</v>
      </c>
      <c r="G105" s="9"/>
      <c r="H105" s="9"/>
    </row>
    <row r="106" s="4" customFormat="true" ht="12" hidden="false" customHeight="false" outlineLevel="0" collapsed="false">
      <c r="A106" s="15" t="s">
        <v>5399</v>
      </c>
      <c r="B106" s="16" t="s">
        <v>5400</v>
      </c>
      <c r="C106" s="15" t="s">
        <v>5401</v>
      </c>
      <c r="D106" s="17" t="s">
        <v>5402</v>
      </c>
      <c r="E106" s="15" t="s">
        <v>5403</v>
      </c>
      <c r="F106" s="9" t="s">
        <v>164</v>
      </c>
      <c r="G106" s="9"/>
      <c r="H106" s="9"/>
    </row>
    <row r="107" s="4" customFormat="true" ht="12" hidden="false" customHeight="false" outlineLevel="0" collapsed="false">
      <c r="A107" s="9" t="s">
        <v>1172</v>
      </c>
      <c r="B107" s="9" t="s">
        <v>5404</v>
      </c>
      <c r="C107" s="9" t="s">
        <v>5405</v>
      </c>
      <c r="D107" s="10" t="s">
        <v>5406</v>
      </c>
      <c r="E107" s="9" t="s">
        <v>5407</v>
      </c>
      <c r="F107" s="9" t="s">
        <v>164</v>
      </c>
      <c r="G107" s="9"/>
      <c r="H107" s="9"/>
    </row>
    <row r="108" s="4" customFormat="true" ht="12" hidden="false" customHeight="false" outlineLevel="0" collapsed="false">
      <c r="A108" s="9" t="s">
        <v>1172</v>
      </c>
      <c r="B108" s="9" t="s">
        <v>5408</v>
      </c>
      <c r="C108" s="9" t="s">
        <v>5409</v>
      </c>
      <c r="D108" s="10" t="s">
        <v>5410</v>
      </c>
      <c r="E108" s="9" t="s">
        <v>5411</v>
      </c>
      <c r="F108" s="9" t="s">
        <v>164</v>
      </c>
      <c r="G108" s="9"/>
      <c r="H108" s="9"/>
    </row>
    <row r="109" s="4" customFormat="true" ht="12" hidden="false" customHeight="false" outlineLevel="0" collapsed="false">
      <c r="A109" s="9" t="s">
        <v>1172</v>
      </c>
      <c r="B109" s="9" t="s">
        <v>5412</v>
      </c>
      <c r="C109" s="9" t="s">
        <v>5413</v>
      </c>
      <c r="D109" s="10" t="s">
        <v>5414</v>
      </c>
      <c r="E109" s="9" t="s">
        <v>5415</v>
      </c>
      <c r="F109" s="9" t="s">
        <v>164</v>
      </c>
      <c r="G109" s="9"/>
      <c r="H109" s="9"/>
    </row>
    <row r="110" s="4" customFormat="true" ht="12" hidden="false" customHeight="false" outlineLevel="0" collapsed="false">
      <c r="A110" s="15" t="s">
        <v>1172</v>
      </c>
      <c r="B110" s="16" t="s">
        <v>5416</v>
      </c>
      <c r="C110" s="15" t="s">
        <v>5417</v>
      </c>
      <c r="D110" s="17" t="s">
        <v>5418</v>
      </c>
      <c r="E110" s="15" t="s">
        <v>5415</v>
      </c>
      <c r="F110" s="9" t="s">
        <v>164</v>
      </c>
      <c r="G110" s="9"/>
      <c r="H110" s="9"/>
    </row>
    <row r="111" s="4" customFormat="true" ht="12" hidden="false" customHeight="false" outlineLevel="0" collapsed="false">
      <c r="A111" s="9" t="s">
        <v>1172</v>
      </c>
      <c r="B111" s="9" t="s">
        <v>5419</v>
      </c>
      <c r="C111" s="9" t="s">
        <v>5420</v>
      </c>
      <c r="D111" s="10" t="s">
        <v>5421</v>
      </c>
      <c r="E111" s="9" t="s">
        <v>5415</v>
      </c>
      <c r="F111" s="9" t="s">
        <v>164</v>
      </c>
      <c r="G111" s="9"/>
      <c r="H111" s="9"/>
    </row>
    <row r="112" s="4" customFormat="true" ht="12" hidden="false" customHeight="false" outlineLevel="0" collapsed="false">
      <c r="A112" s="15" t="s">
        <v>5422</v>
      </c>
      <c r="B112" s="16" t="s">
        <v>5423</v>
      </c>
      <c r="C112" s="15" t="s">
        <v>5424</v>
      </c>
      <c r="D112" s="17" t="s">
        <v>5425</v>
      </c>
      <c r="E112" s="15" t="s">
        <v>5424</v>
      </c>
      <c r="F112" s="9" t="s">
        <v>164</v>
      </c>
      <c r="G112" s="9"/>
      <c r="H112" s="9"/>
    </row>
    <row r="113" s="4" customFormat="true" ht="12" hidden="false" customHeight="false" outlineLevel="0" collapsed="false">
      <c r="A113" s="9" t="s">
        <v>5426</v>
      </c>
      <c r="B113" s="9" t="s">
        <v>5427</v>
      </c>
      <c r="C113" s="9" t="s">
        <v>5428</v>
      </c>
      <c r="D113" s="10" t="s">
        <v>5429</v>
      </c>
      <c r="E113" s="9" t="s">
        <v>5430</v>
      </c>
      <c r="F113" s="9" t="s">
        <v>164</v>
      </c>
      <c r="G113" s="9"/>
      <c r="H113" s="9"/>
    </row>
    <row r="114" s="4" customFormat="true" ht="12" hidden="false" customHeight="false" outlineLevel="0" collapsed="false">
      <c r="A114" s="15" t="s">
        <v>1172</v>
      </c>
      <c r="B114" s="16" t="s">
        <v>5431</v>
      </c>
      <c r="C114" s="15" t="s">
        <v>5430</v>
      </c>
      <c r="D114" s="17" t="s">
        <v>5432</v>
      </c>
      <c r="E114" s="15" t="s">
        <v>5430</v>
      </c>
      <c r="F114" s="9" t="s">
        <v>164</v>
      </c>
      <c r="G114" s="9"/>
      <c r="H114" s="9"/>
    </row>
    <row r="115" s="4" customFormat="true" ht="12" hidden="false" customHeight="false" outlineLevel="0" collapsed="false">
      <c r="A115" s="9" t="s">
        <v>102</v>
      </c>
      <c r="B115" s="9" t="s">
        <v>5433</v>
      </c>
      <c r="C115" s="9" t="s">
        <v>5434</v>
      </c>
      <c r="D115" s="10" t="s">
        <v>5435</v>
      </c>
      <c r="E115" s="9" t="s">
        <v>5436</v>
      </c>
      <c r="F115" s="9" t="s">
        <v>164</v>
      </c>
      <c r="G115" s="9"/>
      <c r="H115" s="9"/>
    </row>
    <row r="116" s="4" customFormat="true" ht="12" hidden="false" customHeight="false" outlineLevel="0" collapsed="false">
      <c r="A116" s="9" t="s">
        <v>16</v>
      </c>
      <c r="B116" s="9" t="s">
        <v>5437</v>
      </c>
      <c r="C116" s="9" t="s">
        <v>5438</v>
      </c>
      <c r="D116" s="10" t="s">
        <v>5439</v>
      </c>
      <c r="E116" s="9" t="s">
        <v>5438</v>
      </c>
      <c r="F116" s="9" t="s">
        <v>164</v>
      </c>
      <c r="G116" s="9"/>
      <c r="H116" s="9"/>
    </row>
    <row r="117" s="4" customFormat="true" ht="12" hidden="false" customHeight="false" outlineLevel="0" collapsed="false">
      <c r="A117" s="9" t="s">
        <v>5440</v>
      </c>
      <c r="B117" s="9" t="s">
        <v>5441</v>
      </c>
      <c r="C117" s="9" t="s">
        <v>5442</v>
      </c>
      <c r="D117" s="10" t="s">
        <v>5443</v>
      </c>
      <c r="E117" s="9" t="s">
        <v>5444</v>
      </c>
      <c r="F117" s="9" t="s">
        <v>164</v>
      </c>
      <c r="G117" s="9"/>
      <c r="H117" s="9"/>
    </row>
    <row r="118" s="4" customFormat="true" ht="12" hidden="false" customHeight="false" outlineLevel="0" collapsed="false">
      <c r="A118" s="9" t="s">
        <v>5445</v>
      </c>
      <c r="B118" s="9" t="s">
        <v>5446</v>
      </c>
      <c r="C118" s="9" t="s">
        <v>5447</v>
      </c>
      <c r="D118" s="10" t="s">
        <v>5448</v>
      </c>
      <c r="E118" s="9" t="s">
        <v>5449</v>
      </c>
      <c r="F118" s="9" t="s">
        <v>164</v>
      </c>
      <c r="G118" s="9"/>
      <c r="H118" s="9"/>
    </row>
    <row r="119" s="4" customFormat="true" ht="12" hidden="false" customHeight="false" outlineLevel="0" collapsed="false">
      <c r="A119" s="15" t="s">
        <v>5450</v>
      </c>
      <c r="B119" s="16" t="s">
        <v>5451</v>
      </c>
      <c r="C119" s="15" t="s">
        <v>5452</v>
      </c>
      <c r="D119" s="17" t="s">
        <v>5453</v>
      </c>
      <c r="E119" s="15" t="s">
        <v>5452</v>
      </c>
      <c r="F119" s="9" t="s">
        <v>164</v>
      </c>
      <c r="G119" s="9"/>
      <c r="H119" s="9"/>
    </row>
    <row r="120" s="4" customFormat="true" ht="12" hidden="false" customHeight="false" outlineLevel="0" collapsed="false">
      <c r="A120" s="9" t="s">
        <v>5454</v>
      </c>
      <c r="B120" s="9" t="s">
        <v>5455</v>
      </c>
      <c r="C120" s="9" t="s">
        <v>5456</v>
      </c>
      <c r="D120" s="10" t="s">
        <v>5457</v>
      </c>
      <c r="E120" s="9" t="s">
        <v>5458</v>
      </c>
      <c r="F120" s="9" t="s">
        <v>164</v>
      </c>
      <c r="G120" s="9"/>
      <c r="H120" s="9"/>
    </row>
    <row r="121" s="4" customFormat="true" ht="12" hidden="false" customHeight="false" outlineLevel="0" collapsed="false">
      <c r="A121" s="15" t="s">
        <v>5459</v>
      </c>
      <c r="B121" s="16" t="s">
        <v>5460</v>
      </c>
      <c r="C121" s="15" t="s">
        <v>5461</v>
      </c>
      <c r="D121" s="17" t="s">
        <v>5462</v>
      </c>
      <c r="E121" s="15" t="s">
        <v>5463</v>
      </c>
      <c r="F121" s="9" t="s">
        <v>164</v>
      </c>
      <c r="G121" s="9"/>
      <c r="H121" s="9"/>
    </row>
    <row r="122" s="4" customFormat="true" ht="12" hidden="false" customHeight="false" outlineLevel="0" collapsed="false">
      <c r="A122" s="11" t="s">
        <v>5464</v>
      </c>
      <c r="B122" s="11" t="s">
        <v>5465</v>
      </c>
      <c r="C122" s="11" t="s">
        <v>5466</v>
      </c>
      <c r="D122" s="12" t="s">
        <v>5467</v>
      </c>
      <c r="E122" s="11" t="s">
        <v>5468</v>
      </c>
      <c r="F122" s="9" t="s">
        <v>164</v>
      </c>
      <c r="G122" s="9"/>
      <c r="H122" s="9"/>
    </row>
    <row r="123" s="4" customFormat="true" ht="12" hidden="false" customHeight="false" outlineLevel="0" collapsed="false">
      <c r="A123" s="9" t="s">
        <v>5469</v>
      </c>
      <c r="B123" s="9" t="s">
        <v>5470</v>
      </c>
      <c r="C123" s="9" t="s">
        <v>5471</v>
      </c>
      <c r="D123" s="10" t="s">
        <v>5472</v>
      </c>
      <c r="E123" s="9" t="s">
        <v>5473</v>
      </c>
      <c r="F123" s="9" t="s">
        <v>164</v>
      </c>
      <c r="G123" s="9"/>
      <c r="H123" s="9"/>
    </row>
    <row r="124" s="4" customFormat="true" ht="12" hidden="false" customHeight="false" outlineLevel="0" collapsed="false">
      <c r="A124" s="11" t="s">
        <v>5474</v>
      </c>
      <c r="B124" s="11" t="s">
        <v>5475</v>
      </c>
      <c r="C124" s="11" t="s">
        <v>5476</v>
      </c>
      <c r="D124" s="12" t="s">
        <v>5477</v>
      </c>
      <c r="E124" s="11" t="s">
        <v>5473</v>
      </c>
      <c r="F124" s="9" t="s">
        <v>164</v>
      </c>
      <c r="G124" s="9"/>
      <c r="H124" s="9"/>
    </row>
    <row r="125" s="4" customFormat="true" ht="12" hidden="false" customHeight="false" outlineLevel="0" collapsed="false">
      <c r="A125" s="9" t="s">
        <v>5478</v>
      </c>
      <c r="B125" s="9" t="s">
        <v>5479</v>
      </c>
      <c r="C125" s="9" t="s">
        <v>5480</v>
      </c>
      <c r="D125" s="10" t="s">
        <v>5481</v>
      </c>
      <c r="E125" s="9" t="s">
        <v>5482</v>
      </c>
      <c r="F125" s="9" t="s">
        <v>164</v>
      </c>
      <c r="G125" s="9"/>
      <c r="H125" s="9"/>
    </row>
    <row r="126" s="4" customFormat="true" ht="12" hidden="false" customHeight="false" outlineLevel="0" collapsed="false">
      <c r="A126" s="11" t="s">
        <v>5483</v>
      </c>
      <c r="B126" s="11" t="s">
        <v>5484</v>
      </c>
      <c r="C126" s="11" t="s">
        <v>5485</v>
      </c>
      <c r="D126" s="12" t="s">
        <v>5486</v>
      </c>
      <c r="E126" s="11" t="s">
        <v>5487</v>
      </c>
      <c r="F126" s="9" t="s">
        <v>164</v>
      </c>
      <c r="G126" s="9"/>
      <c r="H126" s="9"/>
    </row>
    <row r="127" s="4" customFormat="true" ht="12" hidden="false" customHeight="false" outlineLevel="0" collapsed="false">
      <c r="A127" s="9" t="s">
        <v>5488</v>
      </c>
      <c r="B127" s="9" t="s">
        <v>5344</v>
      </c>
      <c r="C127" s="9" t="s">
        <v>5489</v>
      </c>
      <c r="D127" s="10" t="s">
        <v>5490</v>
      </c>
      <c r="E127" s="9" t="s">
        <v>5487</v>
      </c>
      <c r="F127" s="9" t="s">
        <v>164</v>
      </c>
      <c r="G127" s="9"/>
      <c r="H127" s="9"/>
    </row>
    <row r="128" s="4" customFormat="true" ht="12" hidden="false" customHeight="false" outlineLevel="0" collapsed="false">
      <c r="A128" s="11" t="s">
        <v>258</v>
      </c>
      <c r="B128" s="11" t="s">
        <v>5491</v>
      </c>
      <c r="C128" s="11" t="s">
        <v>5492</v>
      </c>
      <c r="D128" s="12"/>
      <c r="E128" s="11" t="s">
        <v>5487</v>
      </c>
      <c r="F128" s="9" t="s">
        <v>164</v>
      </c>
      <c r="G128" s="9"/>
      <c r="H128" s="9"/>
    </row>
    <row r="129" s="4" customFormat="true" ht="12" hidden="false" customHeight="false" outlineLevel="0" collapsed="false">
      <c r="A129" s="11" t="s">
        <v>5493</v>
      </c>
      <c r="B129" s="11" t="s">
        <v>5494</v>
      </c>
      <c r="C129" s="13" t="s">
        <v>5495</v>
      </c>
      <c r="D129" s="12" t="s">
        <v>5496</v>
      </c>
      <c r="E129" s="11" t="s">
        <v>5487</v>
      </c>
      <c r="F129" s="9" t="s">
        <v>164</v>
      </c>
      <c r="G129" s="9"/>
      <c r="H129" s="9"/>
    </row>
    <row r="130" s="4" customFormat="true" ht="12" hidden="false" customHeight="false" outlineLevel="0" collapsed="false">
      <c r="A130" s="11" t="s">
        <v>5497</v>
      </c>
      <c r="B130" s="11" t="s">
        <v>5498</v>
      </c>
      <c r="C130" s="11" t="s">
        <v>5499</v>
      </c>
      <c r="D130" s="12" t="s">
        <v>5500</v>
      </c>
      <c r="E130" s="11" t="s">
        <v>5487</v>
      </c>
      <c r="F130" s="9" t="s">
        <v>164</v>
      </c>
      <c r="G130" s="9"/>
      <c r="H130" s="9"/>
    </row>
    <row r="131" s="4" customFormat="true" ht="12" hidden="false" customHeight="false" outlineLevel="0" collapsed="false">
      <c r="A131" s="11" t="s">
        <v>5501</v>
      </c>
      <c r="B131" s="11" t="s">
        <v>5502</v>
      </c>
      <c r="C131" s="11" t="s">
        <v>5503</v>
      </c>
      <c r="D131" s="12" t="s">
        <v>5504</v>
      </c>
      <c r="E131" s="11" t="s">
        <v>5487</v>
      </c>
      <c r="F131" s="9" t="s">
        <v>164</v>
      </c>
      <c r="G131" s="9"/>
      <c r="H131" s="9"/>
    </row>
    <row r="132" s="4" customFormat="true" ht="12" hidden="false" customHeight="false" outlineLevel="0" collapsed="false">
      <c r="A132" s="9" t="s">
        <v>5505</v>
      </c>
      <c r="B132" s="9" t="s">
        <v>5506</v>
      </c>
      <c r="C132" s="9" t="s">
        <v>5507</v>
      </c>
      <c r="D132" s="10" t="s">
        <v>5508</v>
      </c>
      <c r="E132" s="9" t="s">
        <v>5487</v>
      </c>
      <c r="F132" s="9" t="s">
        <v>164</v>
      </c>
      <c r="G132" s="9"/>
      <c r="H132" s="9"/>
    </row>
    <row r="133" s="4" customFormat="true" ht="12" hidden="false" customHeight="false" outlineLevel="0" collapsed="false">
      <c r="A133" s="11" t="s">
        <v>5497</v>
      </c>
      <c r="B133" s="11" t="s">
        <v>5509</v>
      </c>
      <c r="C133" s="11" t="s">
        <v>5510</v>
      </c>
      <c r="D133" s="12" t="s">
        <v>5511</v>
      </c>
      <c r="E133" s="11" t="s">
        <v>5487</v>
      </c>
      <c r="F133" s="9" t="s">
        <v>164</v>
      </c>
      <c r="G133" s="9"/>
      <c r="H133" s="9"/>
    </row>
    <row r="134" s="4" customFormat="true" ht="12" hidden="false" customHeight="false" outlineLevel="0" collapsed="false">
      <c r="A134" s="9" t="s">
        <v>5512</v>
      </c>
      <c r="B134" s="9" t="s">
        <v>5513</v>
      </c>
      <c r="C134" s="9" t="s">
        <v>5301</v>
      </c>
      <c r="D134" s="10" t="s">
        <v>5514</v>
      </c>
      <c r="E134" s="11" t="s">
        <v>5487</v>
      </c>
      <c r="F134" s="9" t="s">
        <v>164</v>
      </c>
      <c r="G134" s="9"/>
      <c r="H134" s="9"/>
    </row>
    <row r="135" s="4" customFormat="true" ht="12" hidden="false" customHeight="false" outlineLevel="0" collapsed="false">
      <c r="A135" s="9" t="s">
        <v>5515</v>
      </c>
      <c r="B135" s="9" t="s">
        <v>5516</v>
      </c>
      <c r="C135" s="9" t="s">
        <v>5517</v>
      </c>
      <c r="D135" s="10" t="s">
        <v>5518</v>
      </c>
      <c r="E135" s="9" t="s">
        <v>5487</v>
      </c>
      <c r="F135" s="9" t="s">
        <v>164</v>
      </c>
      <c r="G135" s="9"/>
      <c r="H135" s="9"/>
    </row>
    <row r="136" s="4" customFormat="true" ht="12" hidden="false" customHeight="false" outlineLevel="0" collapsed="false">
      <c r="A136" s="11" t="s">
        <v>2452</v>
      </c>
      <c r="B136" s="11" t="s">
        <v>5519</v>
      </c>
      <c r="C136" s="11" t="s">
        <v>5520</v>
      </c>
      <c r="D136" s="12" t="s">
        <v>5521</v>
      </c>
      <c r="E136" s="11" t="s">
        <v>5522</v>
      </c>
      <c r="F136" s="9" t="s">
        <v>164</v>
      </c>
      <c r="G136" s="9"/>
      <c r="H136" s="9"/>
    </row>
    <row r="137" s="4" customFormat="true" ht="12" hidden="false" customHeight="false" outlineLevel="0" collapsed="false">
      <c r="A137" s="11" t="s">
        <v>5302</v>
      </c>
      <c r="B137" s="11" t="s">
        <v>5523</v>
      </c>
      <c r="C137" s="11" t="s">
        <v>5524</v>
      </c>
      <c r="D137" s="12"/>
      <c r="E137" s="11" t="s">
        <v>5522</v>
      </c>
      <c r="F137" s="9" t="s">
        <v>164</v>
      </c>
      <c r="G137" s="9"/>
      <c r="H137" s="9"/>
    </row>
    <row r="138" s="4" customFormat="true" ht="12" hidden="false" customHeight="false" outlineLevel="0" collapsed="false">
      <c r="A138" s="15" t="s">
        <v>5464</v>
      </c>
      <c r="B138" s="16" t="s">
        <v>5525</v>
      </c>
      <c r="C138" s="15" t="s">
        <v>5526</v>
      </c>
      <c r="D138" s="17" t="s">
        <v>5527</v>
      </c>
      <c r="E138" s="15" t="s">
        <v>5528</v>
      </c>
      <c r="F138" s="9" t="s">
        <v>164</v>
      </c>
      <c r="G138" s="9"/>
      <c r="H138" s="9"/>
    </row>
    <row r="139" s="4" customFormat="true" ht="12" hidden="false" customHeight="false" outlineLevel="0" collapsed="false">
      <c r="A139" s="15" t="s">
        <v>5529</v>
      </c>
      <c r="B139" s="16" t="s">
        <v>5530</v>
      </c>
      <c r="C139" s="15" t="s">
        <v>5531</v>
      </c>
      <c r="D139" s="17" t="s">
        <v>5532</v>
      </c>
      <c r="E139" s="15" t="s">
        <v>5533</v>
      </c>
      <c r="F139" s="9" t="s">
        <v>164</v>
      </c>
      <c r="G139" s="9"/>
      <c r="H139" s="9"/>
    </row>
    <row r="140" s="4" customFormat="true" ht="12" hidden="false" customHeight="false" outlineLevel="0" collapsed="false">
      <c r="A140" s="9" t="s">
        <v>5534</v>
      </c>
      <c r="B140" s="9" t="s">
        <v>5535</v>
      </c>
      <c r="C140" s="9" t="s">
        <v>5536</v>
      </c>
      <c r="D140" s="10" t="s">
        <v>5537</v>
      </c>
      <c r="E140" s="9" t="s">
        <v>5538</v>
      </c>
      <c r="F140" s="9" t="s">
        <v>164</v>
      </c>
      <c r="G140" s="9"/>
      <c r="H140" s="9"/>
    </row>
    <row r="141" s="4" customFormat="true" ht="12" hidden="false" customHeight="false" outlineLevel="0" collapsed="false">
      <c r="A141" s="9" t="s">
        <v>5529</v>
      </c>
      <c r="B141" s="9" t="s">
        <v>5539</v>
      </c>
      <c r="C141" s="9" t="s">
        <v>5540</v>
      </c>
      <c r="D141" s="10" t="s">
        <v>5541</v>
      </c>
      <c r="E141" s="9" t="s">
        <v>5542</v>
      </c>
      <c r="F141" s="9" t="s">
        <v>164</v>
      </c>
      <c r="G141" s="9"/>
      <c r="H141" s="9"/>
    </row>
    <row r="142" s="4" customFormat="true" ht="12" hidden="false" customHeight="false" outlineLevel="0" collapsed="false">
      <c r="A142" s="9" t="s">
        <v>5543</v>
      </c>
      <c r="B142" s="9" t="s">
        <v>5544</v>
      </c>
      <c r="C142" s="9" t="s">
        <v>5545</v>
      </c>
      <c r="D142" s="10" t="s">
        <v>5546</v>
      </c>
      <c r="E142" s="9" t="s">
        <v>5547</v>
      </c>
      <c r="F142" s="9" t="s">
        <v>164</v>
      </c>
      <c r="G142" s="9"/>
      <c r="H142" s="9"/>
    </row>
    <row r="143" s="4" customFormat="true" ht="12" hidden="false" customHeight="false" outlineLevel="0" collapsed="false">
      <c r="A143" s="15" t="s">
        <v>5548</v>
      </c>
      <c r="B143" s="16" t="s">
        <v>5549</v>
      </c>
      <c r="C143" s="15" t="s">
        <v>5550</v>
      </c>
      <c r="D143" s="17" t="s">
        <v>5551</v>
      </c>
      <c r="E143" s="15" t="s">
        <v>5552</v>
      </c>
      <c r="F143" s="9" t="s">
        <v>164</v>
      </c>
      <c r="G143" s="9"/>
      <c r="H143" s="9"/>
    </row>
    <row r="144" s="4" customFormat="true" ht="12" hidden="false" customHeight="false" outlineLevel="0" collapsed="false">
      <c r="A144" s="15" t="s">
        <v>258</v>
      </c>
      <c r="B144" s="16" t="s">
        <v>5553</v>
      </c>
      <c r="C144" s="15" t="s">
        <v>5554</v>
      </c>
      <c r="D144" s="17" t="s">
        <v>5555</v>
      </c>
      <c r="E144" s="15" t="s">
        <v>5554</v>
      </c>
      <c r="F144" s="9" t="s">
        <v>164</v>
      </c>
      <c r="G144" s="9"/>
      <c r="H144" s="9"/>
    </row>
    <row r="145" s="4" customFormat="true" ht="12" hidden="false" customHeight="false" outlineLevel="0" collapsed="false">
      <c r="A145" s="9" t="s">
        <v>5556</v>
      </c>
      <c r="B145" s="9" t="s">
        <v>5557</v>
      </c>
      <c r="C145" s="9" t="s">
        <v>5558</v>
      </c>
      <c r="D145" s="10" t="s">
        <v>5559</v>
      </c>
      <c r="E145" s="9" t="s">
        <v>5560</v>
      </c>
      <c r="F145" s="9" t="s">
        <v>164</v>
      </c>
      <c r="G145" s="9"/>
      <c r="H145" s="9"/>
    </row>
    <row r="146" s="4" customFormat="true" ht="12" hidden="false" customHeight="false" outlineLevel="0" collapsed="false">
      <c r="A146" s="9" t="s">
        <v>5561</v>
      </c>
      <c r="B146" s="9" t="s">
        <v>5562</v>
      </c>
      <c r="C146" s="9" t="s">
        <v>5563</v>
      </c>
      <c r="D146" s="10" t="s">
        <v>5564</v>
      </c>
      <c r="E146" s="9" t="s">
        <v>5565</v>
      </c>
      <c r="F146" s="9" t="s">
        <v>164</v>
      </c>
      <c r="G146" s="9"/>
      <c r="H146" s="9"/>
    </row>
    <row r="147" s="4" customFormat="true" ht="12" hidden="false" customHeight="false" outlineLevel="0" collapsed="false">
      <c r="A147" s="9" t="s">
        <v>5566</v>
      </c>
      <c r="B147" s="9" t="s">
        <v>5567</v>
      </c>
      <c r="C147" s="9" t="s">
        <v>5568</v>
      </c>
      <c r="D147" s="10" t="s">
        <v>5569</v>
      </c>
      <c r="E147" s="9"/>
      <c r="F147" s="9" t="s">
        <v>164</v>
      </c>
      <c r="G147" s="9"/>
      <c r="H147" s="9"/>
    </row>
    <row r="148" s="4" customFormat="true" ht="12" hidden="false" customHeight="false" outlineLevel="0" collapsed="false">
      <c r="A148" s="9" t="s">
        <v>5570</v>
      </c>
      <c r="B148" s="9" t="s">
        <v>5571</v>
      </c>
      <c r="C148" s="9"/>
      <c r="D148" s="10" t="s">
        <v>5572</v>
      </c>
      <c r="E148" s="9"/>
      <c r="F148" s="9" t="s">
        <v>164</v>
      </c>
      <c r="G148" s="9"/>
      <c r="H148" s="9"/>
    </row>
    <row r="149" s="4" customFormat="true" ht="12" hidden="false" customHeight="false" outlineLevel="0" collapsed="false">
      <c r="A149" s="9" t="s">
        <v>5573</v>
      </c>
      <c r="B149" s="9" t="s">
        <v>5574</v>
      </c>
      <c r="C149" s="9"/>
      <c r="D149" s="10" t="s">
        <v>5575</v>
      </c>
      <c r="E149" s="9"/>
      <c r="F149" s="9" t="s">
        <v>164</v>
      </c>
      <c r="G149" s="9"/>
      <c r="H149" s="9"/>
    </row>
    <row r="150" s="4" customFormat="true" ht="12" hidden="false" customHeight="false" outlineLevel="0" collapsed="false">
      <c r="A150" s="9" t="s">
        <v>5576</v>
      </c>
      <c r="B150" s="9" t="s">
        <v>5577</v>
      </c>
      <c r="C150" s="9" t="s">
        <v>5578</v>
      </c>
      <c r="D150" s="10" t="s">
        <v>5579</v>
      </c>
      <c r="E150" s="9"/>
      <c r="F150" s="9" t="s">
        <v>164</v>
      </c>
      <c r="G150" s="9"/>
      <c r="H150" s="9"/>
    </row>
    <row r="151" s="4" customFormat="true" ht="12" hidden="false" customHeight="false" outlineLevel="0" collapsed="false">
      <c r="A151" s="9" t="s">
        <v>258</v>
      </c>
      <c r="B151" s="9" t="s">
        <v>5580</v>
      </c>
      <c r="C151" s="9" t="s">
        <v>5581</v>
      </c>
      <c r="D151" s="10" t="s">
        <v>5582</v>
      </c>
      <c r="E151" s="9"/>
      <c r="F151" s="9" t="s">
        <v>164</v>
      </c>
      <c r="G151" s="9"/>
      <c r="H151" s="9"/>
    </row>
    <row r="152" s="4" customFormat="true" ht="12" hidden="false" customHeight="false" outlineLevel="0" collapsed="false">
      <c r="A152" s="9" t="s">
        <v>5583</v>
      </c>
      <c r="B152" s="9" t="s">
        <v>5584</v>
      </c>
      <c r="C152" s="9" t="s">
        <v>5585</v>
      </c>
      <c r="D152" s="10" t="s">
        <v>5586</v>
      </c>
      <c r="E152" s="9"/>
      <c r="F152" s="9" t="s">
        <v>164</v>
      </c>
      <c r="G152" s="9"/>
      <c r="H152" s="9"/>
    </row>
    <row r="153" s="4" customFormat="true" ht="12" hidden="false" customHeight="false" outlineLevel="0" collapsed="false">
      <c r="A153" s="9" t="s">
        <v>5587</v>
      </c>
      <c r="B153" s="9" t="s">
        <v>5588</v>
      </c>
      <c r="C153" s="9" t="s">
        <v>5589</v>
      </c>
      <c r="D153" s="10" t="s">
        <v>5590</v>
      </c>
      <c r="E153" s="9"/>
      <c r="F153" s="9" t="s">
        <v>164</v>
      </c>
      <c r="G153" s="9"/>
      <c r="H153" s="9"/>
    </row>
    <row r="154" s="4" customFormat="true" ht="12" hidden="false" customHeight="false" outlineLevel="0" collapsed="false">
      <c r="A154" s="9" t="s">
        <v>2452</v>
      </c>
      <c r="B154" s="9" t="s">
        <v>5591</v>
      </c>
      <c r="C154" s="9" t="s">
        <v>5592</v>
      </c>
      <c r="D154" s="10" t="s">
        <v>5593</v>
      </c>
      <c r="E154" s="9"/>
      <c r="F154" s="9" t="s">
        <v>164</v>
      </c>
      <c r="G154" s="9"/>
      <c r="H154" s="9"/>
    </row>
    <row r="155" s="4" customFormat="true" ht="12" hidden="false" customHeight="false" outlineLevel="0" collapsed="false">
      <c r="A155" s="10" t="s">
        <v>5594</v>
      </c>
      <c r="B155" s="9" t="s">
        <v>5595</v>
      </c>
      <c r="C155" s="9" t="s">
        <v>5596</v>
      </c>
      <c r="D155" s="10" t="s">
        <v>5597</v>
      </c>
      <c r="E155" s="9"/>
      <c r="F155" s="9" t="s">
        <v>164</v>
      </c>
      <c r="G155" s="9"/>
      <c r="H155" s="9"/>
    </row>
    <row r="156" s="4" customFormat="true" ht="12" hidden="false" customHeight="false" outlineLevel="0" collapsed="false">
      <c r="A156" s="9" t="s">
        <v>5598</v>
      </c>
      <c r="B156" s="9" t="s">
        <v>5179</v>
      </c>
      <c r="C156" s="9" t="s">
        <v>5599</v>
      </c>
      <c r="D156" s="9"/>
      <c r="E156" s="9"/>
      <c r="F156" s="9" t="s">
        <v>164</v>
      </c>
      <c r="G156" s="9"/>
      <c r="H156" s="9"/>
    </row>
    <row r="157" s="4" customFormat="true" ht="12" hidden="false" customHeight="false" outlineLevel="0" collapsed="false">
      <c r="A157" s="9" t="s">
        <v>5600</v>
      </c>
      <c r="B157" s="9" t="s">
        <v>5601</v>
      </c>
      <c r="C157" s="9"/>
      <c r="D157" s="10" t="s">
        <v>5602</v>
      </c>
      <c r="E157" s="9"/>
      <c r="F157" s="9" t="s">
        <v>164</v>
      </c>
      <c r="G157" s="9"/>
      <c r="H157" s="9"/>
    </row>
    <row r="158" s="4" customFormat="true" ht="12" hidden="false" customHeight="false" outlineLevel="0" collapsed="false">
      <c r="A158" s="9" t="s">
        <v>5603</v>
      </c>
      <c r="B158" s="9" t="s">
        <v>5604</v>
      </c>
      <c r="C158" s="9"/>
      <c r="D158" s="10" t="s">
        <v>5605</v>
      </c>
      <c r="E158" s="9"/>
      <c r="F158" s="9" t="s">
        <v>164</v>
      </c>
      <c r="G158" s="9"/>
      <c r="H158" s="9"/>
    </row>
    <row r="159" s="4" customFormat="true" ht="12" hidden="false" customHeight="false" outlineLevel="0" collapsed="false">
      <c r="A159" s="9" t="s">
        <v>258</v>
      </c>
      <c r="B159" s="9" t="s">
        <v>5606</v>
      </c>
      <c r="C159" s="9" t="s">
        <v>5607</v>
      </c>
      <c r="D159" s="10" t="s">
        <v>5608</v>
      </c>
      <c r="E159" s="9" t="s">
        <v>5116</v>
      </c>
      <c r="F159" s="9" t="s">
        <v>13</v>
      </c>
      <c r="G159" s="9" t="s">
        <v>5609</v>
      </c>
      <c r="H159" s="10" t="s">
        <v>15</v>
      </c>
    </row>
    <row r="160" s="4" customFormat="true" ht="12" hidden="false" customHeight="false" outlineLevel="0" collapsed="false">
      <c r="A160" s="9" t="s">
        <v>212</v>
      </c>
      <c r="B160" s="9" t="s">
        <v>5610</v>
      </c>
      <c r="C160" s="9" t="s">
        <v>5611</v>
      </c>
      <c r="D160" s="10" t="s">
        <v>5612</v>
      </c>
      <c r="E160" s="9" t="s">
        <v>5116</v>
      </c>
      <c r="F160" s="9" t="s">
        <v>13</v>
      </c>
      <c r="G160" s="9" t="s">
        <v>5613</v>
      </c>
      <c r="H160" s="10" t="s">
        <v>15</v>
      </c>
    </row>
    <row r="161" s="4" customFormat="true" ht="12" hidden="false" customHeight="false" outlineLevel="0" collapsed="false">
      <c r="A161" s="9" t="s">
        <v>258</v>
      </c>
      <c r="B161" s="9" t="s">
        <v>5614</v>
      </c>
      <c r="C161" s="9" t="s">
        <v>5615</v>
      </c>
      <c r="D161" s="10" t="s">
        <v>5616</v>
      </c>
      <c r="E161" s="9" t="s">
        <v>5342</v>
      </c>
      <c r="F161" s="9" t="s">
        <v>13</v>
      </c>
      <c r="G161" s="10" t="s">
        <v>5617</v>
      </c>
      <c r="H161" s="10" t="s">
        <v>15</v>
      </c>
    </row>
    <row r="162" s="4" customFormat="true" ht="12" hidden="false" customHeight="false" outlineLevel="0" collapsed="false">
      <c r="A162" s="9" t="s">
        <v>112</v>
      </c>
      <c r="B162" s="9" t="s">
        <v>5618</v>
      </c>
      <c r="C162" s="9" t="s">
        <v>5619</v>
      </c>
      <c r="D162" s="10" t="s">
        <v>5128</v>
      </c>
      <c r="E162" s="9" t="s">
        <v>5116</v>
      </c>
      <c r="F162" s="9" t="s">
        <v>13</v>
      </c>
      <c r="G162" s="9" t="s">
        <v>5620</v>
      </c>
      <c r="H162" s="10" t="s">
        <v>15</v>
      </c>
    </row>
    <row r="163" s="4" customFormat="tru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</row>
    <row r="164" s="4" customFormat="true" ht="1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  <row r="165" s="4" customFormat="true" ht="1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  <row r="166" s="4" customFormat="true" ht="1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s="4" customFormat="true" ht="12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s="4" customFormat="true" ht="1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  <row r="169" s="4" customFormat="true" ht="1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s="4" customFormat="true" ht="12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s="4" customFormat="true" ht="12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s="4" customFormat="true" ht="12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s="4" customFormat="true" ht="12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</row>
    <row r="174" s="4" customFormat="true" ht="12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</row>
    <row r="175" s="4" customFormat="true" ht="1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s="4" customFormat="true" ht="12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s="4" customFormat="true" ht="12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s="4" customFormat="true" ht="12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s="4" customFormat="true" ht="12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s="4" customFormat="true" ht="12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s="4" customFormat="true" ht="12" hidden="false" customHeight="false" outlineLevel="0" collapsed="false"/>
    <row r="182" s="4" customFormat="true" ht="12" hidden="false" customHeight="false" outlineLevel="0" collapsed="false"/>
    <row r="183" s="4" customFormat="true" ht="12" hidden="false" customHeight="false" outlineLevel="0" collapsed="false"/>
    <row r="184" s="4" customFormat="true" ht="12" hidden="false" customHeight="false" outlineLevel="0" collapsed="false"/>
    <row r="185" s="4" customFormat="true" ht="12" hidden="false" customHeight="false" outlineLevel="0" collapsed="false"/>
    <row r="186" s="4" customFormat="true" ht="12" hidden="false" customHeight="false" outlineLevel="0" collapsed="false"/>
    <row r="187" s="4" customFormat="true" ht="12" hidden="false" customHeight="false" outlineLevel="0" collapsed="false"/>
    <row r="188" s="4" customFormat="true" ht="12" hidden="false" customHeight="false" outlineLevel="0" collapsed="false"/>
    <row r="189" s="4" customFormat="true" ht="12" hidden="false" customHeight="false" outlineLevel="0" collapsed="false"/>
    <row r="190" s="4" customFormat="true" ht="12" hidden="false" customHeight="false" outlineLevel="0" collapsed="false"/>
    <row r="191" s="4" customFormat="true" ht="12" hidden="false" customHeight="false" outlineLevel="0" collapsed="false"/>
    <row r="192" s="4" customFormat="true" ht="12" hidden="false" customHeight="false" outlineLevel="0" collapsed="false"/>
    <row r="193" s="4" customFormat="true" ht="12" hidden="false" customHeight="false" outlineLevel="0" collapsed="false"/>
    <row r="194" s="4" customFormat="true" ht="12" hidden="false" customHeight="false" outlineLevel="0" collapsed="false"/>
    <row r="195" s="4" customFormat="true" ht="12" hidden="false" customHeight="false" outlineLevel="0" collapsed="false"/>
    <row r="196" s="4" customFormat="true" ht="12" hidden="false" customHeight="false" outlineLevel="0" collapsed="false"/>
    <row r="197" s="4" customFormat="true" ht="12" hidden="false" customHeight="false" outlineLevel="0" collapsed="false"/>
    <row r="198" s="4" customFormat="true" ht="12" hidden="false" customHeight="false" outlineLevel="0" collapsed="false"/>
    <row r="199" s="4" customFormat="true" ht="12" hidden="false" customHeight="false" outlineLevel="0" collapsed="false"/>
    <row r="200" s="4" customFormat="true" ht="12" hidden="false" customHeight="false" outlineLevel="0" collapsed="false"/>
    <row r="201" s="4" customFormat="true" ht="12" hidden="false" customHeight="false" outlineLevel="0" collapsed="false"/>
    <row r="202" s="4" customFormat="true" ht="12" hidden="false" customHeight="false" outlineLevel="0" collapsed="false"/>
    <row r="203" s="4" customFormat="true" ht="12" hidden="false" customHeight="false" outlineLevel="0" collapsed="false"/>
    <row r="204" s="4" customFormat="true" ht="12" hidden="false" customHeight="false" outlineLevel="0" collapsed="false"/>
    <row r="205" s="4" customFormat="true" ht="12" hidden="false" customHeight="false" outlineLevel="0" collapsed="false"/>
    <row r="206" s="4" customFormat="true" ht="12" hidden="false" customHeight="false" outlineLevel="0" collapsed="false"/>
    <row r="207" s="4" customFormat="true" ht="12" hidden="false" customHeight="false" outlineLevel="0" collapsed="false"/>
    <row r="208" s="4" customFormat="true" ht="12" hidden="false" customHeight="false" outlineLevel="0" collapsed="false"/>
    <row r="209" s="4" customFormat="true" ht="12" hidden="false" customHeight="false" outlineLevel="0" collapsed="false"/>
    <row r="210" s="4" customFormat="true" ht="12" hidden="false" customHeight="false" outlineLevel="0" collapsed="false"/>
    <row r="211" s="4" customFormat="true" ht="12" hidden="false" customHeight="false" outlineLevel="0" collapsed="false"/>
    <row r="212" s="4" customFormat="true" ht="12" hidden="false" customHeight="false" outlineLevel="0" collapsed="false"/>
    <row r="213" s="4" customFormat="true" ht="12" hidden="false" customHeight="false" outlineLevel="0" collapsed="false"/>
    <row r="214" s="4" customFormat="true" ht="12" hidden="false" customHeight="false" outlineLevel="0" collapsed="false"/>
    <row r="215" s="4" customFormat="true" ht="12" hidden="false" customHeight="false" outlineLevel="0" collapsed="false"/>
    <row r="216" s="4" customFormat="true" ht="12" hidden="false" customHeight="false" outlineLevel="0" collapsed="false"/>
    <row r="217" s="4" customFormat="true" ht="12" hidden="false" customHeight="false" outlineLevel="0" collapsed="false"/>
    <row r="218" s="4" customFormat="true" ht="12" hidden="false" customHeight="false" outlineLevel="0" collapsed="false"/>
    <row r="219" s="4" customFormat="true" ht="12" hidden="false" customHeight="false" outlineLevel="0" collapsed="false"/>
    <row r="220" s="4" customFormat="true" ht="12" hidden="false" customHeight="false" outlineLevel="0" collapsed="false"/>
    <row r="221" s="4" customFormat="true" ht="12" hidden="false" customHeight="false" outlineLevel="0" collapsed="false"/>
    <row r="222" s="4" customFormat="true" ht="12" hidden="false" customHeight="false" outlineLevel="0" collapsed="false"/>
    <row r="223" s="4" customFormat="true" ht="12" hidden="false" customHeight="false" outlineLevel="0" collapsed="false"/>
    <row r="224" s="4" customFormat="true" ht="12" hidden="false" customHeight="false" outlineLevel="0" collapsed="false"/>
    <row r="225" s="4" customFormat="true" ht="12" hidden="false" customHeight="false" outlineLevel="0" collapsed="false"/>
    <row r="226" s="4" customFormat="true" ht="12" hidden="false" customHeight="false" outlineLevel="0" collapsed="false"/>
    <row r="227" s="4" customFormat="true" ht="12" hidden="false" customHeight="false" outlineLevel="0" collapsed="false"/>
    <row r="228" s="4" customFormat="true" ht="12" hidden="false" customHeight="false" outlineLevel="0" collapsed="false"/>
    <row r="229" s="4" customFormat="true" ht="12" hidden="false" customHeight="false" outlineLevel="0" collapsed="false"/>
    <row r="230" s="4" customFormat="true" ht="12" hidden="false" customHeight="false" outlineLevel="0" collapsed="false"/>
    <row r="231" s="4" customFormat="true" ht="12" hidden="false" customHeight="false" outlineLevel="0" collapsed="false"/>
    <row r="232" s="4" customFormat="true" ht="12" hidden="false" customHeight="false" outlineLevel="0" collapsed="false"/>
    <row r="233" s="4" customFormat="true" ht="12" hidden="false" customHeight="false" outlineLevel="0" collapsed="false"/>
    <row r="234" s="4" customFormat="true" ht="12" hidden="false" customHeight="false" outlineLevel="0" collapsed="false"/>
    <row r="235" s="4" customFormat="true" ht="12" hidden="false" customHeight="false" outlineLevel="0" collapsed="false"/>
    <row r="236" s="4" customFormat="true" ht="12" hidden="false" customHeight="false" outlineLevel="0" collapsed="false"/>
    <row r="237" s="4" customFormat="true" ht="12" hidden="false" customHeight="false" outlineLevel="0" collapsed="false"/>
    <row r="238" s="4" customFormat="true" ht="12" hidden="false" customHeight="false" outlineLevel="0" collapsed="false"/>
    <row r="239" s="4" customFormat="true" ht="12" hidden="false" customHeight="false" outlineLevel="0" collapsed="false"/>
    <row r="240" s="4" customFormat="true" ht="12" hidden="false" customHeight="false" outlineLevel="0" collapsed="false"/>
    <row r="241" s="4" customFormat="true" ht="12" hidden="false" customHeight="false" outlineLevel="0" collapsed="false"/>
    <row r="242" s="4" customFormat="true" ht="12" hidden="false" customHeight="false" outlineLevel="0" collapsed="false"/>
    <row r="243" s="4" customFormat="true" ht="12" hidden="false" customHeight="false" outlineLevel="0" collapsed="false"/>
    <row r="244" s="4" customFormat="true" ht="12" hidden="false" customHeight="false" outlineLevel="0" collapsed="false"/>
    <row r="245" s="4" customFormat="true" ht="12" hidden="false" customHeight="false" outlineLevel="0" collapsed="false"/>
    <row r="246" s="4" customFormat="true" ht="12" hidden="false" customHeight="false" outlineLevel="0" collapsed="false"/>
    <row r="247" s="4" customFormat="true" ht="12" hidden="false" customHeight="false" outlineLevel="0" collapsed="false"/>
    <row r="248" s="4" customFormat="true" ht="12" hidden="false" customHeight="false" outlineLevel="0" collapsed="false"/>
    <row r="249" s="4" customFormat="true" ht="12" hidden="false" customHeight="false" outlineLevel="0" collapsed="false"/>
    <row r="250" s="4" customFormat="true" ht="12" hidden="false" customHeight="false" outlineLevel="0" collapsed="false"/>
    <row r="251" s="4" customFormat="true" ht="12" hidden="false" customHeight="false" outlineLevel="0" collapsed="false"/>
    <row r="252" s="4" customFormat="true" ht="12" hidden="false" customHeight="false" outlineLevel="0" collapsed="false"/>
    <row r="253" s="4" customFormat="true" ht="12" hidden="false" customHeight="false" outlineLevel="0" collapsed="false"/>
    <row r="254" s="4" customFormat="true" ht="12" hidden="false" customHeight="false" outlineLevel="0" collapsed="false"/>
    <row r="255" s="4" customFormat="true" ht="12" hidden="false" customHeight="false" outlineLevel="0" collapsed="false"/>
    <row r="256" s="4" customFormat="true" ht="12" hidden="false" customHeight="false" outlineLevel="0" collapsed="false"/>
    <row r="257" s="4" customFormat="true" ht="12" hidden="false" customHeight="false" outlineLevel="0" collapsed="false"/>
    <row r="258" s="4" customFormat="true" ht="12" hidden="false" customHeight="false" outlineLevel="0" collapsed="false"/>
    <row r="259" s="4" customFormat="true" ht="12" hidden="false" customHeight="false" outlineLevel="0" collapsed="false"/>
    <row r="260" s="4" customFormat="true" ht="12" hidden="false" customHeight="false" outlineLevel="0" collapsed="false"/>
    <row r="261" s="4" customFormat="true" ht="12" hidden="false" customHeight="false" outlineLevel="0" collapsed="false"/>
    <row r="262" s="4" customFormat="true" ht="12" hidden="false" customHeight="false" outlineLevel="0" collapsed="false"/>
    <row r="263" s="4" customFormat="true" ht="12" hidden="false" customHeight="false" outlineLevel="0" collapsed="false"/>
    <row r="264" s="4" customFormat="true" ht="12" hidden="false" customHeight="false" outlineLevel="0" collapsed="false"/>
    <row r="265" s="4" customFormat="true" ht="12" hidden="false" customHeight="false" outlineLevel="0" collapsed="false"/>
    <row r="266" s="4" customFormat="true" ht="12" hidden="false" customHeight="false" outlineLevel="0" collapsed="false"/>
    <row r="267" s="4" customFormat="true" ht="12" hidden="false" customHeight="false" outlineLevel="0" collapsed="false"/>
    <row r="268" s="4" customFormat="true" ht="12" hidden="false" customHeight="false" outlineLevel="0" collapsed="false"/>
    <row r="269" s="4" customFormat="true" ht="12" hidden="false" customHeight="false" outlineLevel="0" collapsed="false"/>
    <row r="270" s="4" customFormat="true" ht="12" hidden="false" customHeight="false" outlineLevel="0" collapsed="false"/>
  </sheetData>
  <autoFilter ref="A2:E158"/>
  <printOptions headings="false" gridLines="false" gridLinesSet="true" horizontalCentered="false" verticalCentered="false"/>
  <pageMargins left="0.2" right="0.279861111111111" top="0.609722222222222" bottom="0.580555555555556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9&amp;N 페이지 중 &amp;P페이지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E85" activeCellId="0" sqref="E8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2.1"/>
    <col collapsed="false" customWidth="true" hidden="false" outlineLevel="0" max="3" min="3" style="1" width="35.77"/>
    <col collapsed="false" customWidth="true" hidden="false" outlineLevel="0" max="4" min="4" style="1" width="14.33"/>
    <col collapsed="false" customWidth="true" hidden="false" outlineLevel="0" max="5" min="5" style="1" width="14.88"/>
    <col collapsed="false" customWidth="true" hidden="true" outlineLevel="0" max="6" min="6" style="1" width="8.97"/>
    <col collapsed="false" customWidth="true" hidden="false" outlineLevel="0" max="7" min="7" style="1" width="58.99"/>
    <col collapsed="false" customWidth="true" hidden="false" outlineLevel="0" max="8" min="8" style="1" width="3.44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80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81" t="s">
        <v>15</v>
      </c>
    </row>
    <row r="3" s="4" customFormat="true" ht="12" hidden="false" customHeight="false" outlineLevel="0" collapsed="false">
      <c r="A3" s="9" t="s">
        <v>5621</v>
      </c>
      <c r="B3" s="9" t="s">
        <v>5622</v>
      </c>
      <c r="C3" s="9" t="s">
        <v>5623</v>
      </c>
      <c r="D3" s="10" t="s">
        <v>5624</v>
      </c>
      <c r="E3" s="9" t="s">
        <v>5625</v>
      </c>
      <c r="F3" s="9" t="s">
        <v>164</v>
      </c>
      <c r="G3" s="9"/>
      <c r="H3" s="10" t="s">
        <v>15</v>
      </c>
    </row>
    <row r="4" s="4" customFormat="true" ht="12" hidden="false" customHeight="false" outlineLevel="0" collapsed="false">
      <c r="A4" s="15" t="s">
        <v>3608</v>
      </c>
      <c r="B4" s="16" t="s">
        <v>5626</v>
      </c>
      <c r="C4" s="15" t="s">
        <v>5627</v>
      </c>
      <c r="D4" s="17" t="s">
        <v>5628</v>
      </c>
      <c r="E4" s="15" t="s">
        <v>5629</v>
      </c>
      <c r="F4" s="9" t="s">
        <v>164</v>
      </c>
      <c r="G4" s="9"/>
      <c r="H4" s="10" t="s">
        <v>15</v>
      </c>
    </row>
    <row r="5" s="4" customFormat="true" ht="12" hidden="false" customHeight="false" outlineLevel="0" collapsed="false">
      <c r="A5" s="9" t="s">
        <v>5630</v>
      </c>
      <c r="B5" s="9" t="s">
        <v>5631</v>
      </c>
      <c r="C5" s="9" t="s">
        <v>5632</v>
      </c>
      <c r="D5" s="10" t="s">
        <v>5633</v>
      </c>
      <c r="E5" s="9" t="s">
        <v>5634</v>
      </c>
      <c r="F5" s="9" t="s">
        <v>164</v>
      </c>
      <c r="G5" s="9"/>
      <c r="H5" s="10" t="s">
        <v>15</v>
      </c>
    </row>
    <row r="6" s="4" customFormat="true" ht="12" hidden="false" customHeight="false" outlineLevel="0" collapsed="false">
      <c r="A6" s="11" t="s">
        <v>4957</v>
      </c>
      <c r="B6" s="11" t="s">
        <v>5635</v>
      </c>
      <c r="C6" s="11" t="s">
        <v>5636</v>
      </c>
      <c r="D6" s="12" t="s">
        <v>5637</v>
      </c>
      <c r="E6" s="11" t="s">
        <v>5638</v>
      </c>
      <c r="F6" s="9" t="s">
        <v>164</v>
      </c>
      <c r="G6" s="9"/>
      <c r="H6" s="10" t="s">
        <v>15</v>
      </c>
    </row>
    <row r="7" s="4" customFormat="true" ht="12" hidden="false" customHeight="false" outlineLevel="0" collapsed="false">
      <c r="A7" s="9" t="s">
        <v>5639</v>
      </c>
      <c r="B7" s="9" t="s">
        <v>5640</v>
      </c>
      <c r="C7" s="9" t="s">
        <v>5641</v>
      </c>
      <c r="D7" s="10" t="s">
        <v>5642</v>
      </c>
      <c r="E7" s="9" t="s">
        <v>5641</v>
      </c>
      <c r="F7" s="9" t="s">
        <v>164</v>
      </c>
      <c r="G7" s="9"/>
      <c r="H7" s="10" t="s">
        <v>15</v>
      </c>
    </row>
    <row r="8" s="4" customFormat="true" ht="12" hidden="false" customHeight="false" outlineLevel="0" collapsed="false">
      <c r="A8" s="15" t="s">
        <v>4957</v>
      </c>
      <c r="B8" s="16" t="s">
        <v>5643</v>
      </c>
      <c r="C8" s="15" t="s">
        <v>5644</v>
      </c>
      <c r="D8" s="17" t="s">
        <v>5645</v>
      </c>
      <c r="E8" s="15" t="s">
        <v>5646</v>
      </c>
      <c r="F8" s="9" t="s">
        <v>164</v>
      </c>
      <c r="G8" s="9"/>
      <c r="H8" s="10" t="s">
        <v>15</v>
      </c>
    </row>
    <row r="9" s="4" customFormat="true" ht="12" hidden="false" customHeight="false" outlineLevel="0" collapsed="false">
      <c r="A9" s="9" t="s">
        <v>5647</v>
      </c>
      <c r="B9" s="9" t="s">
        <v>5648</v>
      </c>
      <c r="C9" s="9" t="s">
        <v>5649</v>
      </c>
      <c r="D9" s="10" t="s">
        <v>5650</v>
      </c>
      <c r="E9" s="9" t="s">
        <v>5651</v>
      </c>
      <c r="F9" s="9" t="s">
        <v>164</v>
      </c>
      <c r="G9" s="9"/>
      <c r="H9" s="10" t="s">
        <v>15</v>
      </c>
    </row>
    <row r="10" s="4" customFormat="true" ht="12" hidden="false" customHeight="false" outlineLevel="0" collapsed="false">
      <c r="A10" s="9" t="s">
        <v>3648</v>
      </c>
      <c r="B10" s="9" t="s">
        <v>5652</v>
      </c>
      <c r="C10" s="9" t="s">
        <v>5653</v>
      </c>
      <c r="D10" s="10" t="s">
        <v>5654</v>
      </c>
      <c r="E10" s="9" t="s">
        <v>5655</v>
      </c>
      <c r="F10" s="9" t="s">
        <v>164</v>
      </c>
      <c r="G10" s="9"/>
      <c r="H10" s="10" t="s">
        <v>15</v>
      </c>
    </row>
    <row r="11" s="4" customFormat="true" ht="12" hidden="false" customHeight="false" outlineLevel="0" collapsed="false">
      <c r="A11" s="9" t="s">
        <v>5656</v>
      </c>
      <c r="B11" s="9" t="s">
        <v>5657</v>
      </c>
      <c r="C11" s="9" t="s">
        <v>5658</v>
      </c>
      <c r="D11" s="10" t="s">
        <v>5659</v>
      </c>
      <c r="E11" s="9" t="s">
        <v>5658</v>
      </c>
      <c r="F11" s="9" t="s">
        <v>164</v>
      </c>
      <c r="G11" s="9"/>
      <c r="H11" s="10" t="s">
        <v>15</v>
      </c>
    </row>
    <row r="12" s="4" customFormat="true" ht="12" hidden="false" customHeight="false" outlineLevel="0" collapsed="false">
      <c r="A12" s="9" t="s">
        <v>5660</v>
      </c>
      <c r="B12" s="9" t="s">
        <v>5661</v>
      </c>
      <c r="C12" s="9" t="s">
        <v>5662</v>
      </c>
      <c r="D12" s="10" t="s">
        <v>5663</v>
      </c>
      <c r="E12" s="9" t="s">
        <v>5664</v>
      </c>
      <c r="F12" s="9" t="s">
        <v>164</v>
      </c>
      <c r="G12" s="9"/>
      <c r="H12" s="10" t="s">
        <v>15</v>
      </c>
    </row>
    <row r="13" s="4" customFormat="true" ht="12" hidden="false" customHeight="false" outlineLevel="0" collapsed="false">
      <c r="A13" s="15" t="s">
        <v>5665</v>
      </c>
      <c r="B13" s="16" t="s">
        <v>5666</v>
      </c>
      <c r="C13" s="15" t="s">
        <v>5667</v>
      </c>
      <c r="D13" s="17" t="s">
        <v>5668</v>
      </c>
      <c r="E13" s="15" t="s">
        <v>5669</v>
      </c>
      <c r="F13" s="9" t="s">
        <v>164</v>
      </c>
      <c r="G13" s="9"/>
      <c r="H13" s="10" t="s">
        <v>15</v>
      </c>
    </row>
    <row r="14" s="4" customFormat="true" ht="12" hidden="false" customHeight="false" outlineLevel="0" collapsed="false">
      <c r="A14" s="9" t="s">
        <v>5670</v>
      </c>
      <c r="B14" s="9" t="s">
        <v>5671</v>
      </c>
      <c r="C14" s="9" t="s">
        <v>5672</v>
      </c>
      <c r="D14" s="10" t="s">
        <v>5673</v>
      </c>
      <c r="E14" s="9" t="s">
        <v>5674</v>
      </c>
      <c r="F14" s="9" t="s">
        <v>164</v>
      </c>
      <c r="G14" s="9"/>
      <c r="H14" s="10" t="s">
        <v>15</v>
      </c>
    </row>
    <row r="15" s="4" customFormat="true" ht="12" hidden="false" customHeight="false" outlineLevel="0" collapsed="false">
      <c r="A15" s="15" t="s">
        <v>5675</v>
      </c>
      <c r="B15" s="16" t="s">
        <v>5676</v>
      </c>
      <c r="C15" s="15" t="s">
        <v>5677</v>
      </c>
      <c r="D15" s="17" t="s">
        <v>5678</v>
      </c>
      <c r="E15" s="15" t="s">
        <v>5679</v>
      </c>
      <c r="F15" s="9" t="s">
        <v>164</v>
      </c>
      <c r="G15" s="9"/>
      <c r="H15" s="10" t="s">
        <v>15</v>
      </c>
    </row>
    <row r="16" s="4" customFormat="true" ht="12" hidden="false" customHeight="false" outlineLevel="0" collapsed="false">
      <c r="A16" s="9" t="s">
        <v>5680</v>
      </c>
      <c r="B16" s="9" t="s">
        <v>5681</v>
      </c>
      <c r="C16" s="9" t="s">
        <v>5682</v>
      </c>
      <c r="D16" s="10" t="s">
        <v>5683</v>
      </c>
      <c r="E16" s="9" t="s">
        <v>5684</v>
      </c>
      <c r="F16" s="9" t="s">
        <v>164</v>
      </c>
      <c r="G16" s="9"/>
      <c r="H16" s="10" t="s">
        <v>15</v>
      </c>
    </row>
    <row r="17" s="4" customFormat="true" ht="12" hidden="false" customHeight="false" outlineLevel="0" collapsed="false">
      <c r="A17" s="9" t="s">
        <v>5685</v>
      </c>
      <c r="B17" s="9" t="s">
        <v>5686</v>
      </c>
      <c r="C17" s="9" t="s">
        <v>5687</v>
      </c>
      <c r="D17" s="10" t="s">
        <v>5688</v>
      </c>
      <c r="E17" s="9" t="s">
        <v>5689</v>
      </c>
      <c r="F17" s="9" t="s">
        <v>164</v>
      </c>
      <c r="G17" s="9"/>
      <c r="H17" s="10" t="s">
        <v>15</v>
      </c>
    </row>
    <row r="18" s="4" customFormat="true" ht="12" hidden="false" customHeight="false" outlineLevel="0" collapsed="false">
      <c r="A18" s="9" t="s">
        <v>5690</v>
      </c>
      <c r="B18" s="9" t="s">
        <v>5691</v>
      </c>
      <c r="C18" s="9" t="s">
        <v>5692</v>
      </c>
      <c r="D18" s="10" t="s">
        <v>5693</v>
      </c>
      <c r="E18" s="9" t="s">
        <v>5694</v>
      </c>
      <c r="F18" s="9" t="s">
        <v>164</v>
      </c>
      <c r="G18" s="9"/>
      <c r="H18" s="10" t="s">
        <v>15</v>
      </c>
    </row>
    <row r="19" s="4" customFormat="true" ht="12" hidden="false" customHeight="false" outlineLevel="0" collapsed="false">
      <c r="A19" s="9" t="s">
        <v>3196</v>
      </c>
      <c r="B19" s="9" t="s">
        <v>5695</v>
      </c>
      <c r="C19" s="15" t="s">
        <v>5696</v>
      </c>
      <c r="D19" s="10" t="s">
        <v>5697</v>
      </c>
      <c r="E19" s="15" t="s">
        <v>5698</v>
      </c>
      <c r="F19" s="9" t="s">
        <v>164</v>
      </c>
      <c r="G19" s="9"/>
      <c r="H19" s="10" t="s">
        <v>15</v>
      </c>
    </row>
    <row r="20" s="4" customFormat="true" ht="12" hidden="false" customHeight="false" outlineLevel="0" collapsed="false">
      <c r="A20" s="9" t="s">
        <v>5699</v>
      </c>
      <c r="B20" s="9" t="s">
        <v>5700</v>
      </c>
      <c r="C20" s="9" t="s">
        <v>5701</v>
      </c>
      <c r="D20" s="10" t="s">
        <v>5702</v>
      </c>
      <c r="E20" s="9" t="s">
        <v>5703</v>
      </c>
      <c r="F20" s="9" t="s">
        <v>164</v>
      </c>
      <c r="G20" s="9"/>
      <c r="H20" s="10" t="s">
        <v>15</v>
      </c>
    </row>
    <row r="21" s="4" customFormat="true" ht="12" hidden="false" customHeight="false" outlineLevel="0" collapsed="false">
      <c r="A21" s="9" t="s">
        <v>5630</v>
      </c>
      <c r="B21" s="9" t="s">
        <v>5704</v>
      </c>
      <c r="C21" s="9" t="s">
        <v>5705</v>
      </c>
      <c r="D21" s="10" t="s">
        <v>5706</v>
      </c>
      <c r="E21" s="9" t="s">
        <v>5707</v>
      </c>
      <c r="F21" s="9" t="s">
        <v>164</v>
      </c>
      <c r="G21" s="9"/>
      <c r="H21" s="10" t="s">
        <v>15</v>
      </c>
    </row>
    <row r="22" s="4" customFormat="true" ht="12" hidden="false" customHeight="false" outlineLevel="0" collapsed="false">
      <c r="A22" s="9" t="s">
        <v>5708</v>
      </c>
      <c r="B22" s="9" t="s">
        <v>965</v>
      </c>
      <c r="C22" s="9" t="s">
        <v>5709</v>
      </c>
      <c r="D22" s="10" t="s">
        <v>5710</v>
      </c>
      <c r="E22" s="9" t="s">
        <v>5709</v>
      </c>
      <c r="F22" s="9" t="s">
        <v>164</v>
      </c>
      <c r="G22" s="9"/>
      <c r="H22" s="10" t="s">
        <v>15</v>
      </c>
    </row>
    <row r="23" s="4" customFormat="true" ht="12" hidden="false" customHeight="false" outlineLevel="0" collapsed="false">
      <c r="A23" s="15" t="s">
        <v>5711</v>
      </c>
      <c r="B23" s="16" t="s">
        <v>5712</v>
      </c>
      <c r="C23" s="15" t="s">
        <v>5713</v>
      </c>
      <c r="D23" s="17" t="s">
        <v>5714</v>
      </c>
      <c r="E23" s="15" t="s">
        <v>5715</v>
      </c>
      <c r="F23" s="9" t="s">
        <v>164</v>
      </c>
      <c r="G23" s="9"/>
      <c r="H23" s="10" t="s">
        <v>15</v>
      </c>
    </row>
    <row r="24" s="4" customFormat="true" ht="12" hidden="false" customHeight="false" outlineLevel="0" collapsed="false">
      <c r="A24" s="15" t="s">
        <v>2441</v>
      </c>
      <c r="B24" s="16" t="s">
        <v>5716</v>
      </c>
      <c r="C24" s="15" t="s">
        <v>5717</v>
      </c>
      <c r="D24" s="17" t="s">
        <v>5718</v>
      </c>
      <c r="E24" s="15" t="s">
        <v>5717</v>
      </c>
      <c r="F24" s="9" t="s">
        <v>164</v>
      </c>
      <c r="G24" s="9"/>
      <c r="H24" s="10" t="s">
        <v>15</v>
      </c>
    </row>
    <row r="25" s="4" customFormat="true" ht="12" hidden="false" customHeight="false" outlineLevel="0" collapsed="false">
      <c r="A25" s="11" t="s">
        <v>5719</v>
      </c>
      <c r="B25" s="11" t="s">
        <v>5720</v>
      </c>
      <c r="C25" s="11" t="s">
        <v>5721</v>
      </c>
      <c r="D25" s="12" t="s">
        <v>5722</v>
      </c>
      <c r="E25" s="11" t="s">
        <v>5717</v>
      </c>
      <c r="F25" s="9" t="s">
        <v>164</v>
      </c>
      <c r="G25" s="9"/>
      <c r="H25" s="10" t="s">
        <v>15</v>
      </c>
    </row>
    <row r="26" s="4" customFormat="true" ht="12" hidden="false" customHeight="false" outlineLevel="0" collapsed="false">
      <c r="A26" s="11" t="s">
        <v>3761</v>
      </c>
      <c r="B26" s="11" t="s">
        <v>5723</v>
      </c>
      <c r="C26" s="11" t="s">
        <v>5724</v>
      </c>
      <c r="D26" s="12" t="s">
        <v>5725</v>
      </c>
      <c r="E26" s="11" t="s">
        <v>5726</v>
      </c>
      <c r="F26" s="9" t="s">
        <v>164</v>
      </c>
      <c r="G26" s="9"/>
      <c r="H26" s="10" t="s">
        <v>15</v>
      </c>
    </row>
    <row r="27" s="4" customFormat="true" ht="12" hidden="false" customHeight="false" outlineLevel="0" collapsed="false">
      <c r="A27" s="11" t="s">
        <v>5727</v>
      </c>
      <c r="B27" s="11" t="s">
        <v>5728</v>
      </c>
      <c r="C27" s="11" t="s">
        <v>5729</v>
      </c>
      <c r="D27" s="12" t="s">
        <v>5730</v>
      </c>
      <c r="E27" s="11" t="s">
        <v>5731</v>
      </c>
      <c r="F27" s="9" t="s">
        <v>164</v>
      </c>
      <c r="G27" s="9"/>
      <c r="H27" s="10" t="s">
        <v>15</v>
      </c>
    </row>
    <row r="28" s="4" customFormat="true" ht="12" hidden="false" customHeight="false" outlineLevel="0" collapsed="false">
      <c r="A28" s="15" t="s">
        <v>79</v>
      </c>
      <c r="B28" s="16" t="s">
        <v>5732</v>
      </c>
      <c r="C28" s="15" t="s">
        <v>5733</v>
      </c>
      <c r="D28" s="17" t="s">
        <v>5734</v>
      </c>
      <c r="E28" s="15" t="s">
        <v>5735</v>
      </c>
      <c r="F28" s="9" t="s">
        <v>164</v>
      </c>
      <c r="G28" s="9"/>
      <c r="H28" s="10" t="s">
        <v>15</v>
      </c>
    </row>
    <row r="29" s="4" customFormat="true" ht="12" hidden="false" customHeight="false" outlineLevel="0" collapsed="false">
      <c r="A29" s="9" t="s">
        <v>5736</v>
      </c>
      <c r="B29" s="9" t="s">
        <v>5737</v>
      </c>
      <c r="C29" s="9" t="s">
        <v>5738</v>
      </c>
      <c r="D29" s="10" t="s">
        <v>5739</v>
      </c>
      <c r="E29" s="9" t="s">
        <v>5738</v>
      </c>
      <c r="F29" s="9" t="s">
        <v>164</v>
      </c>
      <c r="G29" s="9"/>
      <c r="H29" s="10" t="s">
        <v>15</v>
      </c>
    </row>
    <row r="30" s="4" customFormat="true" ht="12" hidden="false" customHeight="false" outlineLevel="0" collapsed="false">
      <c r="A30" s="15" t="s">
        <v>3608</v>
      </c>
      <c r="B30" s="16" t="s">
        <v>5740</v>
      </c>
      <c r="C30" s="15" t="s">
        <v>5741</v>
      </c>
      <c r="D30" s="17" t="s">
        <v>5742</v>
      </c>
      <c r="E30" s="15" t="s">
        <v>5741</v>
      </c>
      <c r="F30" s="9" t="s">
        <v>164</v>
      </c>
      <c r="G30" s="9"/>
      <c r="H30" s="10" t="s">
        <v>15</v>
      </c>
    </row>
    <row r="31" s="4" customFormat="true" ht="12" hidden="false" customHeight="false" outlineLevel="0" collapsed="false">
      <c r="A31" s="11" t="s">
        <v>5743</v>
      </c>
      <c r="B31" s="11" t="s">
        <v>5744</v>
      </c>
      <c r="C31" s="11" t="s">
        <v>5745</v>
      </c>
      <c r="D31" s="12" t="s">
        <v>5746</v>
      </c>
      <c r="E31" s="11" t="s">
        <v>5745</v>
      </c>
      <c r="F31" s="9" t="s">
        <v>164</v>
      </c>
      <c r="G31" s="9"/>
      <c r="H31" s="10" t="s">
        <v>15</v>
      </c>
    </row>
    <row r="32" s="4" customFormat="true" ht="12" hidden="false" customHeight="false" outlineLevel="0" collapsed="false">
      <c r="A32" s="9" t="s">
        <v>5743</v>
      </c>
      <c r="B32" s="9" t="s">
        <v>5747</v>
      </c>
      <c r="C32" s="9" t="s">
        <v>5745</v>
      </c>
      <c r="D32" s="10" t="s">
        <v>5746</v>
      </c>
      <c r="E32" s="9" t="s">
        <v>5745</v>
      </c>
      <c r="F32" s="9" t="s">
        <v>164</v>
      </c>
      <c r="G32" s="9"/>
      <c r="H32" s="10" t="s">
        <v>15</v>
      </c>
    </row>
    <row r="33" s="4" customFormat="true" ht="12" hidden="false" customHeight="false" outlineLevel="0" collapsed="false">
      <c r="A33" s="9" t="s">
        <v>2521</v>
      </c>
      <c r="B33" s="9" t="s">
        <v>5748</v>
      </c>
      <c r="C33" s="9" t="s">
        <v>5749</v>
      </c>
      <c r="D33" s="10" t="s">
        <v>5750</v>
      </c>
      <c r="E33" s="9" t="s">
        <v>5751</v>
      </c>
      <c r="F33" s="9" t="s">
        <v>164</v>
      </c>
      <c r="G33" s="9"/>
      <c r="H33" s="10" t="s">
        <v>15</v>
      </c>
    </row>
    <row r="34" s="4" customFormat="true" ht="12" hidden="false" customHeight="false" outlineLevel="0" collapsed="false">
      <c r="A34" s="11" t="s">
        <v>2521</v>
      </c>
      <c r="B34" s="11" t="s">
        <v>5748</v>
      </c>
      <c r="C34" s="11" t="s">
        <v>5752</v>
      </c>
      <c r="D34" s="12" t="s">
        <v>5750</v>
      </c>
      <c r="E34" s="11" t="s">
        <v>5751</v>
      </c>
      <c r="F34" s="9" t="s">
        <v>164</v>
      </c>
      <c r="G34" s="9"/>
      <c r="H34" s="10" t="s">
        <v>15</v>
      </c>
    </row>
    <row r="35" s="4" customFormat="true" ht="12" hidden="false" customHeight="false" outlineLevel="0" collapsed="false">
      <c r="A35" s="9" t="s">
        <v>5753</v>
      </c>
      <c r="B35" s="9" t="s">
        <v>5754</v>
      </c>
      <c r="C35" s="9" t="s">
        <v>5755</v>
      </c>
      <c r="D35" s="10" t="s">
        <v>5756</v>
      </c>
      <c r="E35" s="9" t="s">
        <v>5751</v>
      </c>
      <c r="F35" s="9" t="s">
        <v>164</v>
      </c>
      <c r="G35" s="9"/>
      <c r="H35" s="10" t="s">
        <v>15</v>
      </c>
    </row>
    <row r="36" s="4" customFormat="true" ht="12" hidden="false" customHeight="false" outlineLevel="0" collapsed="false">
      <c r="A36" s="9" t="s">
        <v>5757</v>
      </c>
      <c r="B36" s="9" t="s">
        <v>5758</v>
      </c>
      <c r="C36" s="9" t="s">
        <v>5759</v>
      </c>
      <c r="D36" s="10" t="s">
        <v>5760</v>
      </c>
      <c r="E36" s="9" t="s">
        <v>5759</v>
      </c>
      <c r="F36" s="9" t="s">
        <v>164</v>
      </c>
      <c r="G36" s="9"/>
      <c r="H36" s="10" t="s">
        <v>15</v>
      </c>
    </row>
    <row r="37" s="4" customFormat="true" ht="12" hidden="false" customHeight="false" outlineLevel="0" collapsed="false">
      <c r="A37" s="9" t="s">
        <v>5761</v>
      </c>
      <c r="B37" s="9" t="s">
        <v>5762</v>
      </c>
      <c r="C37" s="9" t="s">
        <v>5763</v>
      </c>
      <c r="D37" s="10" t="s">
        <v>5764</v>
      </c>
      <c r="E37" s="9" t="s">
        <v>5765</v>
      </c>
      <c r="F37" s="9" t="s">
        <v>164</v>
      </c>
      <c r="G37" s="9"/>
      <c r="H37" s="10" t="s">
        <v>15</v>
      </c>
    </row>
    <row r="38" s="4" customFormat="true" ht="12" hidden="false" customHeight="false" outlineLevel="0" collapsed="false">
      <c r="A38" s="9" t="s">
        <v>5766</v>
      </c>
      <c r="B38" s="9" t="s">
        <v>5767</v>
      </c>
      <c r="C38" s="9" t="s">
        <v>5768</v>
      </c>
      <c r="D38" s="10" t="s">
        <v>5769</v>
      </c>
      <c r="E38" s="9" t="s">
        <v>5768</v>
      </c>
      <c r="F38" s="9" t="s">
        <v>164</v>
      </c>
      <c r="G38" s="9"/>
      <c r="H38" s="10" t="s">
        <v>15</v>
      </c>
    </row>
    <row r="39" s="4" customFormat="true" ht="12" hidden="false" customHeight="false" outlineLevel="0" collapsed="false">
      <c r="A39" s="9" t="s">
        <v>5770</v>
      </c>
      <c r="B39" s="9" t="s">
        <v>5771</v>
      </c>
      <c r="C39" s="9" t="s">
        <v>5772</v>
      </c>
      <c r="D39" s="10" t="s">
        <v>5773</v>
      </c>
      <c r="E39" s="9" t="s">
        <v>5774</v>
      </c>
      <c r="F39" s="9" t="s">
        <v>164</v>
      </c>
      <c r="G39" s="9"/>
      <c r="H39" s="10" t="s">
        <v>15</v>
      </c>
    </row>
    <row r="40" s="4" customFormat="true" ht="12" hidden="false" customHeight="false" outlineLevel="0" collapsed="false">
      <c r="A40" s="15" t="s">
        <v>822</v>
      </c>
      <c r="B40" s="16" t="s">
        <v>5775</v>
      </c>
      <c r="C40" s="15" t="s">
        <v>5776</v>
      </c>
      <c r="D40" s="17" t="s">
        <v>5777</v>
      </c>
      <c r="E40" s="15" t="s">
        <v>5776</v>
      </c>
      <c r="F40" s="9" t="s">
        <v>164</v>
      </c>
      <c r="G40" s="9"/>
      <c r="H40" s="10" t="s">
        <v>15</v>
      </c>
    </row>
    <row r="41" s="4" customFormat="true" ht="12" hidden="false" customHeight="false" outlineLevel="0" collapsed="false">
      <c r="A41" s="9" t="s">
        <v>5778</v>
      </c>
      <c r="B41" s="9" t="s">
        <v>5779</v>
      </c>
      <c r="C41" s="9" t="s">
        <v>5780</v>
      </c>
      <c r="D41" s="10" t="s">
        <v>5781</v>
      </c>
      <c r="E41" s="9" t="s">
        <v>5780</v>
      </c>
      <c r="F41" s="9" t="s">
        <v>164</v>
      </c>
      <c r="G41" s="9"/>
      <c r="H41" s="10" t="s">
        <v>15</v>
      </c>
    </row>
    <row r="42" s="4" customFormat="true" ht="12" hidden="false" customHeight="false" outlineLevel="0" collapsed="false">
      <c r="A42" s="9" t="s">
        <v>5782</v>
      </c>
      <c r="B42" s="9" t="s">
        <v>5783</v>
      </c>
      <c r="C42" s="9" t="s">
        <v>5784</v>
      </c>
      <c r="D42" s="10" t="s">
        <v>5785</v>
      </c>
      <c r="E42" s="9" t="s">
        <v>5786</v>
      </c>
      <c r="F42" s="9" t="s">
        <v>164</v>
      </c>
      <c r="G42" s="9"/>
      <c r="H42" s="10" t="s">
        <v>15</v>
      </c>
    </row>
    <row r="43" s="4" customFormat="true" ht="12" hidden="false" customHeight="false" outlineLevel="0" collapsed="false">
      <c r="A43" s="9" t="s">
        <v>5787</v>
      </c>
      <c r="B43" s="9" t="s">
        <v>5788</v>
      </c>
      <c r="C43" s="9" t="s">
        <v>5789</v>
      </c>
      <c r="D43" s="10" t="s">
        <v>5790</v>
      </c>
      <c r="E43" s="9" t="s">
        <v>5791</v>
      </c>
      <c r="F43" s="9" t="s">
        <v>164</v>
      </c>
      <c r="G43" s="9"/>
      <c r="H43" s="10" t="s">
        <v>15</v>
      </c>
    </row>
    <row r="44" s="4" customFormat="true" ht="12" hidden="false" customHeight="false" outlineLevel="0" collapsed="false">
      <c r="A44" s="9" t="s">
        <v>5792</v>
      </c>
      <c r="B44" s="9" t="s">
        <v>5793</v>
      </c>
      <c r="C44" s="9" t="s">
        <v>5794</v>
      </c>
      <c r="D44" s="10" t="s">
        <v>5795</v>
      </c>
      <c r="E44" s="9" t="s">
        <v>5794</v>
      </c>
      <c r="F44" s="9" t="s">
        <v>164</v>
      </c>
      <c r="G44" s="9"/>
      <c r="H44" s="10" t="s">
        <v>15</v>
      </c>
    </row>
    <row r="45" s="4" customFormat="true" ht="12" hidden="false" customHeight="false" outlineLevel="0" collapsed="false">
      <c r="A45" s="9" t="s">
        <v>545</v>
      </c>
      <c r="B45" s="9" t="s">
        <v>5796</v>
      </c>
      <c r="C45" s="9" t="s">
        <v>5797</v>
      </c>
      <c r="D45" s="10" t="s">
        <v>5798</v>
      </c>
      <c r="E45" s="9" t="s">
        <v>5799</v>
      </c>
      <c r="F45" s="9" t="s">
        <v>164</v>
      </c>
      <c r="G45" s="9"/>
      <c r="H45" s="10" t="s">
        <v>15</v>
      </c>
    </row>
    <row r="46" s="4" customFormat="true" ht="12" hidden="false" customHeight="false" outlineLevel="0" collapsed="false">
      <c r="A46" s="9" t="s">
        <v>5800</v>
      </c>
      <c r="B46" s="9" t="s">
        <v>5801</v>
      </c>
      <c r="C46" s="9" t="s">
        <v>5802</v>
      </c>
      <c r="D46" s="10" t="s">
        <v>5803</v>
      </c>
      <c r="E46" s="9" t="s">
        <v>5804</v>
      </c>
      <c r="F46" s="9" t="s">
        <v>164</v>
      </c>
      <c r="G46" s="9"/>
      <c r="H46" s="10" t="s">
        <v>15</v>
      </c>
    </row>
    <row r="47" s="4" customFormat="true" ht="12" hidden="false" customHeight="false" outlineLevel="0" collapsed="false">
      <c r="A47" s="9" t="s">
        <v>5805</v>
      </c>
      <c r="B47" s="9" t="s">
        <v>5806</v>
      </c>
      <c r="C47" s="9" t="s">
        <v>5807</v>
      </c>
      <c r="D47" s="10" t="s">
        <v>5808</v>
      </c>
      <c r="E47" s="9" t="s">
        <v>5809</v>
      </c>
      <c r="F47" s="9" t="s">
        <v>164</v>
      </c>
      <c r="G47" s="9"/>
      <c r="H47" s="10" t="s">
        <v>15</v>
      </c>
    </row>
    <row r="48" s="4" customFormat="true" ht="12" hidden="false" customHeight="false" outlineLevel="0" collapsed="false">
      <c r="A48" s="9" t="s">
        <v>5810</v>
      </c>
      <c r="B48" s="9" t="s">
        <v>5811</v>
      </c>
      <c r="C48" s="9" t="s">
        <v>5812</v>
      </c>
      <c r="D48" s="10" t="s">
        <v>5813</v>
      </c>
      <c r="E48" s="9" t="s">
        <v>5814</v>
      </c>
      <c r="F48" s="9" t="s">
        <v>164</v>
      </c>
      <c r="G48" s="9"/>
      <c r="H48" s="10" t="s">
        <v>15</v>
      </c>
    </row>
    <row r="49" s="4" customFormat="true" ht="12" hidden="false" customHeight="false" outlineLevel="0" collapsed="false">
      <c r="A49" s="9" t="s">
        <v>5815</v>
      </c>
      <c r="B49" s="9" t="s">
        <v>5816</v>
      </c>
      <c r="C49" s="9" t="s">
        <v>5817</v>
      </c>
      <c r="D49" s="10" t="s">
        <v>5818</v>
      </c>
      <c r="E49" s="9" t="s">
        <v>5817</v>
      </c>
      <c r="F49" s="9" t="s">
        <v>164</v>
      </c>
      <c r="G49" s="9"/>
      <c r="H49" s="10" t="s">
        <v>15</v>
      </c>
    </row>
    <row r="50" s="4" customFormat="true" ht="12" hidden="false" customHeight="false" outlineLevel="0" collapsed="false">
      <c r="A50" s="9" t="s">
        <v>5819</v>
      </c>
      <c r="B50" s="9" t="s">
        <v>5820</v>
      </c>
      <c r="C50" s="9" t="s">
        <v>5821</v>
      </c>
      <c r="D50" s="10" t="s">
        <v>5822</v>
      </c>
      <c r="E50" s="9" t="s">
        <v>5823</v>
      </c>
      <c r="F50" s="9" t="s">
        <v>164</v>
      </c>
      <c r="G50" s="9"/>
      <c r="H50" s="10" t="s">
        <v>15</v>
      </c>
    </row>
    <row r="51" s="4" customFormat="true" ht="12" hidden="false" customHeight="false" outlineLevel="0" collapsed="false">
      <c r="A51" s="15" t="s">
        <v>5824</v>
      </c>
      <c r="B51" s="16" t="s">
        <v>5825</v>
      </c>
      <c r="C51" s="15" t="s">
        <v>5826</v>
      </c>
      <c r="D51" s="17" t="s">
        <v>5827</v>
      </c>
      <c r="E51" s="15" t="s">
        <v>5828</v>
      </c>
      <c r="F51" s="9" t="s">
        <v>164</v>
      </c>
      <c r="G51" s="9"/>
      <c r="H51" s="10" t="s">
        <v>15</v>
      </c>
    </row>
    <row r="52" s="4" customFormat="true" ht="12" hidden="false" customHeight="false" outlineLevel="0" collapsed="false">
      <c r="A52" s="11" t="s">
        <v>3761</v>
      </c>
      <c r="B52" s="11" t="s">
        <v>5829</v>
      </c>
      <c r="C52" s="11" t="s">
        <v>5830</v>
      </c>
      <c r="D52" s="12" t="s">
        <v>5831</v>
      </c>
      <c r="E52" s="11" t="s">
        <v>5832</v>
      </c>
      <c r="F52" s="9" t="s">
        <v>164</v>
      </c>
      <c r="G52" s="9"/>
      <c r="H52" s="10" t="s">
        <v>15</v>
      </c>
    </row>
    <row r="53" s="4" customFormat="true" ht="12" hidden="false" customHeight="false" outlineLevel="0" collapsed="false">
      <c r="A53" s="11" t="s">
        <v>5833</v>
      </c>
      <c r="B53" s="11" t="s">
        <v>5834</v>
      </c>
      <c r="C53" s="11" t="s">
        <v>5830</v>
      </c>
      <c r="D53" s="12" t="s">
        <v>5835</v>
      </c>
      <c r="E53" s="11" t="s">
        <v>5836</v>
      </c>
      <c r="F53" s="9" t="s">
        <v>164</v>
      </c>
      <c r="G53" s="9"/>
      <c r="H53" s="10" t="s">
        <v>15</v>
      </c>
    </row>
    <row r="54" s="4" customFormat="true" ht="12" hidden="false" customHeight="false" outlineLevel="0" collapsed="false">
      <c r="A54" s="15" t="s">
        <v>5837</v>
      </c>
      <c r="B54" s="16" t="s">
        <v>5838</v>
      </c>
      <c r="C54" s="15" t="s">
        <v>5839</v>
      </c>
      <c r="D54" s="17" t="s">
        <v>5840</v>
      </c>
      <c r="E54" s="15" t="s">
        <v>5839</v>
      </c>
      <c r="F54" s="9" t="s">
        <v>164</v>
      </c>
      <c r="G54" s="9"/>
      <c r="H54" s="10" t="s">
        <v>15</v>
      </c>
    </row>
    <row r="55" s="4" customFormat="true" ht="12" hidden="false" customHeight="false" outlineLevel="0" collapsed="false">
      <c r="A55" s="15" t="s">
        <v>5841</v>
      </c>
      <c r="B55" s="16" t="s">
        <v>5842</v>
      </c>
      <c r="C55" s="15" t="s">
        <v>5843</v>
      </c>
      <c r="D55" s="17" t="s">
        <v>5844</v>
      </c>
      <c r="E55" s="15" t="s">
        <v>5845</v>
      </c>
      <c r="F55" s="9" t="s">
        <v>164</v>
      </c>
      <c r="G55" s="9"/>
      <c r="H55" s="10" t="s">
        <v>15</v>
      </c>
    </row>
    <row r="56" s="4" customFormat="true" ht="12" hidden="false" customHeight="false" outlineLevel="0" collapsed="false">
      <c r="A56" s="15" t="s">
        <v>5846</v>
      </c>
      <c r="B56" s="16" t="s">
        <v>4958</v>
      </c>
      <c r="C56" s="15" t="s">
        <v>5847</v>
      </c>
      <c r="D56" s="17" t="s">
        <v>5848</v>
      </c>
      <c r="E56" s="15" t="s">
        <v>5849</v>
      </c>
      <c r="F56" s="9" t="s">
        <v>164</v>
      </c>
      <c r="G56" s="9"/>
      <c r="H56" s="10" t="s">
        <v>15</v>
      </c>
    </row>
    <row r="57" s="4" customFormat="true" ht="12" hidden="false" customHeight="false" outlineLevel="0" collapsed="false">
      <c r="A57" s="11" t="s">
        <v>3761</v>
      </c>
      <c r="B57" s="11" t="s">
        <v>5850</v>
      </c>
      <c r="C57" s="11" t="s">
        <v>5851</v>
      </c>
      <c r="D57" s="12" t="s">
        <v>5852</v>
      </c>
      <c r="E57" s="11" t="s">
        <v>5853</v>
      </c>
      <c r="F57" s="9" t="s">
        <v>164</v>
      </c>
      <c r="G57" s="9"/>
      <c r="H57" s="10" t="s">
        <v>15</v>
      </c>
    </row>
    <row r="58" s="4" customFormat="true" ht="12" hidden="false" customHeight="false" outlineLevel="0" collapsed="false">
      <c r="A58" s="11" t="s">
        <v>5854</v>
      </c>
      <c r="B58" s="11" t="s">
        <v>5855</v>
      </c>
      <c r="C58" s="11" t="s">
        <v>5856</v>
      </c>
      <c r="D58" s="12" t="s">
        <v>5857</v>
      </c>
      <c r="E58" s="11" t="s">
        <v>5858</v>
      </c>
      <c r="F58" s="9" t="s">
        <v>164</v>
      </c>
      <c r="G58" s="9"/>
      <c r="H58" s="10" t="s">
        <v>15</v>
      </c>
    </row>
    <row r="59" s="4" customFormat="true" ht="12" hidden="false" customHeight="false" outlineLevel="0" collapsed="false">
      <c r="A59" s="9" t="s">
        <v>5859</v>
      </c>
      <c r="B59" s="9" t="s">
        <v>5860</v>
      </c>
      <c r="C59" s="9" t="s">
        <v>5861</v>
      </c>
      <c r="D59" s="10" t="s">
        <v>5862</v>
      </c>
      <c r="E59" s="9" t="s">
        <v>5861</v>
      </c>
      <c r="F59" s="9" t="s">
        <v>164</v>
      </c>
      <c r="G59" s="9"/>
      <c r="H59" s="10" t="s">
        <v>15</v>
      </c>
    </row>
    <row r="60" s="4" customFormat="true" ht="12" hidden="false" customHeight="false" outlineLevel="0" collapsed="false">
      <c r="A60" s="9" t="s">
        <v>5863</v>
      </c>
      <c r="B60" s="9" t="s">
        <v>5864</v>
      </c>
      <c r="C60" s="9" t="s">
        <v>5865</v>
      </c>
      <c r="D60" s="10" t="s">
        <v>5866</v>
      </c>
      <c r="E60" s="9" t="s">
        <v>5867</v>
      </c>
      <c r="F60" s="9" t="s">
        <v>164</v>
      </c>
      <c r="G60" s="9"/>
      <c r="H60" s="10" t="s">
        <v>15</v>
      </c>
    </row>
    <row r="61" s="4" customFormat="true" ht="12" hidden="false" customHeight="false" outlineLevel="0" collapsed="false">
      <c r="A61" s="9" t="s">
        <v>5868</v>
      </c>
      <c r="B61" s="9" t="s">
        <v>5860</v>
      </c>
      <c r="C61" s="9" t="s">
        <v>5869</v>
      </c>
      <c r="D61" s="10" t="s">
        <v>5870</v>
      </c>
      <c r="E61" s="9" t="s">
        <v>5869</v>
      </c>
      <c r="F61" s="9" t="s">
        <v>164</v>
      </c>
      <c r="G61" s="9"/>
      <c r="H61" s="10" t="s">
        <v>15</v>
      </c>
    </row>
    <row r="62" s="4" customFormat="true" ht="12" hidden="false" customHeight="false" outlineLevel="0" collapsed="false">
      <c r="A62" s="9" t="s">
        <v>5871</v>
      </c>
      <c r="B62" s="9" t="s">
        <v>5872</v>
      </c>
      <c r="C62" s="9" t="s">
        <v>5873</v>
      </c>
      <c r="D62" s="10" t="s">
        <v>5874</v>
      </c>
      <c r="E62" s="9" t="s">
        <v>5873</v>
      </c>
      <c r="F62" s="9" t="s">
        <v>164</v>
      </c>
      <c r="G62" s="9"/>
      <c r="H62" s="10" t="s">
        <v>15</v>
      </c>
    </row>
    <row r="63" s="4" customFormat="true" ht="12" hidden="false" customHeight="false" outlineLevel="0" collapsed="false">
      <c r="A63" s="9" t="s">
        <v>5875</v>
      </c>
      <c r="B63" s="9" t="s">
        <v>5876</v>
      </c>
      <c r="C63" s="9" t="s">
        <v>5877</v>
      </c>
      <c r="D63" s="9"/>
      <c r="E63" s="9" t="s">
        <v>5873</v>
      </c>
      <c r="F63" s="9" t="s">
        <v>164</v>
      </c>
      <c r="G63" s="9"/>
      <c r="H63" s="10" t="s">
        <v>15</v>
      </c>
    </row>
    <row r="64" s="4" customFormat="true" ht="12" hidden="false" customHeight="false" outlineLevel="0" collapsed="false">
      <c r="A64" s="9" t="s">
        <v>5878</v>
      </c>
      <c r="B64" s="9" t="s">
        <v>5879</v>
      </c>
      <c r="C64" s="9" t="s">
        <v>5880</v>
      </c>
      <c r="D64" s="10" t="s">
        <v>5881</v>
      </c>
      <c r="E64" s="9" t="s">
        <v>5873</v>
      </c>
      <c r="F64" s="9" t="s">
        <v>164</v>
      </c>
      <c r="G64" s="9"/>
      <c r="H64" s="10" t="s">
        <v>15</v>
      </c>
    </row>
    <row r="65" s="4" customFormat="true" ht="12" hidden="false" customHeight="false" outlineLevel="0" collapsed="false">
      <c r="A65" s="11" t="s">
        <v>5882</v>
      </c>
      <c r="B65" s="11" t="s">
        <v>5883</v>
      </c>
      <c r="C65" s="11" t="s">
        <v>5884</v>
      </c>
      <c r="D65" s="12" t="s">
        <v>5885</v>
      </c>
      <c r="E65" s="11" t="s">
        <v>5873</v>
      </c>
      <c r="F65" s="9" t="s">
        <v>164</v>
      </c>
      <c r="G65" s="9"/>
      <c r="H65" s="10" t="s">
        <v>15</v>
      </c>
    </row>
    <row r="66" s="4" customFormat="true" ht="12" hidden="false" customHeight="false" outlineLevel="0" collapsed="false">
      <c r="A66" s="9" t="s">
        <v>5886</v>
      </c>
      <c r="B66" s="9" t="s">
        <v>5887</v>
      </c>
      <c r="C66" s="9" t="s">
        <v>5888</v>
      </c>
      <c r="D66" s="10" t="s">
        <v>5889</v>
      </c>
      <c r="E66" s="9" t="s">
        <v>5873</v>
      </c>
      <c r="F66" s="9" t="s">
        <v>164</v>
      </c>
      <c r="G66" s="9"/>
      <c r="H66" s="10" t="s">
        <v>15</v>
      </c>
    </row>
    <row r="67" s="4" customFormat="true" ht="12" hidden="false" customHeight="false" outlineLevel="0" collapsed="false">
      <c r="A67" s="9" t="s">
        <v>5890</v>
      </c>
      <c r="B67" s="9" t="s">
        <v>5891</v>
      </c>
      <c r="C67" s="9" t="s">
        <v>5892</v>
      </c>
      <c r="D67" s="9"/>
      <c r="E67" s="9" t="s">
        <v>5873</v>
      </c>
      <c r="F67" s="9" t="s">
        <v>164</v>
      </c>
      <c r="G67" s="9"/>
      <c r="H67" s="10" t="s">
        <v>15</v>
      </c>
    </row>
    <row r="68" s="4" customFormat="true" ht="12" hidden="false" customHeight="false" outlineLevel="0" collapsed="false">
      <c r="A68" s="9" t="s">
        <v>5893</v>
      </c>
      <c r="B68" s="9" t="s">
        <v>5894</v>
      </c>
      <c r="C68" s="9" t="s">
        <v>5895</v>
      </c>
      <c r="D68" s="10" t="s">
        <v>5896</v>
      </c>
      <c r="E68" s="9" t="s">
        <v>5895</v>
      </c>
      <c r="F68" s="9" t="s">
        <v>164</v>
      </c>
      <c r="G68" s="9"/>
      <c r="H68" s="10" t="s">
        <v>15</v>
      </c>
    </row>
    <row r="69" s="4" customFormat="true" ht="12" hidden="false" customHeight="false" outlineLevel="0" collapsed="false">
      <c r="A69" s="15" t="s">
        <v>258</v>
      </c>
      <c r="B69" s="16" t="s">
        <v>5897</v>
      </c>
      <c r="C69" s="15" t="s">
        <v>5898</v>
      </c>
      <c r="D69" s="17" t="s">
        <v>5899</v>
      </c>
      <c r="E69" s="15" t="s">
        <v>5898</v>
      </c>
      <c r="F69" s="9" t="s">
        <v>164</v>
      </c>
      <c r="G69" s="9"/>
      <c r="H69" s="10" t="s">
        <v>15</v>
      </c>
    </row>
    <row r="70" s="4" customFormat="true" ht="12" hidden="false" customHeight="false" outlineLevel="0" collapsed="false">
      <c r="A70" s="15" t="s">
        <v>5900</v>
      </c>
      <c r="B70" s="16" t="s">
        <v>5901</v>
      </c>
      <c r="C70" s="15" t="s">
        <v>5902</v>
      </c>
      <c r="D70" s="17" t="s">
        <v>5903</v>
      </c>
      <c r="E70" s="15" t="s">
        <v>5904</v>
      </c>
      <c r="F70" s="9" t="s">
        <v>164</v>
      </c>
      <c r="G70" s="9"/>
      <c r="H70" s="10" t="s">
        <v>15</v>
      </c>
    </row>
    <row r="71" s="4" customFormat="true" ht="12" hidden="false" customHeight="false" outlineLevel="0" collapsed="false">
      <c r="A71" s="9" t="s">
        <v>5230</v>
      </c>
      <c r="B71" s="9" t="s">
        <v>5905</v>
      </c>
      <c r="C71" s="9" t="s">
        <v>5906</v>
      </c>
      <c r="D71" s="9"/>
      <c r="E71" s="9" t="s">
        <v>5906</v>
      </c>
      <c r="F71" s="9" t="s">
        <v>164</v>
      </c>
      <c r="G71" s="9"/>
      <c r="H71" s="10" t="s">
        <v>15</v>
      </c>
    </row>
    <row r="72" s="4" customFormat="true" ht="12" hidden="false" customHeight="false" outlineLevel="0" collapsed="false">
      <c r="A72" s="9" t="s">
        <v>5907</v>
      </c>
      <c r="B72" s="9" t="s">
        <v>5908</v>
      </c>
      <c r="C72" s="9" t="s">
        <v>5909</v>
      </c>
      <c r="D72" s="10" t="s">
        <v>5910</v>
      </c>
      <c r="E72" s="9" t="s">
        <v>5911</v>
      </c>
      <c r="F72" s="9" t="s">
        <v>164</v>
      </c>
      <c r="G72" s="9"/>
      <c r="H72" s="10" t="s">
        <v>15</v>
      </c>
    </row>
    <row r="73" s="4" customFormat="true" ht="12" hidden="false" customHeight="false" outlineLevel="0" collapsed="false">
      <c r="A73" s="9" t="s">
        <v>5912</v>
      </c>
      <c r="B73" s="9" t="s">
        <v>5913</v>
      </c>
      <c r="C73" s="9" t="s">
        <v>5914</v>
      </c>
      <c r="D73" s="10" t="s">
        <v>5915</v>
      </c>
      <c r="E73" s="9" t="s">
        <v>5916</v>
      </c>
      <c r="F73" s="9" t="s">
        <v>164</v>
      </c>
      <c r="G73" s="9"/>
      <c r="H73" s="10" t="s">
        <v>15</v>
      </c>
    </row>
    <row r="74" s="4" customFormat="true" ht="12" hidden="false" customHeight="false" outlineLevel="0" collapsed="false">
      <c r="A74" s="9" t="s">
        <v>405</v>
      </c>
      <c r="B74" s="9" t="s">
        <v>5917</v>
      </c>
      <c r="C74" s="9" t="s">
        <v>5918</v>
      </c>
      <c r="D74" s="10" t="s">
        <v>5919</v>
      </c>
      <c r="E74" s="9" t="s">
        <v>5918</v>
      </c>
      <c r="F74" s="9" t="s">
        <v>164</v>
      </c>
      <c r="G74" s="9"/>
      <c r="H74" s="10" t="s">
        <v>15</v>
      </c>
    </row>
    <row r="75" s="4" customFormat="true" ht="12" hidden="false" customHeight="false" outlineLevel="0" collapsed="false">
      <c r="A75" s="9" t="s">
        <v>405</v>
      </c>
      <c r="B75" s="9" t="s">
        <v>5920</v>
      </c>
      <c r="C75" s="9" t="s">
        <v>5921</v>
      </c>
      <c r="D75" s="10" t="s">
        <v>5922</v>
      </c>
      <c r="E75" s="9" t="s">
        <v>5921</v>
      </c>
      <c r="F75" s="9" t="s">
        <v>164</v>
      </c>
      <c r="G75" s="9"/>
      <c r="H75" s="10" t="s">
        <v>15</v>
      </c>
    </row>
    <row r="76" s="4" customFormat="true" ht="12" hidden="false" customHeight="false" outlineLevel="0" collapsed="false">
      <c r="A76" s="9" t="s">
        <v>258</v>
      </c>
      <c r="B76" s="9" t="s">
        <v>5923</v>
      </c>
      <c r="C76" s="9" t="s">
        <v>5924</v>
      </c>
      <c r="D76" s="10" t="s">
        <v>5925</v>
      </c>
      <c r="E76" s="9" t="s">
        <v>5926</v>
      </c>
      <c r="F76" s="9" t="s">
        <v>164</v>
      </c>
      <c r="G76" s="9"/>
      <c r="H76" s="10" t="s">
        <v>15</v>
      </c>
    </row>
    <row r="77" s="4" customFormat="true" ht="12" hidden="false" customHeight="false" outlineLevel="0" collapsed="false">
      <c r="A77" s="9" t="s">
        <v>51</v>
      </c>
      <c r="B77" s="9" t="s">
        <v>5927</v>
      </c>
      <c r="C77" s="9" t="s">
        <v>5928</v>
      </c>
      <c r="D77" s="10" t="s">
        <v>5929</v>
      </c>
      <c r="E77" s="9" t="s">
        <v>5930</v>
      </c>
      <c r="F77" s="9" t="s">
        <v>164</v>
      </c>
      <c r="G77" s="9"/>
      <c r="H77" s="10" t="s">
        <v>15</v>
      </c>
    </row>
    <row r="78" s="4" customFormat="true" ht="12" hidden="false" customHeight="false" outlineLevel="0" collapsed="false">
      <c r="A78" s="9" t="s">
        <v>5931</v>
      </c>
      <c r="B78" s="9" t="s">
        <v>5932</v>
      </c>
      <c r="C78" s="9" t="s">
        <v>5933</v>
      </c>
      <c r="D78" s="10" t="s">
        <v>5934</v>
      </c>
      <c r="E78" s="9" t="s">
        <v>5933</v>
      </c>
      <c r="F78" s="9" t="s">
        <v>164</v>
      </c>
      <c r="G78" s="9"/>
      <c r="H78" s="10" t="s">
        <v>15</v>
      </c>
    </row>
    <row r="79" s="4" customFormat="true" ht="12" hidden="false" customHeight="false" outlineLevel="0" collapsed="false">
      <c r="A79" s="11" t="s">
        <v>5935</v>
      </c>
      <c r="B79" s="11" t="s">
        <v>5936</v>
      </c>
      <c r="C79" s="11" t="s">
        <v>5937</v>
      </c>
      <c r="D79" s="12" t="s">
        <v>5938</v>
      </c>
      <c r="E79" s="11" t="s">
        <v>5939</v>
      </c>
      <c r="F79" s="9" t="s">
        <v>164</v>
      </c>
      <c r="G79" s="9"/>
      <c r="H79" s="10" t="s">
        <v>15</v>
      </c>
    </row>
    <row r="80" s="4" customFormat="true" ht="12" hidden="false" customHeight="false" outlineLevel="0" collapsed="false">
      <c r="A80" s="9" t="s">
        <v>5940</v>
      </c>
      <c r="B80" s="9" t="s">
        <v>5941</v>
      </c>
      <c r="C80" s="9" t="s">
        <v>5939</v>
      </c>
      <c r="D80" s="10" t="s">
        <v>5942</v>
      </c>
      <c r="E80" s="9" t="s">
        <v>5939</v>
      </c>
      <c r="F80" s="9" t="s">
        <v>164</v>
      </c>
      <c r="G80" s="9"/>
      <c r="H80" s="10" t="s">
        <v>15</v>
      </c>
    </row>
    <row r="81" s="4" customFormat="true" ht="12" hidden="false" customHeight="false" outlineLevel="0" collapsed="false">
      <c r="A81" s="9" t="s">
        <v>5943</v>
      </c>
      <c r="B81" s="9" t="s">
        <v>5944</v>
      </c>
      <c r="C81" s="9" t="s">
        <v>5945</v>
      </c>
      <c r="D81" s="10" t="s">
        <v>5946</v>
      </c>
      <c r="E81" s="9" t="s">
        <v>5939</v>
      </c>
      <c r="F81" s="9" t="s">
        <v>164</v>
      </c>
      <c r="G81" s="9"/>
      <c r="H81" s="10" t="s">
        <v>15</v>
      </c>
    </row>
    <row r="82" s="4" customFormat="true" ht="12" hidden="false" customHeight="false" outlineLevel="0" collapsed="false">
      <c r="A82" s="9" t="s">
        <v>5947</v>
      </c>
      <c r="B82" s="9" t="s">
        <v>5948</v>
      </c>
      <c r="C82" s="9" t="s">
        <v>5949</v>
      </c>
      <c r="D82" s="10" t="s">
        <v>5950</v>
      </c>
      <c r="E82" s="9" t="s">
        <v>5939</v>
      </c>
      <c r="F82" s="9" t="s">
        <v>164</v>
      </c>
      <c r="G82" s="9"/>
      <c r="H82" s="10" t="s">
        <v>15</v>
      </c>
    </row>
    <row r="83" s="4" customFormat="true" ht="12" hidden="false" customHeight="false" outlineLevel="0" collapsed="false">
      <c r="A83" s="9" t="s">
        <v>5951</v>
      </c>
      <c r="B83" s="9" t="s">
        <v>5952</v>
      </c>
      <c r="C83" s="9" t="s">
        <v>5953</v>
      </c>
      <c r="D83" s="10" t="s">
        <v>5954</v>
      </c>
      <c r="E83" s="9" t="s">
        <v>5955</v>
      </c>
      <c r="F83" s="9" t="s">
        <v>164</v>
      </c>
      <c r="G83" s="9"/>
      <c r="H83" s="10" t="s">
        <v>15</v>
      </c>
    </row>
    <row r="84" s="4" customFormat="true" ht="12" hidden="false" customHeight="false" outlineLevel="0" collapsed="false">
      <c r="A84" s="9" t="s">
        <v>5956</v>
      </c>
      <c r="B84" s="9" t="s">
        <v>5957</v>
      </c>
      <c r="C84" s="9" t="s">
        <v>5958</v>
      </c>
      <c r="D84" s="10" t="s">
        <v>5959</v>
      </c>
      <c r="E84" s="9" t="s">
        <v>5960</v>
      </c>
      <c r="F84" s="9" t="s">
        <v>164</v>
      </c>
      <c r="G84" s="9"/>
      <c r="H84" s="10" t="s">
        <v>15</v>
      </c>
    </row>
    <row r="85" s="4" customFormat="true" ht="12" hidden="false" customHeight="false" outlineLevel="0" collapsed="false">
      <c r="A85" s="9" t="s">
        <v>36</v>
      </c>
      <c r="B85" s="9" t="s">
        <v>3819</v>
      </c>
      <c r="C85" s="9" t="s">
        <v>5961</v>
      </c>
      <c r="D85" s="10" t="s">
        <v>5962</v>
      </c>
      <c r="E85" s="9" t="s">
        <v>5963</v>
      </c>
      <c r="F85" s="9"/>
      <c r="G85" s="9"/>
      <c r="H85" s="9"/>
    </row>
    <row r="86" s="4" customFormat="true" ht="12" hidden="false" customHeight="false" outlineLevel="0" collapsed="false">
      <c r="A86" s="11" t="s">
        <v>5964</v>
      </c>
      <c r="B86" s="11" t="s">
        <v>5965</v>
      </c>
      <c r="C86" s="11" t="s">
        <v>5963</v>
      </c>
      <c r="D86" s="12" t="s">
        <v>5966</v>
      </c>
      <c r="E86" s="11" t="s">
        <v>5963</v>
      </c>
      <c r="F86" s="9" t="s">
        <v>164</v>
      </c>
      <c r="G86" s="9"/>
      <c r="H86" s="10" t="s">
        <v>15</v>
      </c>
    </row>
    <row r="87" s="4" customFormat="true" ht="12" hidden="false" customHeight="false" outlineLevel="0" collapsed="false">
      <c r="A87" s="11" t="s">
        <v>5967</v>
      </c>
      <c r="B87" s="11" t="s">
        <v>5968</v>
      </c>
      <c r="C87" s="11" t="s">
        <v>5969</v>
      </c>
      <c r="D87" s="12" t="s">
        <v>5970</v>
      </c>
      <c r="E87" s="11" t="s">
        <v>5963</v>
      </c>
      <c r="F87" s="9" t="s">
        <v>164</v>
      </c>
      <c r="G87" s="9"/>
      <c r="H87" s="10" t="s">
        <v>15</v>
      </c>
    </row>
    <row r="88" s="4" customFormat="true" ht="12" hidden="false" customHeight="false" outlineLevel="0" collapsed="false">
      <c r="A88" s="9" t="s">
        <v>5971</v>
      </c>
      <c r="B88" s="9" t="s">
        <v>5972</v>
      </c>
      <c r="C88" s="9" t="s">
        <v>5973</v>
      </c>
      <c r="D88" s="10" t="s">
        <v>5974</v>
      </c>
      <c r="E88" s="9" t="s">
        <v>5963</v>
      </c>
      <c r="F88" s="9" t="s">
        <v>164</v>
      </c>
      <c r="G88" s="9"/>
      <c r="H88" s="10" t="s">
        <v>15</v>
      </c>
    </row>
    <row r="89" s="4" customFormat="true" ht="12" hidden="false" customHeight="false" outlineLevel="0" collapsed="false">
      <c r="A89" s="11" t="s">
        <v>3761</v>
      </c>
      <c r="B89" s="11" t="s">
        <v>5975</v>
      </c>
      <c r="C89" s="11" t="s">
        <v>5976</v>
      </c>
      <c r="D89" s="12" t="s">
        <v>5977</v>
      </c>
      <c r="E89" s="11" t="s">
        <v>5978</v>
      </c>
      <c r="F89" s="9" t="s">
        <v>164</v>
      </c>
      <c r="G89" s="9"/>
      <c r="H89" s="10" t="s">
        <v>15</v>
      </c>
    </row>
    <row r="90" s="4" customFormat="true" ht="12" hidden="false" customHeight="false" outlineLevel="0" collapsed="false">
      <c r="A90" s="11" t="s">
        <v>5979</v>
      </c>
      <c r="B90" s="11" t="s">
        <v>5980</v>
      </c>
      <c r="C90" s="11" t="s">
        <v>5981</v>
      </c>
      <c r="D90" s="12" t="s">
        <v>5982</v>
      </c>
      <c r="E90" s="11" t="s">
        <v>5983</v>
      </c>
      <c r="F90" s="9" t="s">
        <v>164</v>
      </c>
      <c r="G90" s="9"/>
      <c r="H90" s="10" t="s">
        <v>15</v>
      </c>
    </row>
    <row r="91" s="4" customFormat="true" ht="12" hidden="false" customHeight="false" outlineLevel="0" collapsed="false">
      <c r="A91" s="9" t="s">
        <v>5782</v>
      </c>
      <c r="B91" s="9" t="s">
        <v>5984</v>
      </c>
      <c r="C91" s="9" t="s">
        <v>5985</v>
      </c>
      <c r="D91" s="10" t="s">
        <v>5986</v>
      </c>
      <c r="E91" s="9" t="s">
        <v>5985</v>
      </c>
      <c r="F91" s="9" t="s">
        <v>164</v>
      </c>
      <c r="G91" s="9"/>
      <c r="H91" s="10" t="s">
        <v>15</v>
      </c>
    </row>
    <row r="92" s="4" customFormat="true" ht="12" hidden="false" customHeight="false" outlineLevel="0" collapsed="false">
      <c r="A92" s="9" t="s">
        <v>5987</v>
      </c>
      <c r="B92" s="9" t="s">
        <v>5988</v>
      </c>
      <c r="C92" s="9" t="s">
        <v>5989</v>
      </c>
      <c r="D92" s="10" t="s">
        <v>5990</v>
      </c>
      <c r="E92" s="9" t="s">
        <v>5989</v>
      </c>
      <c r="F92" s="9" t="s">
        <v>164</v>
      </c>
      <c r="G92" s="9"/>
      <c r="H92" s="10" t="s">
        <v>15</v>
      </c>
    </row>
    <row r="93" s="4" customFormat="true" ht="12" hidden="false" customHeight="false" outlineLevel="0" collapsed="false">
      <c r="A93" s="9" t="s">
        <v>3608</v>
      </c>
      <c r="B93" s="9" t="s">
        <v>5991</v>
      </c>
      <c r="C93" s="9" t="s">
        <v>5992</v>
      </c>
      <c r="D93" s="10" t="s">
        <v>5993</v>
      </c>
      <c r="E93" s="9" t="s">
        <v>5994</v>
      </c>
      <c r="F93" s="9" t="s">
        <v>164</v>
      </c>
      <c r="G93" s="9"/>
      <c r="H93" s="10" t="s">
        <v>15</v>
      </c>
    </row>
    <row r="94" s="4" customFormat="true" ht="12" hidden="false" customHeight="false" outlineLevel="0" collapsed="false">
      <c r="A94" s="15" t="s">
        <v>3608</v>
      </c>
      <c r="B94" s="16" t="s">
        <v>5995</v>
      </c>
      <c r="C94" s="15" t="s">
        <v>5996</v>
      </c>
      <c r="D94" s="17" t="s">
        <v>5997</v>
      </c>
      <c r="E94" s="15" t="s">
        <v>5994</v>
      </c>
      <c r="F94" s="9" t="s">
        <v>164</v>
      </c>
      <c r="G94" s="9"/>
      <c r="H94" s="10" t="s">
        <v>15</v>
      </c>
    </row>
    <row r="95" s="4" customFormat="true" ht="12" hidden="false" customHeight="false" outlineLevel="0" collapsed="false">
      <c r="A95" s="9" t="s">
        <v>5998</v>
      </c>
      <c r="B95" s="9" t="s">
        <v>4972</v>
      </c>
      <c r="C95" s="9" t="s">
        <v>5999</v>
      </c>
      <c r="D95" s="10" t="s">
        <v>6000</v>
      </c>
      <c r="E95" s="9" t="s">
        <v>5994</v>
      </c>
      <c r="F95" s="9" t="s">
        <v>164</v>
      </c>
      <c r="G95" s="9"/>
      <c r="H95" s="10" t="s">
        <v>15</v>
      </c>
    </row>
    <row r="96" s="4" customFormat="true" ht="12" hidden="false" customHeight="false" outlineLevel="0" collapsed="false">
      <c r="A96" s="9" t="s">
        <v>3306</v>
      </c>
      <c r="B96" s="9" t="s">
        <v>6001</v>
      </c>
      <c r="C96" s="9" t="s">
        <v>6002</v>
      </c>
      <c r="D96" s="10" t="s">
        <v>6003</v>
      </c>
      <c r="E96" s="9" t="s">
        <v>5994</v>
      </c>
      <c r="F96" s="9" t="s">
        <v>164</v>
      </c>
      <c r="G96" s="9"/>
      <c r="H96" s="10" t="s">
        <v>15</v>
      </c>
    </row>
    <row r="97" s="4" customFormat="true" ht="12" hidden="false" customHeight="false" outlineLevel="0" collapsed="false">
      <c r="A97" s="9" t="s">
        <v>2269</v>
      </c>
      <c r="B97" s="9" t="s">
        <v>6004</v>
      </c>
      <c r="C97" s="9" t="s">
        <v>6005</v>
      </c>
      <c r="D97" s="10" t="s">
        <v>6006</v>
      </c>
      <c r="E97" s="9" t="s">
        <v>6007</v>
      </c>
      <c r="F97" s="9" t="s">
        <v>164</v>
      </c>
      <c r="G97" s="9"/>
      <c r="H97" s="10" t="s">
        <v>15</v>
      </c>
    </row>
    <row r="98" s="4" customFormat="true" ht="12" hidden="false" customHeight="false" outlineLevel="0" collapsed="false">
      <c r="A98" s="15" t="s">
        <v>6008</v>
      </c>
      <c r="B98" s="16" t="s">
        <v>6009</v>
      </c>
      <c r="C98" s="15" t="s">
        <v>6010</v>
      </c>
      <c r="D98" s="17" t="s">
        <v>6011</v>
      </c>
      <c r="E98" s="15" t="s">
        <v>6012</v>
      </c>
      <c r="F98" s="9" t="s">
        <v>164</v>
      </c>
      <c r="G98" s="9"/>
      <c r="H98" s="10" t="s">
        <v>15</v>
      </c>
    </row>
    <row r="99" s="4" customFormat="true" ht="12" hidden="false" customHeight="false" outlineLevel="0" collapsed="false">
      <c r="A99" s="11" t="s">
        <v>3761</v>
      </c>
      <c r="B99" s="11" t="s">
        <v>6013</v>
      </c>
      <c r="C99" s="13" t="s">
        <v>6014</v>
      </c>
      <c r="D99" s="12" t="s">
        <v>6015</v>
      </c>
      <c r="E99" s="11" t="s">
        <v>6016</v>
      </c>
      <c r="F99" s="9" t="s">
        <v>164</v>
      </c>
      <c r="G99" s="9"/>
      <c r="H99" s="10" t="s">
        <v>15</v>
      </c>
    </row>
    <row r="100" s="4" customFormat="true" ht="12" hidden="false" customHeight="false" outlineLevel="0" collapsed="false">
      <c r="A100" s="9" t="s">
        <v>6017</v>
      </c>
      <c r="B100" s="9" t="s">
        <v>6018</v>
      </c>
      <c r="C100" s="9" t="s">
        <v>6019</v>
      </c>
      <c r="D100" s="10" t="s">
        <v>6020</v>
      </c>
      <c r="E100" s="9" t="s">
        <v>6016</v>
      </c>
      <c r="F100" s="9" t="s">
        <v>164</v>
      </c>
      <c r="G100" s="9"/>
      <c r="H100" s="10" t="s">
        <v>15</v>
      </c>
    </row>
    <row r="101" s="4" customFormat="true" ht="12" hidden="false" customHeight="false" outlineLevel="0" collapsed="false">
      <c r="A101" s="9" t="s">
        <v>258</v>
      </c>
      <c r="B101" s="9" t="s">
        <v>6021</v>
      </c>
      <c r="C101" s="9" t="s">
        <v>6022</v>
      </c>
      <c r="D101" s="10" t="s">
        <v>6023</v>
      </c>
      <c r="E101" s="9" t="s">
        <v>6016</v>
      </c>
      <c r="F101" s="9" t="s">
        <v>164</v>
      </c>
      <c r="G101" s="9"/>
      <c r="H101" s="10" t="s">
        <v>15</v>
      </c>
    </row>
    <row r="102" s="4" customFormat="true" ht="12" hidden="false" customHeight="false" outlineLevel="0" collapsed="false">
      <c r="A102" s="9" t="s">
        <v>6024</v>
      </c>
      <c r="B102" s="9" t="s">
        <v>6025</v>
      </c>
      <c r="C102" s="9" t="s">
        <v>6026</v>
      </c>
      <c r="D102" s="10" t="s">
        <v>6027</v>
      </c>
      <c r="E102" s="9" t="s">
        <v>6016</v>
      </c>
      <c r="F102" s="9" t="s">
        <v>164</v>
      </c>
      <c r="G102" s="9"/>
      <c r="H102" s="10" t="s">
        <v>15</v>
      </c>
    </row>
    <row r="103" s="4" customFormat="true" ht="12" hidden="false" customHeight="false" outlineLevel="0" collapsed="false">
      <c r="A103" s="11" t="s">
        <v>3761</v>
      </c>
      <c r="B103" s="11" t="s">
        <v>6028</v>
      </c>
      <c r="C103" s="11" t="s">
        <v>6029</v>
      </c>
      <c r="D103" s="12" t="s">
        <v>6030</v>
      </c>
      <c r="E103" s="11" t="s">
        <v>6029</v>
      </c>
      <c r="F103" s="9" t="s">
        <v>164</v>
      </c>
      <c r="G103" s="9"/>
      <c r="H103" s="10" t="s">
        <v>15</v>
      </c>
    </row>
    <row r="104" s="4" customFormat="true" ht="12" hidden="false" customHeight="false" outlineLevel="0" collapsed="false">
      <c r="A104" s="9" t="s">
        <v>405</v>
      </c>
      <c r="B104" s="9" t="s">
        <v>6031</v>
      </c>
      <c r="C104" s="9" t="s">
        <v>6032</v>
      </c>
      <c r="D104" s="10" t="s">
        <v>6033</v>
      </c>
      <c r="E104" s="9" t="s">
        <v>6032</v>
      </c>
      <c r="F104" s="9" t="s">
        <v>164</v>
      </c>
      <c r="G104" s="9"/>
      <c r="H104" s="10" t="s">
        <v>15</v>
      </c>
    </row>
    <row r="105" s="4" customFormat="true" ht="12" hidden="false" customHeight="false" outlineLevel="0" collapsed="false">
      <c r="A105" s="9" t="s">
        <v>398</v>
      </c>
      <c r="B105" s="9" t="s">
        <v>6034</v>
      </c>
      <c r="C105" s="9" t="s">
        <v>6035</v>
      </c>
      <c r="D105" s="10" t="s">
        <v>6036</v>
      </c>
      <c r="E105" s="9" t="s">
        <v>6035</v>
      </c>
      <c r="F105" s="9" t="s">
        <v>164</v>
      </c>
      <c r="G105" s="9"/>
      <c r="H105" s="10" t="s">
        <v>15</v>
      </c>
    </row>
    <row r="106" s="4" customFormat="true" ht="12" hidden="false" customHeight="false" outlineLevel="0" collapsed="false">
      <c r="A106" s="9" t="s">
        <v>6037</v>
      </c>
      <c r="B106" s="9" t="s">
        <v>6038</v>
      </c>
      <c r="C106" s="9" t="s">
        <v>6039</v>
      </c>
      <c r="D106" s="10" t="s">
        <v>6040</v>
      </c>
      <c r="E106" s="9" t="s">
        <v>6041</v>
      </c>
      <c r="F106" s="9" t="s">
        <v>164</v>
      </c>
      <c r="G106" s="9"/>
      <c r="H106" s="10" t="s">
        <v>15</v>
      </c>
    </row>
    <row r="107" s="4" customFormat="true" ht="12" hidden="false" customHeight="false" outlineLevel="0" collapsed="false">
      <c r="A107" s="9" t="s">
        <v>6042</v>
      </c>
      <c r="B107" s="9" t="s">
        <v>6043</v>
      </c>
      <c r="C107" s="9" t="s">
        <v>6044</v>
      </c>
      <c r="D107" s="10" t="s">
        <v>6045</v>
      </c>
      <c r="E107" s="9" t="s">
        <v>6046</v>
      </c>
      <c r="F107" s="9" t="s">
        <v>164</v>
      </c>
      <c r="G107" s="9"/>
      <c r="H107" s="10" t="s">
        <v>15</v>
      </c>
    </row>
    <row r="108" s="4" customFormat="true" ht="12" hidden="false" customHeight="false" outlineLevel="0" collapsed="false">
      <c r="A108" s="9" t="s">
        <v>6047</v>
      </c>
      <c r="B108" s="9" t="s">
        <v>6048</v>
      </c>
      <c r="C108" s="9" t="s">
        <v>6049</v>
      </c>
      <c r="D108" s="10" t="s">
        <v>6050</v>
      </c>
      <c r="E108" s="9" t="s">
        <v>6051</v>
      </c>
      <c r="F108" s="9" t="s">
        <v>164</v>
      </c>
      <c r="G108" s="9"/>
      <c r="H108" s="10" t="s">
        <v>15</v>
      </c>
    </row>
    <row r="109" s="4" customFormat="true" ht="12" hidden="false" customHeight="false" outlineLevel="0" collapsed="false">
      <c r="A109" s="9" t="s">
        <v>6052</v>
      </c>
      <c r="B109" s="9" t="s">
        <v>6053</v>
      </c>
      <c r="C109" s="9" t="s">
        <v>6054</v>
      </c>
      <c r="D109" s="10" t="s">
        <v>6055</v>
      </c>
      <c r="E109" s="9" t="s">
        <v>6051</v>
      </c>
      <c r="F109" s="9" t="s">
        <v>164</v>
      </c>
      <c r="G109" s="9"/>
      <c r="H109" s="10" t="s">
        <v>15</v>
      </c>
    </row>
    <row r="110" s="4" customFormat="true" ht="12" hidden="false" customHeight="false" outlineLevel="0" collapsed="false">
      <c r="A110" s="9" t="s">
        <v>6056</v>
      </c>
      <c r="B110" s="9" t="s">
        <v>6057</v>
      </c>
      <c r="C110" s="9" t="s">
        <v>6058</v>
      </c>
      <c r="D110" s="10" t="s">
        <v>6059</v>
      </c>
      <c r="E110" s="9" t="s">
        <v>6051</v>
      </c>
      <c r="F110" s="9" t="s">
        <v>164</v>
      </c>
      <c r="G110" s="9"/>
      <c r="H110" s="10" t="s">
        <v>15</v>
      </c>
    </row>
    <row r="111" s="4" customFormat="true" ht="12" hidden="false" customHeight="false" outlineLevel="0" collapsed="false">
      <c r="A111" s="9" t="s">
        <v>6060</v>
      </c>
      <c r="B111" s="9" t="s">
        <v>6061</v>
      </c>
      <c r="C111" s="9" t="s">
        <v>6062</v>
      </c>
      <c r="D111" s="10" t="s">
        <v>6063</v>
      </c>
      <c r="E111" s="9" t="s">
        <v>6051</v>
      </c>
      <c r="F111" s="9" t="s">
        <v>164</v>
      </c>
      <c r="G111" s="9"/>
      <c r="H111" s="10" t="s">
        <v>15</v>
      </c>
    </row>
    <row r="112" s="4" customFormat="true" ht="12" hidden="false" customHeight="false" outlineLevel="0" collapsed="false">
      <c r="A112" s="9" t="s">
        <v>6064</v>
      </c>
      <c r="B112" s="10" t="s">
        <v>6065</v>
      </c>
      <c r="C112" s="9" t="s">
        <v>6066</v>
      </c>
      <c r="D112" s="10" t="s">
        <v>6067</v>
      </c>
      <c r="E112" s="9"/>
      <c r="F112" s="9" t="s">
        <v>164</v>
      </c>
      <c r="G112" s="9"/>
      <c r="H112" s="10" t="s">
        <v>15</v>
      </c>
    </row>
    <row r="113" s="4" customFormat="true" ht="12" hidden="false" customHeight="false" outlineLevel="0" collapsed="false">
      <c r="A113" s="9" t="s">
        <v>6068</v>
      </c>
      <c r="B113" s="9" t="s">
        <v>6069</v>
      </c>
      <c r="C113" s="9" t="s">
        <v>6070</v>
      </c>
      <c r="D113" s="10" t="s">
        <v>6071</v>
      </c>
      <c r="E113" s="9"/>
      <c r="F113" s="9" t="s">
        <v>164</v>
      </c>
      <c r="G113" s="9"/>
      <c r="H113" s="10" t="s">
        <v>15</v>
      </c>
    </row>
    <row r="114" s="4" customFormat="true" ht="12" hidden="false" customHeight="false" outlineLevel="0" collapsed="false">
      <c r="A114" s="9" t="s">
        <v>6072</v>
      </c>
      <c r="B114" s="9" t="s">
        <v>6073</v>
      </c>
      <c r="C114" s="9" t="s">
        <v>6074</v>
      </c>
      <c r="D114" s="10" t="s">
        <v>6075</v>
      </c>
      <c r="E114" s="9"/>
      <c r="F114" s="9" t="s">
        <v>164</v>
      </c>
      <c r="G114" s="9"/>
      <c r="H114" s="10" t="s">
        <v>15</v>
      </c>
    </row>
    <row r="115" s="4" customFormat="true" ht="12" hidden="false" customHeight="false" outlineLevel="0" collapsed="false">
      <c r="A115" s="9" t="s">
        <v>6076</v>
      </c>
      <c r="B115" s="9" t="s">
        <v>6077</v>
      </c>
      <c r="C115" s="9" t="s">
        <v>6074</v>
      </c>
      <c r="D115" s="10" t="s">
        <v>6078</v>
      </c>
      <c r="E115" s="9"/>
      <c r="F115" s="9" t="s">
        <v>164</v>
      </c>
      <c r="G115" s="9"/>
      <c r="H115" s="10" t="s">
        <v>15</v>
      </c>
    </row>
    <row r="116" s="4" customFormat="true" ht="12" hidden="false" customHeight="false" outlineLevel="0" collapsed="false">
      <c r="A116" s="9" t="s">
        <v>6079</v>
      </c>
      <c r="B116" s="9" t="s">
        <v>6080</v>
      </c>
      <c r="C116" s="9" t="s">
        <v>6081</v>
      </c>
      <c r="D116" s="10" t="s">
        <v>6082</v>
      </c>
      <c r="E116" s="9"/>
      <c r="F116" s="9" t="s">
        <v>164</v>
      </c>
      <c r="G116" s="9"/>
      <c r="H116" s="10" t="s">
        <v>15</v>
      </c>
    </row>
    <row r="117" s="4" customFormat="true" ht="12" hidden="false" customHeight="false" outlineLevel="0" collapsed="false">
      <c r="A117" s="9" t="s">
        <v>3396</v>
      </c>
      <c r="B117" s="9" t="s">
        <v>6083</v>
      </c>
      <c r="C117" s="9" t="s">
        <v>6074</v>
      </c>
      <c r="D117" s="10" t="s">
        <v>6084</v>
      </c>
      <c r="E117" s="9"/>
      <c r="F117" s="9" t="s">
        <v>164</v>
      </c>
      <c r="G117" s="9"/>
      <c r="H117" s="10" t="s">
        <v>15</v>
      </c>
    </row>
    <row r="118" s="4" customFormat="true" ht="12" hidden="false" customHeight="false" outlineLevel="0" collapsed="false">
      <c r="A118" s="9" t="s">
        <v>6085</v>
      </c>
      <c r="B118" s="9" t="s">
        <v>6086</v>
      </c>
      <c r="C118" s="9" t="s">
        <v>6087</v>
      </c>
      <c r="D118" s="10" t="s">
        <v>6088</v>
      </c>
      <c r="E118" s="9"/>
      <c r="F118" s="9" t="s">
        <v>164</v>
      </c>
      <c r="G118" s="9"/>
      <c r="H118" s="10" t="s">
        <v>15</v>
      </c>
    </row>
    <row r="119" s="4" customFormat="true" ht="12" hidden="false" customHeight="false" outlineLevel="0" collapsed="false">
      <c r="A119" s="9" t="s">
        <v>6089</v>
      </c>
      <c r="B119" s="9" t="s">
        <v>6090</v>
      </c>
      <c r="C119" s="9"/>
      <c r="D119" s="10" t="s">
        <v>6091</v>
      </c>
      <c r="E119" s="9"/>
      <c r="F119" s="9" t="s">
        <v>164</v>
      </c>
      <c r="G119" s="9"/>
      <c r="H119" s="10" t="s">
        <v>15</v>
      </c>
    </row>
    <row r="120" s="4" customFormat="true" ht="12" hidden="false" customHeight="false" outlineLevel="0" collapsed="false">
      <c r="A120" s="9" t="s">
        <v>6092</v>
      </c>
      <c r="B120" s="9" t="s">
        <v>6093</v>
      </c>
      <c r="C120" s="9" t="s">
        <v>6074</v>
      </c>
      <c r="D120" s="10" t="s">
        <v>6094</v>
      </c>
      <c r="E120" s="9"/>
      <c r="F120" s="9" t="s">
        <v>164</v>
      </c>
      <c r="G120" s="9"/>
      <c r="H120" s="10" t="s">
        <v>15</v>
      </c>
    </row>
    <row r="121" s="4" customFormat="true" ht="12" hidden="false" customHeight="false" outlineLevel="0" collapsed="false">
      <c r="A121" s="9" t="s">
        <v>3306</v>
      </c>
      <c r="B121" s="9" t="s">
        <v>6095</v>
      </c>
      <c r="C121" s="9" t="s">
        <v>6096</v>
      </c>
      <c r="D121" s="10" t="s">
        <v>6097</v>
      </c>
      <c r="E121" s="9"/>
      <c r="F121" s="9" t="s">
        <v>164</v>
      </c>
      <c r="G121" s="9"/>
      <c r="H121" s="10" t="s">
        <v>15</v>
      </c>
    </row>
    <row r="122" s="4" customFormat="true" ht="12" hidden="false" customHeight="false" outlineLevel="0" collapsed="false">
      <c r="A122" s="9" t="s">
        <v>6098</v>
      </c>
      <c r="B122" s="9" t="s">
        <v>6099</v>
      </c>
      <c r="C122" s="9" t="s">
        <v>6100</v>
      </c>
      <c r="D122" s="10" t="s">
        <v>6101</v>
      </c>
      <c r="E122" s="9"/>
      <c r="F122" s="9" t="s">
        <v>164</v>
      </c>
      <c r="G122" s="9"/>
      <c r="H122" s="10" t="s">
        <v>15</v>
      </c>
    </row>
    <row r="123" s="4" customFormat="true" ht="12" hidden="false" customHeight="false" outlineLevel="0" collapsed="false">
      <c r="A123" s="9" t="s">
        <v>6102</v>
      </c>
      <c r="B123" s="9" t="s">
        <v>6103</v>
      </c>
      <c r="C123" s="9" t="s">
        <v>6104</v>
      </c>
      <c r="D123" s="10" t="s">
        <v>6105</v>
      </c>
      <c r="E123" s="9"/>
      <c r="F123" s="9" t="s">
        <v>164</v>
      </c>
      <c r="G123" s="9"/>
      <c r="H123" s="10" t="s">
        <v>15</v>
      </c>
    </row>
    <row r="124" s="4" customFormat="true" ht="12" hidden="false" customHeight="false" outlineLevel="0" collapsed="false">
      <c r="A124" s="11" t="s">
        <v>6106</v>
      </c>
      <c r="B124" s="11" t="s">
        <v>6107</v>
      </c>
      <c r="C124" s="11" t="s">
        <v>6108</v>
      </c>
      <c r="D124" s="12" t="s">
        <v>5959</v>
      </c>
      <c r="E124" s="12"/>
      <c r="F124" s="9" t="s">
        <v>164</v>
      </c>
      <c r="G124" s="9"/>
      <c r="H124" s="10" t="s">
        <v>15</v>
      </c>
    </row>
    <row r="125" s="4" customFormat="true" ht="12" hidden="false" customHeight="false" outlineLevel="0" collapsed="false">
      <c r="A125" s="11" t="s">
        <v>6109</v>
      </c>
      <c r="B125" s="11" t="s">
        <v>2250</v>
      </c>
      <c r="C125" s="12"/>
      <c r="D125" s="12" t="s">
        <v>6110</v>
      </c>
      <c r="E125" s="12"/>
      <c r="F125" s="9" t="s">
        <v>164</v>
      </c>
      <c r="G125" s="9"/>
      <c r="H125" s="10" t="s">
        <v>15</v>
      </c>
    </row>
    <row r="126" s="4" customFormat="true" ht="12" hidden="false" customHeight="false" outlineLevel="0" collapsed="false">
      <c r="A126" s="11" t="s">
        <v>802</v>
      </c>
      <c r="B126" s="11" t="s">
        <v>6111</v>
      </c>
      <c r="C126" s="12"/>
      <c r="D126" s="12" t="s">
        <v>6112</v>
      </c>
      <c r="E126" s="12"/>
      <c r="F126" s="9" t="s">
        <v>164</v>
      </c>
      <c r="G126" s="9"/>
      <c r="H126" s="10" t="s">
        <v>15</v>
      </c>
    </row>
    <row r="127" s="4" customFormat="true" ht="12" hidden="false" customHeight="false" outlineLevel="0" collapsed="false">
      <c r="A127" s="9" t="s">
        <v>6113</v>
      </c>
      <c r="B127" s="9" t="s">
        <v>6114</v>
      </c>
      <c r="C127" s="9" t="s">
        <v>6074</v>
      </c>
      <c r="D127" s="10" t="s">
        <v>6115</v>
      </c>
      <c r="E127" s="9"/>
      <c r="F127" s="9" t="s">
        <v>164</v>
      </c>
      <c r="G127" s="9"/>
      <c r="H127" s="10" t="s">
        <v>15</v>
      </c>
    </row>
    <row r="128" s="4" customFormat="true" ht="12" hidden="false" customHeight="false" outlineLevel="0" collapsed="false">
      <c r="A128" s="9" t="s">
        <v>3306</v>
      </c>
      <c r="B128" s="9" t="s">
        <v>6116</v>
      </c>
      <c r="C128" s="9"/>
      <c r="D128" s="10" t="s">
        <v>6117</v>
      </c>
      <c r="E128" s="9"/>
      <c r="F128" s="9" t="s">
        <v>164</v>
      </c>
      <c r="G128" s="9"/>
      <c r="H128" s="10" t="s">
        <v>15</v>
      </c>
    </row>
    <row r="129" s="4" customFormat="true" ht="12" hidden="false" customHeight="false" outlineLevel="0" collapsed="false">
      <c r="A129" s="15" t="s">
        <v>6118</v>
      </c>
      <c r="B129" s="16" t="s">
        <v>6119</v>
      </c>
      <c r="C129" s="9" t="s">
        <v>6120</v>
      </c>
      <c r="D129" s="17" t="s">
        <v>6121</v>
      </c>
      <c r="E129" s="9"/>
      <c r="F129" s="9" t="s">
        <v>164</v>
      </c>
      <c r="G129" s="9"/>
      <c r="H129" s="10" t="s">
        <v>15</v>
      </c>
    </row>
    <row r="130" s="4" customFormat="true" ht="12" hidden="false" customHeight="false" outlineLevel="0" collapsed="false">
      <c r="A130" s="9" t="s">
        <v>112</v>
      </c>
      <c r="B130" s="9" t="s">
        <v>6122</v>
      </c>
      <c r="C130" s="9" t="s">
        <v>6087</v>
      </c>
      <c r="D130" s="10" t="s">
        <v>6123</v>
      </c>
      <c r="E130" s="9"/>
      <c r="F130" s="9" t="s">
        <v>164</v>
      </c>
      <c r="G130" s="9"/>
      <c r="H130" s="10" t="s">
        <v>15</v>
      </c>
    </row>
    <row r="131" s="4" customFormat="true" ht="12" hidden="false" customHeight="false" outlineLevel="0" collapsed="false">
      <c r="A131" s="9" t="s">
        <v>6124</v>
      </c>
      <c r="B131" s="9" t="s">
        <v>6125</v>
      </c>
      <c r="C131" s="9"/>
      <c r="D131" s="10" t="s">
        <v>6126</v>
      </c>
      <c r="E131" s="9"/>
      <c r="F131" s="9" t="s">
        <v>164</v>
      </c>
      <c r="G131" s="9"/>
      <c r="H131" s="10" t="s">
        <v>15</v>
      </c>
    </row>
    <row r="132" s="4" customFormat="true" ht="12" hidden="false" customHeight="false" outlineLevel="0" collapsed="false">
      <c r="A132" s="9" t="s">
        <v>2195</v>
      </c>
      <c r="B132" s="9" t="s">
        <v>6127</v>
      </c>
      <c r="C132" s="9" t="s">
        <v>6128</v>
      </c>
      <c r="D132" s="10" t="s">
        <v>6129</v>
      </c>
      <c r="E132" s="9" t="s">
        <v>6130</v>
      </c>
      <c r="F132" s="9" t="s">
        <v>6131</v>
      </c>
      <c r="G132" s="9" t="s">
        <v>6132</v>
      </c>
      <c r="H132" s="10" t="s">
        <v>15</v>
      </c>
    </row>
    <row r="133" s="4" customFormat="true" ht="12" hidden="false" customHeight="false" outlineLevel="0" collapsed="false">
      <c r="A133" s="9" t="s">
        <v>6133</v>
      </c>
      <c r="B133" s="9" t="s">
        <v>6134</v>
      </c>
      <c r="C133" s="9" t="s">
        <v>6135</v>
      </c>
      <c r="D133" s="10" t="s">
        <v>6136</v>
      </c>
      <c r="E133" s="9" t="s">
        <v>6137</v>
      </c>
      <c r="F133" s="9" t="s">
        <v>6131</v>
      </c>
      <c r="G133" s="9" t="s">
        <v>6138</v>
      </c>
      <c r="H133" s="10" t="s">
        <v>15</v>
      </c>
    </row>
    <row r="134" s="4" customFormat="true" ht="12" hidden="false" customHeight="false" outlineLevel="0" collapsed="false">
      <c r="A134" s="9" t="s">
        <v>6139</v>
      </c>
      <c r="B134" s="9" t="s">
        <v>6140</v>
      </c>
      <c r="C134" s="9" t="s">
        <v>6141</v>
      </c>
      <c r="D134" s="10" t="s">
        <v>6142</v>
      </c>
      <c r="E134" s="9" t="s">
        <v>6143</v>
      </c>
      <c r="F134" s="9" t="s">
        <v>6131</v>
      </c>
      <c r="G134" s="9" t="s">
        <v>6144</v>
      </c>
      <c r="H134" s="10" t="s">
        <v>15</v>
      </c>
    </row>
    <row r="135" s="4" customFormat="true" ht="12" hidden="false" customHeight="false" outlineLevel="0" collapsed="false">
      <c r="A135" s="9" t="s">
        <v>6145</v>
      </c>
      <c r="B135" s="9" t="s">
        <v>6146</v>
      </c>
      <c r="C135" s="9" t="s">
        <v>6147</v>
      </c>
      <c r="D135" s="10" t="s">
        <v>6148</v>
      </c>
      <c r="E135" s="9" t="s">
        <v>6149</v>
      </c>
      <c r="F135" s="9" t="s">
        <v>916</v>
      </c>
      <c r="G135" s="9" t="s">
        <v>6150</v>
      </c>
      <c r="H135" s="10" t="s">
        <v>15</v>
      </c>
    </row>
    <row r="136" s="4" customFormat="true" ht="12" hidden="false" customHeight="false" outlineLevel="0" collapsed="false">
      <c r="A136" s="9" t="s">
        <v>6151</v>
      </c>
      <c r="B136" s="9" t="s">
        <v>6146</v>
      </c>
      <c r="C136" s="9" t="s">
        <v>6147</v>
      </c>
      <c r="D136" s="10" t="s">
        <v>6148</v>
      </c>
      <c r="E136" s="9" t="s">
        <v>6149</v>
      </c>
      <c r="F136" s="9" t="s">
        <v>916</v>
      </c>
      <c r="G136" s="9" t="s">
        <v>6152</v>
      </c>
      <c r="H136" s="10" t="s">
        <v>15</v>
      </c>
    </row>
    <row r="137" s="4" customFormat="true" ht="12" hidden="false" customHeight="false" outlineLevel="0" collapsed="false">
      <c r="A137" s="9" t="s">
        <v>6153</v>
      </c>
      <c r="B137" s="9" t="s">
        <v>6154</v>
      </c>
      <c r="C137" s="9"/>
      <c r="D137" s="10" t="s">
        <v>6155</v>
      </c>
      <c r="E137" s="9" t="s">
        <v>6156</v>
      </c>
      <c r="F137" s="9" t="s">
        <v>6157</v>
      </c>
      <c r="G137" s="9" t="s">
        <v>6158</v>
      </c>
      <c r="H137" s="10" t="s">
        <v>15</v>
      </c>
    </row>
    <row r="138" s="4" customFormat="true" ht="12" hidden="false" customHeight="false" outlineLevel="0" collapsed="false">
      <c r="A138" s="9" t="s">
        <v>6159</v>
      </c>
      <c r="B138" s="9" t="s">
        <v>6160</v>
      </c>
      <c r="C138" s="10" t="s">
        <v>6161</v>
      </c>
      <c r="D138" s="10" t="s">
        <v>6162</v>
      </c>
      <c r="E138" s="9" t="s">
        <v>6163</v>
      </c>
      <c r="F138" s="9" t="s">
        <v>6157</v>
      </c>
      <c r="G138" s="9" t="s">
        <v>6164</v>
      </c>
      <c r="H138" s="10" t="s">
        <v>15</v>
      </c>
    </row>
    <row r="139" s="4" customFormat="true" ht="12" hidden="false" customHeight="false" outlineLevel="0" collapsed="false">
      <c r="A139" s="9" t="s">
        <v>4115</v>
      </c>
      <c r="B139" s="9" t="s">
        <v>6165</v>
      </c>
      <c r="C139" s="9" t="s">
        <v>6166</v>
      </c>
      <c r="D139" s="10" t="s">
        <v>6167</v>
      </c>
      <c r="E139" s="9" t="s">
        <v>6168</v>
      </c>
      <c r="F139" s="9" t="s">
        <v>6157</v>
      </c>
      <c r="G139" s="9" t="s">
        <v>6169</v>
      </c>
      <c r="H139" s="10" t="s">
        <v>15</v>
      </c>
    </row>
    <row r="140" s="4" customFormat="true" ht="12" hidden="false" customHeight="false" outlineLevel="0" collapsed="false">
      <c r="A140" s="9" t="s">
        <v>904</v>
      </c>
      <c r="B140" s="9" t="s">
        <v>6170</v>
      </c>
      <c r="C140" s="9"/>
      <c r="D140" s="10" t="s">
        <v>6171</v>
      </c>
      <c r="E140" s="9" t="s">
        <v>6172</v>
      </c>
      <c r="F140" s="9" t="s">
        <v>6157</v>
      </c>
      <c r="G140" s="9" t="s">
        <v>6173</v>
      </c>
      <c r="H140" s="10" t="s">
        <v>15</v>
      </c>
    </row>
    <row r="141" s="4" customFormat="true" ht="12" hidden="false" customHeight="false" outlineLevel="0" collapsed="false">
      <c r="A141" s="9" t="s">
        <v>509</v>
      </c>
      <c r="B141" s="9" t="s">
        <v>6174</v>
      </c>
      <c r="C141" s="9" t="s">
        <v>6175</v>
      </c>
      <c r="D141" s="10" t="s">
        <v>6176</v>
      </c>
      <c r="E141" s="9" t="s">
        <v>6177</v>
      </c>
      <c r="F141" s="9" t="s">
        <v>4028</v>
      </c>
      <c r="G141" s="9" t="s">
        <v>6178</v>
      </c>
      <c r="H141" s="10" t="s">
        <v>15</v>
      </c>
    </row>
    <row r="142" s="4" customFormat="true" ht="12" hidden="false" customHeight="false" outlineLevel="0" collapsed="false">
      <c r="A142" s="9" t="s">
        <v>764</v>
      </c>
      <c r="B142" s="9" t="s">
        <v>2203</v>
      </c>
      <c r="C142" s="9" t="s">
        <v>6179</v>
      </c>
      <c r="D142" s="10" t="s">
        <v>6180</v>
      </c>
      <c r="E142" s="9" t="s">
        <v>6181</v>
      </c>
      <c r="F142" s="9" t="s">
        <v>6182</v>
      </c>
      <c r="G142" s="9" t="s">
        <v>6183</v>
      </c>
      <c r="H142" s="10" t="s">
        <v>15</v>
      </c>
    </row>
    <row r="143" s="4" customFormat="true" ht="12" hidden="false" customHeight="false" outlineLevel="0" collapsed="false">
      <c r="A143" s="9" t="s">
        <v>6184</v>
      </c>
      <c r="B143" s="9" t="s">
        <v>6185</v>
      </c>
      <c r="C143" s="9" t="s">
        <v>6186</v>
      </c>
      <c r="D143" s="10" t="s">
        <v>6187</v>
      </c>
      <c r="E143" s="9" t="s">
        <v>6188</v>
      </c>
      <c r="F143" s="9" t="s">
        <v>6189</v>
      </c>
      <c r="G143" s="9" t="s">
        <v>6190</v>
      </c>
      <c r="H143" s="10" t="s">
        <v>15</v>
      </c>
    </row>
    <row r="144" s="4" customFormat="true" ht="12" hidden="false" customHeight="false" outlineLevel="0" collapsed="false">
      <c r="A144" s="9" t="s">
        <v>6191</v>
      </c>
      <c r="B144" s="9" t="s">
        <v>6192</v>
      </c>
      <c r="C144" s="9" t="s">
        <v>6186</v>
      </c>
      <c r="D144" s="10" t="s">
        <v>6193</v>
      </c>
      <c r="E144" s="9" t="s">
        <v>6194</v>
      </c>
      <c r="F144" s="9" t="s">
        <v>6182</v>
      </c>
      <c r="G144" s="9" t="s">
        <v>6195</v>
      </c>
      <c r="H144" s="10" t="s">
        <v>15</v>
      </c>
    </row>
    <row r="145" s="4" customFormat="true" ht="12" hidden="false" customHeight="false" outlineLevel="0" collapsed="false">
      <c r="A145" s="9" t="s">
        <v>1689</v>
      </c>
      <c r="B145" s="9" t="s">
        <v>6196</v>
      </c>
      <c r="C145" s="9" t="s">
        <v>6197</v>
      </c>
      <c r="D145" s="10" t="s">
        <v>6198</v>
      </c>
      <c r="E145" s="9" t="s">
        <v>6199</v>
      </c>
      <c r="F145" s="9" t="s">
        <v>6189</v>
      </c>
      <c r="G145" s="9" t="s">
        <v>6200</v>
      </c>
      <c r="H145" s="10" t="s">
        <v>15</v>
      </c>
    </row>
    <row r="146" s="4" customFormat="true" ht="12" hidden="false" customHeight="false" outlineLevel="0" collapsed="false">
      <c r="A146" s="9" t="s">
        <v>6201</v>
      </c>
      <c r="B146" s="9" t="s">
        <v>6202</v>
      </c>
      <c r="C146" s="9" t="s">
        <v>6203</v>
      </c>
      <c r="D146" s="10" t="s">
        <v>6204</v>
      </c>
      <c r="E146" s="9" t="s">
        <v>6205</v>
      </c>
      <c r="F146" s="9" t="s">
        <v>6189</v>
      </c>
      <c r="G146" s="9" t="s">
        <v>6206</v>
      </c>
      <c r="H146" s="10" t="s">
        <v>15</v>
      </c>
    </row>
    <row r="147" s="4" customFormat="true" ht="12" hidden="false" customHeight="false" outlineLevel="0" collapsed="false">
      <c r="A147" s="9" t="s">
        <v>351</v>
      </c>
      <c r="B147" s="9" t="s">
        <v>6207</v>
      </c>
      <c r="C147" s="82" t="s">
        <v>6208</v>
      </c>
      <c r="D147" s="10" t="s">
        <v>6209</v>
      </c>
      <c r="E147" s="9" t="s">
        <v>6210</v>
      </c>
      <c r="F147" s="9" t="s">
        <v>6211</v>
      </c>
      <c r="G147" s="9" t="s">
        <v>6212</v>
      </c>
      <c r="H147" s="10" t="s">
        <v>15</v>
      </c>
    </row>
    <row r="148" s="4" customFormat="true" ht="12" hidden="false" customHeight="false" outlineLevel="0" collapsed="false">
      <c r="A148" s="9" t="s">
        <v>79</v>
      </c>
      <c r="B148" s="9" t="s">
        <v>1294</v>
      </c>
      <c r="C148" s="9" t="s">
        <v>6213</v>
      </c>
      <c r="D148" s="10" t="s">
        <v>6214</v>
      </c>
      <c r="E148" s="9" t="s">
        <v>6215</v>
      </c>
      <c r="F148" s="9" t="s">
        <v>6216</v>
      </c>
      <c r="G148" s="9"/>
      <c r="H148" s="10" t="s">
        <v>15</v>
      </c>
    </row>
    <row r="149" s="4" customFormat="true" ht="12" hidden="false" customHeight="false" outlineLevel="0" collapsed="false">
      <c r="A149" s="9" t="s">
        <v>79</v>
      </c>
      <c r="B149" s="9" t="s">
        <v>6217</v>
      </c>
      <c r="C149" s="9" t="s">
        <v>6218</v>
      </c>
      <c r="D149" s="10" t="s">
        <v>6219</v>
      </c>
      <c r="E149" s="9" t="s">
        <v>6220</v>
      </c>
      <c r="F149" s="9" t="s">
        <v>6216</v>
      </c>
      <c r="G149" s="9"/>
      <c r="H149" s="10" t="s">
        <v>15</v>
      </c>
    </row>
    <row r="150" s="4" customFormat="true" ht="12" hidden="false" customHeight="false" outlineLevel="0" collapsed="false">
      <c r="A150" s="9" t="s">
        <v>6221</v>
      </c>
      <c r="B150" s="9" t="s">
        <v>6222</v>
      </c>
      <c r="C150" s="9" t="s">
        <v>6223</v>
      </c>
      <c r="D150" s="10" t="s">
        <v>6224</v>
      </c>
      <c r="E150" s="9" t="s">
        <v>6225</v>
      </c>
      <c r="F150" s="9" t="s">
        <v>6216</v>
      </c>
      <c r="G150" s="9"/>
      <c r="H150" s="10" t="s">
        <v>15</v>
      </c>
    </row>
    <row r="151" s="4" customFormat="true" ht="12" hidden="false" customHeight="false" outlineLevel="0" collapsed="false">
      <c r="A151" s="9" t="s">
        <v>386</v>
      </c>
      <c r="B151" s="9" t="s">
        <v>6226</v>
      </c>
      <c r="C151" s="9" t="s">
        <v>6227</v>
      </c>
      <c r="D151" s="10" t="s">
        <v>6228</v>
      </c>
      <c r="E151" s="9" t="s">
        <v>6229</v>
      </c>
      <c r="F151" s="9" t="s">
        <v>6216</v>
      </c>
      <c r="G151" s="9"/>
      <c r="H151" s="10" t="s">
        <v>15</v>
      </c>
    </row>
    <row r="152" s="4" customFormat="true" ht="12" hidden="false" customHeight="false" outlineLevel="0" collapsed="false">
      <c r="A152" s="9" t="s">
        <v>6230</v>
      </c>
      <c r="B152" s="9" t="s">
        <v>6231</v>
      </c>
      <c r="C152" s="9" t="s">
        <v>6232</v>
      </c>
      <c r="D152" s="10" t="s">
        <v>6233</v>
      </c>
      <c r="E152" s="9" t="s">
        <v>6234</v>
      </c>
      <c r="F152" s="9" t="s">
        <v>6216</v>
      </c>
      <c r="G152" s="9"/>
      <c r="H152" s="10" t="s">
        <v>15</v>
      </c>
    </row>
    <row r="153" s="4" customFormat="true" ht="12" hidden="false" customHeight="false" outlineLevel="0" collapsed="false">
      <c r="A153" s="9" t="s">
        <v>774</v>
      </c>
      <c r="B153" s="9" t="s">
        <v>6235</v>
      </c>
      <c r="C153" s="9" t="s">
        <v>6232</v>
      </c>
      <c r="D153" s="10" t="s">
        <v>6236</v>
      </c>
      <c r="E153" s="9" t="s">
        <v>6237</v>
      </c>
      <c r="F153" s="9" t="s">
        <v>6216</v>
      </c>
      <c r="G153" s="9"/>
      <c r="H153" s="10" t="s">
        <v>15</v>
      </c>
    </row>
    <row r="154" s="4" customFormat="true" ht="12" hidden="false" customHeight="false" outlineLevel="0" collapsed="false">
      <c r="A154" s="9" t="s">
        <v>1999</v>
      </c>
      <c r="B154" s="9" t="s">
        <v>6238</v>
      </c>
      <c r="C154" s="9" t="s">
        <v>6239</v>
      </c>
      <c r="D154" s="10" t="s">
        <v>6240</v>
      </c>
      <c r="E154" s="9" t="s">
        <v>6241</v>
      </c>
      <c r="F154" s="9" t="s">
        <v>6216</v>
      </c>
      <c r="G154" s="9"/>
      <c r="H154" s="10" t="s">
        <v>15</v>
      </c>
    </row>
    <row r="155" s="4" customFormat="true" ht="12" hidden="false" customHeight="false" outlineLevel="0" collapsed="false">
      <c r="A155" s="9" t="s">
        <v>774</v>
      </c>
      <c r="B155" s="9" t="s">
        <v>6242</v>
      </c>
      <c r="C155" s="9" t="s">
        <v>6218</v>
      </c>
      <c r="D155" s="10" t="s">
        <v>6243</v>
      </c>
      <c r="E155" s="9" t="s">
        <v>6244</v>
      </c>
      <c r="F155" s="9" t="s">
        <v>6216</v>
      </c>
      <c r="G155" s="9"/>
      <c r="H155" s="10" t="s">
        <v>15</v>
      </c>
    </row>
    <row r="156" s="4" customFormat="true" ht="12" hidden="false" customHeight="false" outlineLevel="0" collapsed="false">
      <c r="A156" s="9" t="s">
        <v>509</v>
      </c>
      <c r="B156" s="9" t="s">
        <v>6245</v>
      </c>
      <c r="C156" s="9" t="s">
        <v>6232</v>
      </c>
      <c r="D156" s="10" t="s">
        <v>6246</v>
      </c>
      <c r="E156" s="9" t="s">
        <v>6247</v>
      </c>
      <c r="F156" s="9" t="s">
        <v>6216</v>
      </c>
      <c r="G156" s="9"/>
      <c r="H156" s="10" t="s">
        <v>15</v>
      </c>
    </row>
    <row r="157" s="4" customFormat="true" ht="12" hidden="false" customHeight="false" outlineLevel="0" collapsed="false">
      <c r="A157" s="9" t="s">
        <v>6248</v>
      </c>
      <c r="B157" s="9" t="s">
        <v>6249</v>
      </c>
      <c r="C157" s="9" t="s">
        <v>6250</v>
      </c>
      <c r="D157" s="10" t="s">
        <v>6251</v>
      </c>
      <c r="E157" s="9" t="s">
        <v>6252</v>
      </c>
      <c r="F157" s="9" t="s">
        <v>6253</v>
      </c>
      <c r="G157" s="10" t="s">
        <v>6254</v>
      </c>
      <c r="H157" s="10" t="s">
        <v>15</v>
      </c>
    </row>
    <row r="158" s="4" customFormat="true" ht="12" hidden="false" customHeight="false" outlineLevel="0" collapsed="false">
      <c r="A158" s="9" t="s">
        <v>16</v>
      </c>
      <c r="B158" s="9" t="s">
        <v>6255</v>
      </c>
      <c r="C158" s="9" t="s">
        <v>6256</v>
      </c>
      <c r="D158" s="10" t="s">
        <v>6257</v>
      </c>
      <c r="E158" s="9" t="s">
        <v>6258</v>
      </c>
      <c r="F158" s="9" t="s">
        <v>6253</v>
      </c>
      <c r="G158" s="9" t="s">
        <v>6259</v>
      </c>
      <c r="H158" s="10" t="s">
        <v>15</v>
      </c>
    </row>
    <row r="159" s="4" customFormat="true" ht="12" hidden="false" customHeight="false" outlineLevel="0" collapsed="false">
      <c r="A159" s="9" t="s">
        <v>6260</v>
      </c>
      <c r="B159" s="9" t="s">
        <v>6261</v>
      </c>
      <c r="C159" s="9" t="s">
        <v>6262</v>
      </c>
      <c r="D159" s="10" t="s">
        <v>6263</v>
      </c>
      <c r="E159" s="9" t="s">
        <v>6258</v>
      </c>
      <c r="F159" s="9" t="s">
        <v>6253</v>
      </c>
      <c r="G159" s="9" t="s">
        <v>6264</v>
      </c>
      <c r="H159" s="10" t="s">
        <v>15</v>
      </c>
    </row>
    <row r="160" s="4" customFormat="true" ht="12" hidden="false" customHeight="false" outlineLevel="0" collapsed="false">
      <c r="A160" s="9" t="s">
        <v>222</v>
      </c>
      <c r="B160" s="9" t="s">
        <v>6265</v>
      </c>
      <c r="C160" s="9" t="s">
        <v>6266</v>
      </c>
      <c r="D160" s="10" t="s">
        <v>6267</v>
      </c>
      <c r="E160" s="9" t="s">
        <v>6268</v>
      </c>
      <c r="F160" s="9" t="s">
        <v>6216</v>
      </c>
      <c r="G160" s="9"/>
      <c r="H160" s="10" t="s">
        <v>15</v>
      </c>
    </row>
    <row r="161" s="4" customFormat="true" ht="12" hidden="false" customHeight="false" outlineLevel="0" collapsed="false">
      <c r="A161" s="9" t="s">
        <v>5090</v>
      </c>
      <c r="B161" s="9" t="s">
        <v>6269</v>
      </c>
      <c r="C161" s="9" t="s">
        <v>6270</v>
      </c>
      <c r="D161" s="10" t="s">
        <v>6271</v>
      </c>
      <c r="E161" s="9" t="s">
        <v>6272</v>
      </c>
      <c r="F161" s="9" t="s">
        <v>6211</v>
      </c>
      <c r="G161" s="9" t="s">
        <v>6270</v>
      </c>
      <c r="H161" s="10" t="s">
        <v>15</v>
      </c>
    </row>
    <row r="162" s="4" customFormat="true" ht="12" hidden="false" customHeight="false" outlineLevel="0" collapsed="false">
      <c r="A162" s="9" t="s">
        <v>6273</v>
      </c>
      <c r="B162" s="9" t="s">
        <v>6274</v>
      </c>
      <c r="C162" s="9" t="s">
        <v>6275</v>
      </c>
      <c r="D162" s="10" t="s">
        <v>6276</v>
      </c>
      <c r="E162" s="9" t="s">
        <v>6277</v>
      </c>
      <c r="F162" s="9" t="s">
        <v>6211</v>
      </c>
      <c r="G162" s="9"/>
      <c r="H162" s="10" t="s">
        <v>15</v>
      </c>
    </row>
    <row r="163" s="4" customFormat="true" ht="12" hidden="false" customHeight="false" outlineLevel="0" collapsed="false">
      <c r="A163" s="9" t="s">
        <v>6278</v>
      </c>
      <c r="B163" s="9" t="s">
        <v>6279</v>
      </c>
      <c r="C163" s="9" t="s">
        <v>6280</v>
      </c>
      <c r="D163" s="10" t="s">
        <v>6281</v>
      </c>
      <c r="E163" s="9" t="s">
        <v>6282</v>
      </c>
      <c r="F163" s="9" t="s">
        <v>6211</v>
      </c>
      <c r="G163" s="9" t="s">
        <v>6283</v>
      </c>
      <c r="H163" s="10" t="s">
        <v>15</v>
      </c>
    </row>
    <row r="164" s="4" customFormat="true" ht="12" hidden="false" customHeight="false" outlineLevel="0" collapsed="false">
      <c r="A164" s="9" t="s">
        <v>6284</v>
      </c>
      <c r="B164" s="9" t="s">
        <v>6285</v>
      </c>
      <c r="C164" s="9" t="s">
        <v>6286</v>
      </c>
      <c r="D164" s="10" t="s">
        <v>6287</v>
      </c>
      <c r="E164" s="9" t="s">
        <v>6288</v>
      </c>
      <c r="F164" s="9" t="s">
        <v>6211</v>
      </c>
      <c r="G164" s="9" t="s">
        <v>6289</v>
      </c>
      <c r="H164" s="10" t="s">
        <v>15</v>
      </c>
    </row>
    <row r="165" s="4" customFormat="true" ht="12" hidden="false" customHeight="false" outlineLevel="0" collapsed="false">
      <c r="A165" s="9" t="s">
        <v>405</v>
      </c>
      <c r="B165" s="9" t="s">
        <v>6290</v>
      </c>
      <c r="C165" s="79" t="s">
        <v>6291</v>
      </c>
      <c r="D165" s="10" t="s">
        <v>6292</v>
      </c>
      <c r="E165" s="9" t="s">
        <v>6293</v>
      </c>
      <c r="F165" s="9" t="s">
        <v>6211</v>
      </c>
      <c r="G165" s="9" t="s">
        <v>6294</v>
      </c>
      <c r="H165" s="10" t="s">
        <v>15</v>
      </c>
    </row>
    <row r="166" s="4" customFormat="true" ht="12" hidden="false" customHeight="false" outlineLevel="0" collapsed="false">
      <c r="A166" s="9" t="s">
        <v>405</v>
      </c>
      <c r="B166" s="9" t="s">
        <v>6295</v>
      </c>
      <c r="C166" s="10" t="s">
        <v>6296</v>
      </c>
      <c r="D166" s="10" t="s">
        <v>6297</v>
      </c>
      <c r="E166" s="9" t="s">
        <v>6298</v>
      </c>
      <c r="F166" s="9" t="s">
        <v>6211</v>
      </c>
      <c r="G166" s="9" t="s">
        <v>6299</v>
      </c>
      <c r="H166" s="10" t="s">
        <v>15</v>
      </c>
    </row>
    <row r="167" s="4" customFormat="true" ht="12" hidden="false" customHeight="false" outlineLevel="0" collapsed="false">
      <c r="A167" s="9" t="s">
        <v>1653</v>
      </c>
      <c r="B167" s="9" t="s">
        <v>1654</v>
      </c>
      <c r="C167" s="9" t="s">
        <v>6300</v>
      </c>
      <c r="D167" s="10" t="s">
        <v>6301</v>
      </c>
      <c r="E167" s="9" t="s">
        <v>6302</v>
      </c>
      <c r="F167" s="9" t="s">
        <v>6303</v>
      </c>
      <c r="G167" s="9" t="s">
        <v>6304</v>
      </c>
      <c r="H167" s="10" t="s">
        <v>15</v>
      </c>
    </row>
    <row r="168" s="4" customFormat="true" ht="12" hidden="false" customHeight="false" outlineLevel="0" collapsed="false">
      <c r="A168" s="9" t="s">
        <v>4519</v>
      </c>
      <c r="B168" s="9" t="s">
        <v>6305</v>
      </c>
      <c r="C168" s="9"/>
      <c r="D168" s="10" t="s">
        <v>6306</v>
      </c>
      <c r="E168" s="9" t="s">
        <v>6307</v>
      </c>
      <c r="F168" s="9" t="s">
        <v>6308</v>
      </c>
      <c r="G168" s="9" t="s">
        <v>6309</v>
      </c>
      <c r="H168" s="10" t="s">
        <v>15</v>
      </c>
    </row>
    <row r="169" s="4" customFormat="true" ht="12" hidden="false" customHeight="false" outlineLevel="0" collapsed="false">
      <c r="A169" s="5" t="s">
        <v>711</v>
      </c>
      <c r="B169" s="5" t="s">
        <v>6310</v>
      </c>
      <c r="C169" s="5" t="s">
        <v>6311</v>
      </c>
      <c r="D169" s="6" t="s">
        <v>6312</v>
      </c>
      <c r="E169" s="5" t="s">
        <v>6313</v>
      </c>
      <c r="F169" s="5" t="s">
        <v>13</v>
      </c>
      <c r="G169" s="5" t="s">
        <v>6314</v>
      </c>
      <c r="H169" s="10" t="s">
        <v>15</v>
      </c>
    </row>
    <row r="170" s="4" customFormat="true" ht="12" hidden="false" customHeight="false" outlineLevel="0" collapsed="false">
      <c r="A170" s="5" t="s">
        <v>3196</v>
      </c>
      <c r="B170" s="5" t="s">
        <v>6315</v>
      </c>
      <c r="C170" s="5" t="s">
        <v>6316</v>
      </c>
      <c r="D170" s="6" t="s">
        <v>6317</v>
      </c>
      <c r="E170" s="5" t="s">
        <v>6318</v>
      </c>
      <c r="F170" s="5" t="s">
        <v>13</v>
      </c>
      <c r="G170" s="5" t="s">
        <v>6319</v>
      </c>
      <c r="H170" s="10" t="s">
        <v>15</v>
      </c>
    </row>
    <row r="171" s="4" customFormat="true" ht="12" hidden="false" customHeight="false" outlineLevel="0" collapsed="false">
      <c r="A171" s="5" t="s">
        <v>2928</v>
      </c>
      <c r="B171" s="5" t="s">
        <v>6320</v>
      </c>
      <c r="C171" s="5" t="s">
        <v>6321</v>
      </c>
      <c r="D171" s="6" t="s">
        <v>6322</v>
      </c>
      <c r="E171" s="5" t="s">
        <v>6323</v>
      </c>
      <c r="F171" s="5" t="s">
        <v>13</v>
      </c>
      <c r="G171" s="5" t="s">
        <v>6324</v>
      </c>
      <c r="H171" s="10" t="s">
        <v>15</v>
      </c>
    </row>
    <row r="172" s="4" customFormat="true" ht="12" hidden="false" customHeight="false" outlineLevel="0" collapsed="false">
      <c r="A172" s="5" t="s">
        <v>2409</v>
      </c>
      <c r="B172" s="5" t="s">
        <v>6325</v>
      </c>
      <c r="C172" s="5" t="s">
        <v>6326</v>
      </c>
      <c r="D172" s="6" t="s">
        <v>6327</v>
      </c>
      <c r="E172" s="5" t="s">
        <v>6323</v>
      </c>
      <c r="F172" s="5" t="s">
        <v>13</v>
      </c>
      <c r="G172" s="6" t="s">
        <v>6328</v>
      </c>
      <c r="H172" s="10" t="s">
        <v>15</v>
      </c>
    </row>
    <row r="173" s="4" customFormat="true" ht="12" hidden="false" customHeight="false" outlineLevel="0" collapsed="false">
      <c r="A173" s="5" t="s">
        <v>46</v>
      </c>
      <c r="B173" s="5" t="s">
        <v>378</v>
      </c>
      <c r="C173" s="5" t="s">
        <v>6329</v>
      </c>
      <c r="D173" s="6" t="s">
        <v>6330</v>
      </c>
      <c r="E173" s="5" t="s">
        <v>6323</v>
      </c>
      <c r="F173" s="5" t="s">
        <v>13</v>
      </c>
      <c r="G173" s="5" t="s">
        <v>6331</v>
      </c>
      <c r="H173" s="10" t="s">
        <v>15</v>
      </c>
    </row>
    <row r="174" s="4" customFormat="true" ht="12" hidden="false" customHeight="false" outlineLevel="0" collapsed="false">
      <c r="A174" s="5" t="s">
        <v>16</v>
      </c>
      <c r="B174" s="5" t="s">
        <v>6332</v>
      </c>
      <c r="C174" s="5" t="s">
        <v>6333</v>
      </c>
      <c r="D174" s="6" t="s">
        <v>6334</v>
      </c>
      <c r="E174" s="5" t="s">
        <v>6323</v>
      </c>
      <c r="F174" s="5" t="s">
        <v>13</v>
      </c>
      <c r="G174" s="6"/>
      <c r="H174" s="10" t="s">
        <v>15</v>
      </c>
    </row>
    <row r="175" s="4" customFormat="true" ht="12" hidden="false" customHeight="false" outlineLevel="0" collapsed="false">
      <c r="A175" s="5" t="s">
        <v>1042</v>
      </c>
      <c r="B175" s="5" t="s">
        <v>6335</v>
      </c>
      <c r="C175" s="5" t="s">
        <v>6336</v>
      </c>
      <c r="D175" s="6" t="s">
        <v>6337</v>
      </c>
      <c r="E175" s="5" t="s">
        <v>5832</v>
      </c>
      <c r="F175" s="5" t="s">
        <v>13</v>
      </c>
      <c r="G175" s="5" t="s">
        <v>6338</v>
      </c>
      <c r="H175" s="10" t="s">
        <v>15</v>
      </c>
    </row>
    <row r="176" s="4" customFormat="true" ht="12" hidden="false" customHeight="false" outlineLevel="0" collapsed="false">
      <c r="A176" s="5" t="s">
        <v>6339</v>
      </c>
      <c r="B176" s="5" t="s">
        <v>6340</v>
      </c>
      <c r="C176" s="5" t="s">
        <v>6341</v>
      </c>
      <c r="D176" s="6" t="s">
        <v>6342</v>
      </c>
      <c r="E176" s="5" t="s">
        <v>5832</v>
      </c>
      <c r="F176" s="5" t="s">
        <v>13</v>
      </c>
      <c r="G176" s="5" t="s">
        <v>6343</v>
      </c>
      <c r="H176" s="10" t="s">
        <v>15</v>
      </c>
    </row>
    <row r="177" s="4" customFormat="true" ht="12" hidden="false" customHeight="false" outlineLevel="0" collapsed="false">
      <c r="A177" s="5" t="s">
        <v>2195</v>
      </c>
      <c r="B177" s="5" t="s">
        <v>6344</v>
      </c>
      <c r="C177" s="5" t="s">
        <v>6345</v>
      </c>
      <c r="D177" s="6" t="s">
        <v>6346</v>
      </c>
      <c r="E177" s="5" t="s">
        <v>6347</v>
      </c>
      <c r="F177" s="5" t="s">
        <v>13</v>
      </c>
      <c r="G177" s="5" t="s">
        <v>6348</v>
      </c>
      <c r="H177" s="10" t="s">
        <v>15</v>
      </c>
    </row>
    <row r="178" s="4" customFormat="true" ht="12" hidden="false" customHeight="false" outlineLevel="0" collapsed="false">
      <c r="A178" s="5" t="s">
        <v>764</v>
      </c>
      <c r="B178" s="5" t="s">
        <v>6349</v>
      </c>
      <c r="C178" s="5" t="s">
        <v>6350</v>
      </c>
      <c r="D178" s="6" t="s">
        <v>6351</v>
      </c>
      <c r="E178" s="5" t="s">
        <v>5963</v>
      </c>
      <c r="F178" s="5" t="s">
        <v>13</v>
      </c>
      <c r="G178" s="5" t="s">
        <v>6352</v>
      </c>
      <c r="H178" s="10" t="s">
        <v>15</v>
      </c>
    </row>
    <row r="179" s="4" customFormat="true" ht="12" hidden="false" customHeight="false" outlineLevel="0" collapsed="false">
      <c r="A179" s="5" t="s">
        <v>1707</v>
      </c>
      <c r="B179" s="5" t="s">
        <v>6353</v>
      </c>
      <c r="C179" s="5" t="s">
        <v>6354</v>
      </c>
      <c r="D179" s="6" t="s">
        <v>6355</v>
      </c>
      <c r="E179" s="5" t="s">
        <v>5963</v>
      </c>
      <c r="F179" s="5" t="s">
        <v>13</v>
      </c>
      <c r="G179" s="5" t="s">
        <v>6356</v>
      </c>
      <c r="H179" s="10" t="s">
        <v>15</v>
      </c>
    </row>
    <row r="180" s="4" customFormat="true" ht="12" hidden="false" customHeight="false" outlineLevel="0" collapsed="false">
      <c r="A180" s="5" t="s">
        <v>6357</v>
      </c>
      <c r="B180" s="5" t="s">
        <v>6034</v>
      </c>
      <c r="C180" s="5" t="s">
        <v>6358</v>
      </c>
      <c r="D180" s="6" t="s">
        <v>6036</v>
      </c>
      <c r="E180" s="5" t="s">
        <v>6016</v>
      </c>
      <c r="F180" s="5" t="s">
        <v>13</v>
      </c>
      <c r="G180" s="5" t="s">
        <v>6359</v>
      </c>
      <c r="H180" s="10" t="s">
        <v>15</v>
      </c>
    </row>
    <row r="181" s="4" customFormat="true" ht="12" hidden="false" customHeight="false" outlineLevel="0" collapsed="false">
      <c r="A181" s="5" t="s">
        <v>1331</v>
      </c>
      <c r="B181" s="5" t="s">
        <v>4918</v>
      </c>
      <c r="C181" s="5" t="s">
        <v>6360</v>
      </c>
      <c r="D181" s="6" t="s">
        <v>6361</v>
      </c>
      <c r="E181" s="5" t="s">
        <v>6016</v>
      </c>
      <c r="F181" s="5" t="s">
        <v>13</v>
      </c>
      <c r="G181" s="5" t="s">
        <v>6362</v>
      </c>
      <c r="H181" s="10" t="s">
        <v>15</v>
      </c>
    </row>
    <row r="182" s="4" customFormat="true" ht="12" hidden="false" customHeight="false" outlineLevel="0" collapsed="false">
      <c r="A182" s="5" t="s">
        <v>16</v>
      </c>
      <c r="B182" s="5" t="s">
        <v>6363</v>
      </c>
      <c r="C182" s="5" t="s">
        <v>6364</v>
      </c>
      <c r="D182" s="6" t="s">
        <v>6365</v>
      </c>
      <c r="E182" s="5" t="s">
        <v>6366</v>
      </c>
      <c r="F182" s="5" t="s">
        <v>13</v>
      </c>
      <c r="G182" s="6" t="s">
        <v>6367</v>
      </c>
      <c r="H182" s="10" t="s">
        <v>15</v>
      </c>
    </row>
    <row r="183" s="4" customFormat="true" ht="12" hidden="false" customHeight="false" outlineLevel="0" collapsed="false">
      <c r="A183" s="5" t="s">
        <v>2195</v>
      </c>
      <c r="B183" s="5" t="s">
        <v>6368</v>
      </c>
      <c r="C183" s="5" t="s">
        <v>6369</v>
      </c>
      <c r="D183" s="6" t="s">
        <v>6370</v>
      </c>
      <c r="E183" s="5" t="s">
        <v>6366</v>
      </c>
      <c r="F183" s="5" t="s">
        <v>13</v>
      </c>
      <c r="G183" s="5" t="s">
        <v>6371</v>
      </c>
      <c r="H183" s="10" t="s">
        <v>15</v>
      </c>
    </row>
    <row r="184" s="4" customFormat="true" ht="12" hidden="false" customHeight="false" outlineLevel="0" collapsed="false">
      <c r="A184" s="5" t="s">
        <v>8</v>
      </c>
      <c r="B184" s="5" t="s">
        <v>6372</v>
      </c>
      <c r="C184" s="5" t="s">
        <v>6373</v>
      </c>
      <c r="D184" s="6" t="s">
        <v>6374</v>
      </c>
      <c r="E184" s="5" t="s">
        <v>6366</v>
      </c>
      <c r="F184" s="5" t="s">
        <v>13</v>
      </c>
      <c r="G184" s="5" t="s">
        <v>6375</v>
      </c>
      <c r="H184" s="10" t="s">
        <v>15</v>
      </c>
    </row>
    <row r="185" s="4" customFormat="true" ht="12" hidden="false" customHeight="false" outlineLevel="0" collapsed="false">
      <c r="A185" s="5" t="s">
        <v>1331</v>
      </c>
      <c r="B185" s="5" t="s">
        <v>6376</v>
      </c>
      <c r="C185" s="5" t="s">
        <v>6377</v>
      </c>
      <c r="D185" s="6" t="s">
        <v>6378</v>
      </c>
      <c r="E185" s="5" t="s">
        <v>6366</v>
      </c>
      <c r="F185" s="5" t="s">
        <v>13</v>
      </c>
      <c r="G185" s="6" t="s">
        <v>6379</v>
      </c>
      <c r="H185" s="10" t="s">
        <v>15</v>
      </c>
    </row>
    <row r="186" s="4" customFormat="true" ht="12" hidden="false" customHeight="false" outlineLevel="0" collapsed="false">
      <c r="A186" s="5" t="s">
        <v>405</v>
      </c>
      <c r="B186" s="5" t="s">
        <v>6380</v>
      </c>
      <c r="C186" s="5" t="s">
        <v>6381</v>
      </c>
      <c r="D186" s="6" t="s">
        <v>6382</v>
      </c>
      <c r="E186" s="5" t="s">
        <v>6016</v>
      </c>
      <c r="F186" s="5" t="s">
        <v>13</v>
      </c>
      <c r="G186" s="5" t="s">
        <v>6383</v>
      </c>
      <c r="H186" s="10" t="s">
        <v>15</v>
      </c>
    </row>
    <row r="187" s="4" customFormat="true" ht="12" hidden="false" customHeight="false" outlineLevel="0" collapsed="false">
      <c r="A187" s="9"/>
      <c r="B187" s="9"/>
      <c r="C187" s="9"/>
      <c r="D187" s="9"/>
      <c r="E187" s="9"/>
      <c r="F187" s="9"/>
      <c r="G187" s="9"/>
      <c r="H187" s="10" t="s">
        <v>15</v>
      </c>
    </row>
    <row r="188" s="4" customFormat="true" ht="12" hidden="false" customHeight="false" outlineLevel="0" collapsed="false">
      <c r="A188" s="9"/>
      <c r="B188" s="9"/>
      <c r="C188" s="9"/>
      <c r="D188" s="9"/>
      <c r="E188" s="9"/>
      <c r="F188" s="9"/>
      <c r="G188" s="9"/>
      <c r="H188" s="10" t="s">
        <v>15</v>
      </c>
    </row>
    <row r="189" s="4" customFormat="true" ht="12" hidden="false" customHeight="false" outlineLevel="0" collapsed="false">
      <c r="A189" s="9"/>
      <c r="B189" s="9"/>
      <c r="C189" s="9"/>
      <c r="D189" s="9"/>
      <c r="E189" s="9"/>
      <c r="F189" s="9"/>
      <c r="G189" s="9"/>
      <c r="H189" s="10" t="s">
        <v>15</v>
      </c>
    </row>
    <row r="190" s="4" customFormat="true" ht="12" hidden="false" customHeight="false" outlineLevel="0" collapsed="false">
      <c r="A190" s="9"/>
      <c r="B190" s="9"/>
      <c r="C190" s="9"/>
      <c r="D190" s="9"/>
      <c r="E190" s="9"/>
      <c r="F190" s="9"/>
      <c r="G190" s="9"/>
      <c r="H190" s="10" t="s">
        <v>15</v>
      </c>
    </row>
    <row r="191" s="4" customFormat="true" ht="12" hidden="false" customHeight="false" outlineLevel="0" collapsed="false"/>
    <row r="192" s="4" customFormat="true" ht="12" hidden="false" customHeight="false" outlineLevel="0" collapsed="false"/>
    <row r="193" s="4" customFormat="true" ht="12" hidden="false" customHeight="false" outlineLevel="0" collapsed="false"/>
    <row r="194" s="4" customFormat="true" ht="12" hidden="false" customHeight="false" outlineLevel="0" collapsed="false"/>
    <row r="195" s="4" customFormat="true" ht="12" hidden="false" customHeight="false" outlineLevel="0" collapsed="false"/>
    <row r="196" s="4" customFormat="true" ht="12" hidden="false" customHeight="false" outlineLevel="0" collapsed="false"/>
    <row r="197" s="4" customFormat="true" ht="12" hidden="false" customHeight="false" outlineLevel="0" collapsed="false"/>
    <row r="198" s="4" customFormat="true" ht="12" hidden="false" customHeight="false" outlineLevel="0" collapsed="false"/>
    <row r="199" s="4" customFormat="true" ht="12" hidden="false" customHeight="false" outlineLevel="0" collapsed="false"/>
    <row r="200" s="4" customFormat="true" ht="12" hidden="false" customHeight="false" outlineLevel="0" collapsed="false"/>
    <row r="201" s="4" customFormat="true" ht="12" hidden="false" customHeight="false" outlineLevel="0" collapsed="false"/>
    <row r="202" s="4" customFormat="true" ht="12" hidden="false" customHeight="false" outlineLevel="0" collapsed="false"/>
    <row r="203" s="4" customFormat="true" ht="12" hidden="false" customHeight="false" outlineLevel="0" collapsed="false"/>
    <row r="204" s="4" customFormat="true" ht="12" hidden="false" customHeight="false" outlineLevel="0" collapsed="false"/>
    <row r="205" s="4" customFormat="true" ht="12" hidden="false" customHeight="false" outlineLevel="0" collapsed="false"/>
    <row r="206" s="4" customFormat="true" ht="12" hidden="false" customHeight="false" outlineLevel="0" collapsed="false"/>
    <row r="207" s="4" customFormat="true" ht="12" hidden="false" customHeight="false" outlineLevel="0" collapsed="false"/>
    <row r="208" s="4" customFormat="true" ht="12" hidden="false" customHeight="false" outlineLevel="0" collapsed="false"/>
    <row r="209" s="4" customFormat="true" ht="12" hidden="false" customHeight="false" outlineLevel="0" collapsed="false"/>
    <row r="210" s="4" customFormat="true" ht="12" hidden="false" customHeight="false" outlineLevel="0" collapsed="false"/>
    <row r="211" s="4" customFormat="true" ht="12" hidden="false" customHeight="false" outlineLevel="0" collapsed="false"/>
    <row r="212" s="4" customFormat="true" ht="12" hidden="false" customHeight="false" outlineLevel="0" collapsed="false"/>
    <row r="213" s="4" customFormat="true" ht="12" hidden="false" customHeight="false" outlineLevel="0" collapsed="false"/>
    <row r="214" s="4" customFormat="true" ht="12" hidden="false" customHeight="false" outlineLevel="0" collapsed="false"/>
    <row r="215" s="4" customFormat="true" ht="12" hidden="false" customHeight="false" outlineLevel="0" collapsed="false"/>
    <row r="216" s="4" customFormat="true" ht="12" hidden="false" customHeight="false" outlineLevel="0" collapsed="false"/>
    <row r="217" s="4" customFormat="true" ht="12" hidden="false" customHeight="false" outlineLevel="0" collapsed="false"/>
    <row r="218" s="4" customFormat="true" ht="12" hidden="false" customHeight="false" outlineLevel="0" collapsed="false"/>
    <row r="219" s="4" customFormat="true" ht="12" hidden="false" customHeight="false" outlineLevel="0" collapsed="false"/>
    <row r="220" s="4" customFormat="true" ht="12" hidden="false" customHeight="false" outlineLevel="0" collapsed="false"/>
    <row r="221" s="4" customFormat="true" ht="12" hidden="false" customHeight="false" outlineLevel="0" collapsed="false"/>
    <row r="222" s="4" customFormat="true" ht="12" hidden="false" customHeight="false" outlineLevel="0" collapsed="false"/>
    <row r="223" s="4" customFormat="true" ht="12" hidden="false" customHeight="false" outlineLevel="0" collapsed="false"/>
    <row r="224" s="4" customFormat="true" ht="12" hidden="false" customHeight="false" outlineLevel="0" collapsed="false"/>
    <row r="225" s="4" customFormat="true" ht="12" hidden="false" customHeight="false" outlineLevel="0" collapsed="false"/>
    <row r="226" s="4" customFormat="true" ht="12" hidden="false" customHeight="false" outlineLevel="0" collapsed="false"/>
    <row r="227" s="4" customFormat="true" ht="12" hidden="false" customHeight="false" outlineLevel="0" collapsed="false"/>
    <row r="228" s="4" customFormat="true" ht="12" hidden="false" customHeight="false" outlineLevel="0" collapsed="false"/>
    <row r="229" s="4" customFormat="true" ht="12" hidden="false" customHeight="false" outlineLevel="0" collapsed="false"/>
    <row r="230" s="4" customFormat="true" ht="12" hidden="false" customHeight="false" outlineLevel="0" collapsed="false"/>
    <row r="231" s="4" customFormat="true" ht="12" hidden="false" customHeight="false" outlineLevel="0" collapsed="false"/>
    <row r="232" s="4" customFormat="true" ht="12" hidden="false" customHeight="false" outlineLevel="0" collapsed="false"/>
    <row r="233" s="4" customFormat="true" ht="12" hidden="false" customHeight="false" outlineLevel="0" collapsed="false"/>
    <row r="234" s="4" customFormat="true" ht="12" hidden="false" customHeight="false" outlineLevel="0" collapsed="false"/>
    <row r="235" s="4" customFormat="true" ht="12" hidden="false" customHeight="false" outlineLevel="0" collapsed="false"/>
    <row r="236" s="4" customFormat="true" ht="12" hidden="false" customHeight="false" outlineLevel="0" collapsed="false"/>
    <row r="237" s="4" customFormat="true" ht="12" hidden="false" customHeight="false" outlineLevel="0" collapsed="false"/>
    <row r="238" s="4" customFormat="true" ht="12" hidden="false" customHeight="false" outlineLevel="0" collapsed="false"/>
    <row r="239" s="4" customFormat="true" ht="12" hidden="false" customHeight="false" outlineLevel="0" collapsed="false"/>
    <row r="240" s="4" customFormat="true" ht="12" hidden="false" customHeight="false" outlineLevel="0" collapsed="false"/>
    <row r="241" s="4" customFormat="true" ht="12" hidden="false" customHeight="false" outlineLevel="0" collapsed="false"/>
    <row r="242" s="4" customFormat="true" ht="12" hidden="false" customHeight="false" outlineLevel="0" collapsed="false"/>
    <row r="243" s="4" customFormat="true" ht="12" hidden="false" customHeight="false" outlineLevel="0" collapsed="false"/>
    <row r="244" s="4" customFormat="true" ht="12" hidden="false" customHeight="false" outlineLevel="0" collapsed="false"/>
    <row r="245" s="4" customFormat="true" ht="12" hidden="false" customHeight="false" outlineLevel="0" collapsed="false"/>
    <row r="246" s="4" customFormat="true" ht="12" hidden="false" customHeight="false" outlineLevel="0" collapsed="false"/>
    <row r="247" s="4" customFormat="true" ht="12" hidden="false" customHeight="false" outlineLevel="0" collapsed="false"/>
    <row r="248" s="4" customFormat="true" ht="12" hidden="false" customHeight="false" outlineLevel="0" collapsed="false"/>
    <row r="249" s="4" customFormat="true" ht="12" hidden="false" customHeight="false" outlineLevel="0" collapsed="false"/>
    <row r="250" s="4" customFormat="true" ht="12" hidden="false" customHeight="false" outlineLevel="0" collapsed="false"/>
    <row r="251" s="4" customFormat="true" ht="12" hidden="false" customHeight="false" outlineLevel="0" collapsed="false"/>
    <row r="252" s="4" customFormat="true" ht="12" hidden="false" customHeight="false" outlineLevel="0" collapsed="false"/>
    <row r="253" s="4" customFormat="true" ht="12" hidden="false" customHeight="false" outlineLevel="0" collapsed="false"/>
    <row r="254" s="4" customFormat="true" ht="12" hidden="false" customHeight="false" outlineLevel="0" collapsed="false"/>
    <row r="255" s="4" customFormat="true" ht="12" hidden="false" customHeight="false" outlineLevel="0" collapsed="false"/>
    <row r="256" s="4" customFormat="true" ht="12" hidden="false" customHeight="false" outlineLevel="0" collapsed="false"/>
    <row r="257" s="4" customFormat="true" ht="12" hidden="false" customHeight="false" outlineLevel="0" collapsed="false"/>
    <row r="258" s="4" customFormat="true" ht="12" hidden="false" customHeight="false" outlineLevel="0" collapsed="false"/>
    <row r="259" s="4" customFormat="true" ht="12" hidden="false" customHeight="false" outlineLevel="0" collapsed="false"/>
    <row r="260" s="4" customFormat="true" ht="12" hidden="false" customHeight="false" outlineLevel="0" collapsed="false"/>
    <row r="261" s="4" customFormat="true" ht="12" hidden="false" customHeight="false" outlineLevel="0" collapsed="false"/>
    <row r="262" s="4" customFormat="true" ht="12" hidden="false" customHeight="false" outlineLevel="0" collapsed="false"/>
    <row r="263" s="4" customFormat="true" ht="12" hidden="false" customHeight="false" outlineLevel="0" collapsed="false"/>
    <row r="264" s="4" customFormat="true" ht="12" hidden="false" customHeight="false" outlineLevel="0" collapsed="false"/>
    <row r="265" s="4" customFormat="true" ht="12" hidden="false" customHeight="false" outlineLevel="0" collapsed="false"/>
    <row r="266" s="4" customFormat="true" ht="12" hidden="false" customHeight="false" outlineLevel="0" collapsed="false"/>
    <row r="267" s="4" customFormat="true" ht="12" hidden="false" customHeight="false" outlineLevel="0" collapsed="false"/>
    <row r="268" s="4" customFormat="true" ht="12" hidden="false" customHeight="false" outlineLevel="0" collapsed="false"/>
    <row r="269" s="4" customFormat="true" ht="12" hidden="false" customHeight="false" outlineLevel="0" collapsed="false"/>
    <row r="270" s="4" customFormat="true" ht="12" hidden="false" customHeight="false" outlineLevel="0" collapsed="false"/>
    <row r="271" s="4" customFormat="true" ht="12" hidden="false" customHeight="false" outlineLevel="0" collapsed="false"/>
    <row r="272" s="4" customFormat="true" ht="12" hidden="false" customHeight="false" outlineLevel="0" collapsed="false"/>
    <row r="273" s="4" customFormat="true" ht="12" hidden="false" customHeight="false" outlineLevel="0" collapsed="false"/>
    <row r="274" s="4" customFormat="true" ht="12" hidden="false" customHeight="false" outlineLevel="0" collapsed="false"/>
    <row r="275" s="4" customFormat="true" ht="12" hidden="false" customHeight="false" outlineLevel="0" collapsed="false"/>
    <row r="276" s="4" customFormat="true" ht="12" hidden="false" customHeight="false" outlineLevel="0" collapsed="false"/>
    <row r="277" s="4" customFormat="true" ht="12" hidden="false" customHeight="false" outlineLevel="0" collapsed="false"/>
    <row r="278" s="4" customFormat="true" ht="12" hidden="false" customHeight="false" outlineLevel="0" collapsed="false"/>
    <row r="279" s="4" customFormat="true" ht="12" hidden="false" customHeight="false" outlineLevel="0" collapsed="false"/>
    <row r="280" s="4" customFormat="true" ht="12" hidden="false" customHeight="false" outlineLevel="0" collapsed="false"/>
  </sheetData>
  <autoFilter ref="A2:E131"/>
  <printOptions headings="false" gridLines="false" gridLinesSet="true" horizontalCentered="false" verticalCentered="false"/>
  <pageMargins left="0.259722222222222" right="0.209722222222222" top="0.609722222222222" bottom="0.559722222222222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C93" activeCellId="0" sqref="C93"/>
    </sheetView>
  </sheetViews>
  <sheetFormatPr defaultColWidth="8.8828125" defaultRowHeight="11.25" zeroHeight="false" outlineLevelRow="0" outlineLevelCol="0"/>
  <cols>
    <col collapsed="false" customWidth="true" hidden="false" outlineLevel="0" max="1" min="1" style="83" width="16.32"/>
    <col collapsed="false" customWidth="true" hidden="false" outlineLevel="0" max="2" min="2" style="83" width="14.99"/>
    <col collapsed="false" customWidth="true" hidden="false" outlineLevel="0" max="3" min="3" style="83" width="25.77"/>
    <col collapsed="false" customWidth="true" hidden="false" outlineLevel="0" max="4" min="4" style="83" width="11.21"/>
    <col collapsed="false" customWidth="true" hidden="false" outlineLevel="0" max="5" min="5" style="83" width="14.55"/>
    <col collapsed="false" customWidth="true" hidden="true" outlineLevel="0" max="6" min="6" style="83" width="8.97"/>
    <col collapsed="false" customWidth="true" hidden="false" outlineLevel="0" max="7" min="7" style="83" width="27.99"/>
    <col collapsed="false" customWidth="false" hidden="false" outlineLevel="0" max="257" min="8" style="83" width="8.88"/>
  </cols>
  <sheetData>
    <row r="1" customFormat="false" ht="11.25" hidden="false" customHeight="false" outlineLevel="0" collapsed="false">
      <c r="A1" s="84" t="s">
        <v>6384</v>
      </c>
      <c r="B1" s="84"/>
      <c r="C1" s="84"/>
      <c r="D1" s="84"/>
      <c r="E1" s="84"/>
      <c r="F1" s="84"/>
      <c r="G1" s="84"/>
    </row>
    <row r="2" customFormat="false" ht="11.25" hidden="false" customHeight="false" outlineLevel="0" collapsed="false">
      <c r="A2" s="85" t="s">
        <v>1</v>
      </c>
      <c r="B2" s="85" t="s">
        <v>2</v>
      </c>
      <c r="C2" s="85" t="s">
        <v>6385</v>
      </c>
      <c r="D2" s="85" t="s">
        <v>4</v>
      </c>
      <c r="E2" s="85" t="s">
        <v>0</v>
      </c>
      <c r="F2" s="85" t="s">
        <v>5</v>
      </c>
      <c r="G2" s="85" t="s">
        <v>6</v>
      </c>
    </row>
    <row r="3" s="88" customFormat="true" ht="11.25" hidden="false" customHeight="false" outlineLevel="0" collapsed="false">
      <c r="A3" s="86" t="s">
        <v>6386</v>
      </c>
      <c r="B3" s="86" t="s">
        <v>6387</v>
      </c>
      <c r="C3" s="86" t="s">
        <v>6388</v>
      </c>
      <c r="D3" s="87" t="s">
        <v>6389</v>
      </c>
      <c r="E3" s="86" t="s">
        <v>6390</v>
      </c>
      <c r="F3" s="86" t="s">
        <v>164</v>
      </c>
      <c r="G3" s="86"/>
    </row>
    <row r="4" s="88" customFormat="true" ht="22.5" hidden="false" customHeight="false" outlineLevel="0" collapsed="false">
      <c r="A4" s="86" t="s">
        <v>244</v>
      </c>
      <c r="B4" s="86" t="s">
        <v>6391</v>
      </c>
      <c r="C4" s="86" t="s">
        <v>6392</v>
      </c>
      <c r="D4" s="87" t="s">
        <v>6393</v>
      </c>
      <c r="E4" s="86" t="s">
        <v>6394</v>
      </c>
      <c r="F4" s="86" t="s">
        <v>6395</v>
      </c>
      <c r="G4" s="86" t="s">
        <v>6396</v>
      </c>
    </row>
    <row r="5" s="88" customFormat="true" ht="22.5" hidden="false" customHeight="false" outlineLevel="0" collapsed="false">
      <c r="A5" s="86" t="s">
        <v>6397</v>
      </c>
      <c r="B5" s="86" t="s">
        <v>6398</v>
      </c>
      <c r="C5" s="86" t="s">
        <v>6392</v>
      </c>
      <c r="D5" s="87" t="s">
        <v>6393</v>
      </c>
      <c r="E5" s="86" t="s">
        <v>6394</v>
      </c>
      <c r="F5" s="86" t="s">
        <v>6395</v>
      </c>
      <c r="G5" s="86" t="s">
        <v>6399</v>
      </c>
    </row>
    <row r="6" s="88" customFormat="true" ht="11.25" hidden="false" customHeight="false" outlineLevel="0" collapsed="false">
      <c r="A6" s="86" t="s">
        <v>5090</v>
      </c>
      <c r="B6" s="86" t="s">
        <v>6400</v>
      </c>
      <c r="C6" s="86" t="s">
        <v>6401</v>
      </c>
      <c r="D6" s="87" t="s">
        <v>6402</v>
      </c>
      <c r="E6" s="86" t="s">
        <v>6403</v>
      </c>
      <c r="F6" s="86" t="s">
        <v>164</v>
      </c>
      <c r="G6" s="86"/>
    </row>
    <row r="7" s="88" customFormat="true" ht="22.5" hidden="false" customHeight="false" outlineLevel="0" collapsed="false">
      <c r="A7" s="89" t="s">
        <v>6404</v>
      </c>
      <c r="B7" s="89" t="s">
        <v>6405</v>
      </c>
      <c r="C7" s="89" t="s">
        <v>6406</v>
      </c>
      <c r="D7" s="90" t="s">
        <v>6407</v>
      </c>
      <c r="E7" s="86" t="s">
        <v>6408</v>
      </c>
      <c r="F7" s="86" t="s">
        <v>164</v>
      </c>
      <c r="G7" s="86"/>
    </row>
    <row r="8" s="88" customFormat="true" ht="11.25" hidden="false" customHeight="false" outlineLevel="0" collapsed="false">
      <c r="A8" s="91" t="s">
        <v>898</v>
      </c>
      <c r="B8" s="92" t="s">
        <v>6409</v>
      </c>
      <c r="C8" s="91" t="s">
        <v>6410</v>
      </c>
      <c r="D8" s="93" t="s">
        <v>6411</v>
      </c>
      <c r="E8" s="86" t="s">
        <v>6408</v>
      </c>
      <c r="F8" s="86" t="s">
        <v>164</v>
      </c>
      <c r="G8" s="86"/>
    </row>
    <row r="9" s="88" customFormat="true" ht="11.25" hidden="false" customHeight="false" outlineLevel="0" collapsed="false">
      <c r="A9" s="91" t="s">
        <v>6412</v>
      </c>
      <c r="B9" s="92" t="s">
        <v>6413</v>
      </c>
      <c r="C9" s="91" t="s">
        <v>6414</v>
      </c>
      <c r="D9" s="93" t="s">
        <v>6415</v>
      </c>
      <c r="E9" s="86" t="s">
        <v>6416</v>
      </c>
      <c r="F9" s="86" t="s">
        <v>164</v>
      </c>
      <c r="G9" s="86"/>
    </row>
    <row r="10" s="88" customFormat="true" ht="22.5" hidden="false" customHeight="false" outlineLevel="0" collapsed="false">
      <c r="A10" s="86" t="s">
        <v>6417</v>
      </c>
      <c r="B10" s="86" t="s">
        <v>6418</v>
      </c>
      <c r="C10" s="86" t="s">
        <v>6419</v>
      </c>
      <c r="D10" s="87" t="s">
        <v>6420</v>
      </c>
      <c r="E10" s="86" t="s">
        <v>6421</v>
      </c>
      <c r="F10" s="86" t="s">
        <v>164</v>
      </c>
      <c r="G10" s="86"/>
    </row>
    <row r="11" s="88" customFormat="true" ht="11.25" hidden="false" customHeight="false" outlineLevel="0" collapsed="false">
      <c r="A11" s="91" t="s">
        <v>6422</v>
      </c>
      <c r="B11" s="92" t="s">
        <v>6423</v>
      </c>
      <c r="C11" s="91" t="s">
        <v>6424</v>
      </c>
      <c r="D11" s="93" t="s">
        <v>6425</v>
      </c>
      <c r="E11" s="86" t="s">
        <v>6421</v>
      </c>
      <c r="F11" s="86" t="s">
        <v>164</v>
      </c>
      <c r="G11" s="86"/>
    </row>
    <row r="12" s="88" customFormat="true" ht="22.5" hidden="false" customHeight="false" outlineLevel="0" collapsed="false">
      <c r="A12" s="91" t="s">
        <v>6426</v>
      </c>
      <c r="B12" s="92" t="s">
        <v>6427</v>
      </c>
      <c r="C12" s="91" t="s">
        <v>6428</v>
      </c>
      <c r="D12" s="93" t="s">
        <v>6429</v>
      </c>
      <c r="E12" s="86" t="s">
        <v>6430</v>
      </c>
      <c r="F12" s="86" t="s">
        <v>164</v>
      </c>
      <c r="G12" s="86"/>
    </row>
    <row r="13" s="88" customFormat="true" ht="22.5" hidden="false" customHeight="false" outlineLevel="0" collapsed="false">
      <c r="A13" s="86" t="s">
        <v>6431</v>
      </c>
      <c r="B13" s="86" t="s">
        <v>6432</v>
      </c>
      <c r="C13" s="86" t="s">
        <v>6433</v>
      </c>
      <c r="D13" s="87" t="s">
        <v>6434</v>
      </c>
      <c r="E13" s="86" t="s">
        <v>6435</v>
      </c>
      <c r="F13" s="86" t="s">
        <v>164</v>
      </c>
      <c r="G13" s="86"/>
    </row>
    <row r="14" s="88" customFormat="true" ht="11.25" hidden="false" customHeight="false" outlineLevel="0" collapsed="false">
      <c r="A14" s="89" t="s">
        <v>6436</v>
      </c>
      <c r="B14" s="89" t="s">
        <v>6437</v>
      </c>
      <c r="C14" s="89" t="s">
        <v>6438</v>
      </c>
      <c r="D14" s="90" t="s">
        <v>6439</v>
      </c>
      <c r="E14" s="86" t="s">
        <v>6440</v>
      </c>
      <c r="F14" s="86" t="s">
        <v>164</v>
      </c>
      <c r="G14" s="86"/>
    </row>
    <row r="15" s="88" customFormat="true" ht="11.25" hidden="false" customHeight="false" outlineLevel="0" collapsed="false">
      <c r="A15" s="86" t="s">
        <v>217</v>
      </c>
      <c r="B15" s="86" t="s">
        <v>6441</v>
      </c>
      <c r="C15" s="86" t="s">
        <v>6442</v>
      </c>
      <c r="D15" s="87" t="s">
        <v>6443</v>
      </c>
      <c r="E15" s="86" t="s">
        <v>6440</v>
      </c>
      <c r="F15" s="86" t="s">
        <v>164</v>
      </c>
      <c r="G15" s="86"/>
    </row>
    <row r="16" s="88" customFormat="true" ht="11.25" hidden="false" customHeight="false" outlineLevel="0" collapsed="false">
      <c r="A16" s="86" t="s">
        <v>217</v>
      </c>
      <c r="B16" s="86" t="s">
        <v>6444</v>
      </c>
      <c r="C16" s="86" t="s">
        <v>6445</v>
      </c>
      <c r="D16" s="87" t="s">
        <v>6446</v>
      </c>
      <c r="E16" s="86" t="s">
        <v>6440</v>
      </c>
      <c r="F16" s="86"/>
      <c r="G16" s="86"/>
    </row>
    <row r="17" s="88" customFormat="true" ht="11.25" hidden="false" customHeight="false" outlineLevel="0" collapsed="false">
      <c r="A17" s="89" t="s">
        <v>217</v>
      </c>
      <c r="B17" s="89" t="s">
        <v>6447</v>
      </c>
      <c r="C17" s="89" t="s">
        <v>6448</v>
      </c>
      <c r="D17" s="90" t="s">
        <v>6449</v>
      </c>
      <c r="E17" s="86" t="s">
        <v>6440</v>
      </c>
      <c r="F17" s="86" t="s">
        <v>164</v>
      </c>
      <c r="G17" s="86"/>
    </row>
    <row r="18" s="88" customFormat="true" ht="22.5" hidden="false" customHeight="false" outlineLevel="0" collapsed="false">
      <c r="A18" s="86" t="s">
        <v>16</v>
      </c>
      <c r="B18" s="86" t="s">
        <v>6450</v>
      </c>
      <c r="C18" s="86" t="s">
        <v>6451</v>
      </c>
      <c r="D18" s="87" t="s">
        <v>6452</v>
      </c>
      <c r="E18" s="86" t="s">
        <v>6440</v>
      </c>
      <c r="F18" s="86" t="s">
        <v>164</v>
      </c>
      <c r="G18" s="86"/>
    </row>
    <row r="19" s="88" customFormat="true" ht="11.25" hidden="false" customHeight="false" outlineLevel="0" collapsed="false">
      <c r="A19" s="86" t="s">
        <v>6453</v>
      </c>
      <c r="B19" s="86" t="s">
        <v>6454</v>
      </c>
      <c r="C19" s="86" t="s">
        <v>6455</v>
      </c>
      <c r="D19" s="87" t="s">
        <v>6456</v>
      </c>
      <c r="E19" s="86" t="s">
        <v>6457</v>
      </c>
      <c r="F19" s="86" t="s">
        <v>164</v>
      </c>
      <c r="G19" s="86"/>
    </row>
    <row r="20" s="88" customFormat="true" ht="11.25" hidden="false" customHeight="false" outlineLevel="0" collapsed="false">
      <c r="A20" s="86" t="s">
        <v>6458</v>
      </c>
      <c r="B20" s="86" t="s">
        <v>6459</v>
      </c>
      <c r="C20" s="86" t="s">
        <v>6460</v>
      </c>
      <c r="D20" s="87" t="s">
        <v>6461</v>
      </c>
      <c r="E20" s="86" t="s">
        <v>6457</v>
      </c>
      <c r="F20" s="86" t="s">
        <v>164</v>
      </c>
      <c r="G20" s="86"/>
    </row>
    <row r="21" s="88" customFormat="true" ht="11.25" hidden="false" customHeight="false" outlineLevel="0" collapsed="false">
      <c r="A21" s="91" t="s">
        <v>3036</v>
      </c>
      <c r="B21" s="92" t="s">
        <v>6462</v>
      </c>
      <c r="C21" s="91" t="s">
        <v>6463</v>
      </c>
      <c r="D21" s="93" t="s">
        <v>6464</v>
      </c>
      <c r="E21" s="86" t="s">
        <v>6465</v>
      </c>
      <c r="F21" s="86" t="s">
        <v>164</v>
      </c>
      <c r="G21" s="86"/>
    </row>
    <row r="22" s="88" customFormat="true" ht="22.5" hidden="false" customHeight="false" outlineLevel="0" collapsed="false">
      <c r="A22" s="86" t="s">
        <v>6466</v>
      </c>
      <c r="B22" s="86" t="s">
        <v>6467</v>
      </c>
      <c r="C22" s="86" t="s">
        <v>6468</v>
      </c>
      <c r="D22" s="87" t="s">
        <v>6469</v>
      </c>
      <c r="E22" s="86" t="s">
        <v>6465</v>
      </c>
      <c r="F22" s="86" t="s">
        <v>6470</v>
      </c>
      <c r="G22" s="86" t="s">
        <v>6471</v>
      </c>
    </row>
    <row r="23" s="88" customFormat="true" ht="11.25" hidden="false" customHeight="false" outlineLevel="0" collapsed="false">
      <c r="A23" s="86" t="s">
        <v>6472</v>
      </c>
      <c r="B23" s="86" t="s">
        <v>6473</v>
      </c>
      <c r="C23" s="86" t="s">
        <v>6474</v>
      </c>
      <c r="D23" s="87" t="s">
        <v>6475</v>
      </c>
      <c r="E23" s="86" t="s">
        <v>6476</v>
      </c>
      <c r="F23" s="86" t="s">
        <v>6470</v>
      </c>
      <c r="G23" s="86" t="s">
        <v>6477</v>
      </c>
    </row>
    <row r="24" s="88" customFormat="true" ht="22.5" hidden="false" customHeight="false" outlineLevel="0" collapsed="false">
      <c r="A24" s="86" t="s">
        <v>837</v>
      </c>
      <c r="B24" s="86" t="s">
        <v>6478</v>
      </c>
      <c r="C24" s="86" t="s">
        <v>6479</v>
      </c>
      <c r="D24" s="87" t="s">
        <v>6480</v>
      </c>
      <c r="E24" s="86" t="s">
        <v>6481</v>
      </c>
      <c r="F24" s="86" t="s">
        <v>6470</v>
      </c>
      <c r="G24" s="86" t="s">
        <v>6482</v>
      </c>
    </row>
    <row r="25" s="88" customFormat="true" ht="22.5" hidden="false" customHeight="false" outlineLevel="0" collapsed="false">
      <c r="A25" s="89" t="s">
        <v>1380</v>
      </c>
      <c r="B25" s="89" t="s">
        <v>6483</v>
      </c>
      <c r="C25" s="89" t="s">
        <v>6484</v>
      </c>
      <c r="D25" s="90" t="s">
        <v>6485</v>
      </c>
      <c r="E25" s="86" t="s">
        <v>6486</v>
      </c>
      <c r="F25" s="86" t="s">
        <v>164</v>
      </c>
      <c r="G25" s="86"/>
    </row>
    <row r="26" s="88" customFormat="true" ht="11.25" hidden="false" customHeight="false" outlineLevel="0" collapsed="false">
      <c r="A26" s="86" t="s">
        <v>6487</v>
      </c>
      <c r="B26" s="86" t="s">
        <v>6488</v>
      </c>
      <c r="C26" s="86" t="s">
        <v>6489</v>
      </c>
      <c r="D26" s="87" t="s">
        <v>6490</v>
      </c>
      <c r="E26" s="86" t="s">
        <v>6491</v>
      </c>
      <c r="F26" s="86" t="s">
        <v>6470</v>
      </c>
      <c r="G26" s="86" t="s">
        <v>6492</v>
      </c>
    </row>
    <row r="27" s="88" customFormat="true" ht="11.25" hidden="false" customHeight="false" outlineLevel="0" collapsed="false">
      <c r="A27" s="86" t="s">
        <v>46</v>
      </c>
      <c r="B27" s="86" t="s">
        <v>6493</v>
      </c>
      <c r="C27" s="86" t="s">
        <v>6494</v>
      </c>
      <c r="D27" s="87" t="s">
        <v>6495</v>
      </c>
      <c r="E27" s="86" t="s">
        <v>6491</v>
      </c>
      <c r="F27" s="86" t="s">
        <v>6470</v>
      </c>
      <c r="G27" s="86" t="s">
        <v>6496</v>
      </c>
    </row>
    <row r="28" s="88" customFormat="true" ht="33.75" hidden="false" customHeight="false" outlineLevel="0" collapsed="false">
      <c r="A28" s="86" t="s">
        <v>6497</v>
      </c>
      <c r="B28" s="86" t="s">
        <v>6498</v>
      </c>
      <c r="C28" s="86" t="s">
        <v>6499</v>
      </c>
      <c r="D28" s="87" t="s">
        <v>6500</v>
      </c>
      <c r="E28" s="86" t="s">
        <v>6501</v>
      </c>
      <c r="F28" s="86" t="s">
        <v>6470</v>
      </c>
      <c r="G28" s="86" t="s">
        <v>6502</v>
      </c>
    </row>
    <row r="29" s="88" customFormat="true" ht="22.5" hidden="false" customHeight="false" outlineLevel="0" collapsed="false">
      <c r="A29" s="86" t="s">
        <v>6503</v>
      </c>
      <c r="B29" s="86" t="s">
        <v>6504</v>
      </c>
      <c r="C29" s="86" t="s">
        <v>6505</v>
      </c>
      <c r="D29" s="87" t="s">
        <v>6506</v>
      </c>
      <c r="E29" s="86" t="s">
        <v>6507</v>
      </c>
      <c r="F29" s="86" t="s">
        <v>164</v>
      </c>
      <c r="G29" s="86"/>
    </row>
    <row r="30" s="88" customFormat="true" ht="22.5" hidden="false" customHeight="false" outlineLevel="0" collapsed="false">
      <c r="A30" s="86" t="s">
        <v>6508</v>
      </c>
      <c r="B30" s="86" t="s">
        <v>6509</v>
      </c>
      <c r="C30" s="86" t="s">
        <v>6510</v>
      </c>
      <c r="D30" s="87" t="s">
        <v>6511</v>
      </c>
      <c r="E30" s="86" t="s">
        <v>6512</v>
      </c>
      <c r="F30" s="86" t="s">
        <v>6470</v>
      </c>
      <c r="G30" s="86" t="s">
        <v>6513</v>
      </c>
    </row>
    <row r="31" s="88" customFormat="true" ht="11.25" hidden="false" customHeight="false" outlineLevel="0" collapsed="false">
      <c r="A31" s="86" t="s">
        <v>1220</v>
      </c>
      <c r="B31" s="86" t="s">
        <v>6514</v>
      </c>
      <c r="C31" s="86" t="s">
        <v>6515</v>
      </c>
      <c r="D31" s="94" t="s">
        <v>6516</v>
      </c>
      <c r="E31" s="86" t="s">
        <v>6517</v>
      </c>
      <c r="F31" s="86" t="s">
        <v>164</v>
      </c>
      <c r="G31" s="86"/>
    </row>
    <row r="32" s="88" customFormat="true" ht="11.25" hidden="false" customHeight="false" outlineLevel="0" collapsed="false">
      <c r="A32" s="86" t="s">
        <v>6518</v>
      </c>
      <c r="B32" s="86" t="s">
        <v>6519</v>
      </c>
      <c r="C32" s="86" t="s">
        <v>6515</v>
      </c>
      <c r="D32" s="94" t="s">
        <v>6520</v>
      </c>
      <c r="E32" s="86" t="s">
        <v>6521</v>
      </c>
      <c r="F32" s="86" t="s">
        <v>164</v>
      </c>
      <c r="G32" s="86"/>
    </row>
    <row r="33" s="88" customFormat="true" ht="11.25" hidden="false" customHeight="false" outlineLevel="0" collapsed="false">
      <c r="A33" s="86" t="s">
        <v>6522</v>
      </c>
      <c r="B33" s="87" t="s">
        <v>6523</v>
      </c>
      <c r="C33" s="86" t="s">
        <v>6524</v>
      </c>
      <c r="D33" s="87" t="s">
        <v>6525</v>
      </c>
      <c r="E33" s="86" t="s">
        <v>6526</v>
      </c>
      <c r="F33" s="86" t="s">
        <v>164</v>
      </c>
      <c r="G33" s="86"/>
    </row>
    <row r="34" s="88" customFormat="true" ht="11.25" hidden="false" customHeight="false" outlineLevel="0" collapsed="false">
      <c r="A34" s="86" t="s">
        <v>2452</v>
      </c>
      <c r="B34" s="86" t="s">
        <v>6527</v>
      </c>
      <c r="C34" s="86" t="s">
        <v>6528</v>
      </c>
      <c r="D34" s="87" t="s">
        <v>6529</v>
      </c>
      <c r="E34" s="86" t="s">
        <v>6530</v>
      </c>
      <c r="F34" s="86" t="s">
        <v>164</v>
      </c>
      <c r="G34" s="86"/>
    </row>
    <row r="35" s="88" customFormat="true" ht="11.25" hidden="false" customHeight="false" outlineLevel="0" collapsed="false">
      <c r="A35" s="86" t="s">
        <v>1331</v>
      </c>
      <c r="B35" s="86" t="s">
        <v>6531</v>
      </c>
      <c r="C35" s="86" t="s">
        <v>6532</v>
      </c>
      <c r="D35" s="94" t="s">
        <v>6533</v>
      </c>
      <c r="E35" s="86" t="s">
        <v>6534</v>
      </c>
      <c r="F35" s="86" t="s">
        <v>164</v>
      </c>
      <c r="G35" s="86"/>
    </row>
    <row r="36" s="88" customFormat="true" ht="22.5" hidden="false" customHeight="false" outlineLevel="0" collapsed="false">
      <c r="A36" s="86" t="s">
        <v>6535</v>
      </c>
      <c r="B36" s="86" t="s">
        <v>6536</v>
      </c>
      <c r="C36" s="86" t="s">
        <v>6537</v>
      </c>
      <c r="D36" s="87" t="s">
        <v>6538</v>
      </c>
      <c r="E36" s="86" t="s">
        <v>6539</v>
      </c>
      <c r="F36" s="86" t="s">
        <v>164</v>
      </c>
      <c r="G36" s="86"/>
    </row>
    <row r="37" s="88" customFormat="true" ht="11.25" hidden="false" customHeight="false" outlineLevel="0" collapsed="false">
      <c r="A37" s="91" t="s">
        <v>6540</v>
      </c>
      <c r="B37" s="92" t="s">
        <v>6541</v>
      </c>
      <c r="C37" s="91" t="s">
        <v>6542</v>
      </c>
      <c r="D37" s="95" t="s">
        <v>6543</v>
      </c>
      <c r="E37" s="86" t="s">
        <v>6539</v>
      </c>
      <c r="F37" s="86" t="s">
        <v>164</v>
      </c>
      <c r="G37" s="86"/>
    </row>
    <row r="38" s="88" customFormat="true" ht="11.25" hidden="false" customHeight="false" outlineLevel="0" collapsed="false">
      <c r="A38" s="86" t="s">
        <v>6544</v>
      </c>
      <c r="B38" s="86" t="s">
        <v>6545</v>
      </c>
      <c r="C38" s="86" t="s">
        <v>6537</v>
      </c>
      <c r="D38" s="87" t="s">
        <v>6546</v>
      </c>
      <c r="E38" s="86" t="s">
        <v>6539</v>
      </c>
      <c r="F38" s="86" t="s">
        <v>164</v>
      </c>
      <c r="G38" s="86"/>
    </row>
    <row r="39" s="88" customFormat="true" ht="22.5" hidden="false" customHeight="false" outlineLevel="0" collapsed="false">
      <c r="A39" s="86" t="s">
        <v>6547</v>
      </c>
      <c r="B39" s="86" t="s">
        <v>6548</v>
      </c>
      <c r="C39" s="86" t="s">
        <v>6549</v>
      </c>
      <c r="D39" s="87" t="s">
        <v>6550</v>
      </c>
      <c r="E39" s="86" t="s">
        <v>6551</v>
      </c>
      <c r="F39" s="86" t="s">
        <v>164</v>
      </c>
      <c r="G39" s="86"/>
    </row>
    <row r="40" s="88" customFormat="true" ht="11.25" hidden="false" customHeight="false" outlineLevel="0" collapsed="false">
      <c r="A40" s="91" t="s">
        <v>6552</v>
      </c>
      <c r="B40" s="92" t="s">
        <v>6553</v>
      </c>
      <c r="C40" s="91" t="s">
        <v>6554</v>
      </c>
      <c r="D40" s="93" t="s">
        <v>6555</v>
      </c>
      <c r="E40" s="86" t="s">
        <v>6556</v>
      </c>
      <c r="F40" s="86" t="s">
        <v>164</v>
      </c>
      <c r="G40" s="86"/>
    </row>
    <row r="41" s="88" customFormat="true" ht="11.25" hidden="false" customHeight="false" outlineLevel="0" collapsed="false">
      <c r="A41" s="86" t="s">
        <v>6557</v>
      </c>
      <c r="B41" s="86" t="s">
        <v>6558</v>
      </c>
      <c r="C41" s="86" t="s">
        <v>6559</v>
      </c>
      <c r="D41" s="87" t="s">
        <v>6560</v>
      </c>
      <c r="E41" s="86" t="s">
        <v>6561</v>
      </c>
      <c r="F41" s="86" t="s">
        <v>164</v>
      </c>
      <c r="G41" s="86"/>
    </row>
    <row r="42" s="88" customFormat="true" ht="11.25" hidden="false" customHeight="false" outlineLevel="0" collapsed="false">
      <c r="A42" s="86" t="s">
        <v>3648</v>
      </c>
      <c r="B42" s="86" t="s">
        <v>6562</v>
      </c>
      <c r="C42" s="86" t="s">
        <v>6563</v>
      </c>
      <c r="D42" s="87" t="s">
        <v>6564</v>
      </c>
      <c r="E42" s="86" t="s">
        <v>6565</v>
      </c>
      <c r="F42" s="86" t="s">
        <v>164</v>
      </c>
      <c r="G42" s="86"/>
    </row>
    <row r="43" s="88" customFormat="true" ht="11.25" hidden="false" customHeight="false" outlineLevel="0" collapsed="false">
      <c r="A43" s="91" t="s">
        <v>3196</v>
      </c>
      <c r="B43" s="92" t="s">
        <v>6566</v>
      </c>
      <c r="C43" s="91" t="s">
        <v>6567</v>
      </c>
      <c r="D43" s="95" t="s">
        <v>6568</v>
      </c>
      <c r="E43" s="86" t="s">
        <v>6569</v>
      </c>
      <c r="F43" s="86" t="s">
        <v>164</v>
      </c>
      <c r="G43" s="86"/>
    </row>
    <row r="44" s="88" customFormat="true" ht="11.25" hidden="false" customHeight="false" outlineLevel="0" collapsed="false">
      <c r="A44" s="86" t="s">
        <v>6570</v>
      </c>
      <c r="B44" s="86" t="s">
        <v>6571</v>
      </c>
      <c r="C44" s="86" t="s">
        <v>6572</v>
      </c>
      <c r="D44" s="87" t="s">
        <v>6573</v>
      </c>
      <c r="E44" s="86" t="s">
        <v>6574</v>
      </c>
      <c r="F44" s="86" t="s">
        <v>164</v>
      </c>
      <c r="G44" s="86"/>
    </row>
    <row r="45" s="88" customFormat="true" ht="11.25" hidden="false" customHeight="false" outlineLevel="0" collapsed="false">
      <c r="A45" s="86" t="s">
        <v>2276</v>
      </c>
      <c r="B45" s="86" t="s">
        <v>6575</v>
      </c>
      <c r="C45" s="86" t="s">
        <v>6576</v>
      </c>
      <c r="D45" s="87" t="s">
        <v>6577</v>
      </c>
      <c r="E45" s="86" t="s">
        <v>6578</v>
      </c>
      <c r="F45" s="86" t="s">
        <v>164</v>
      </c>
      <c r="G45" s="86"/>
    </row>
    <row r="46" s="88" customFormat="true" ht="11.25" hidden="false" customHeight="false" outlineLevel="0" collapsed="false">
      <c r="A46" s="89" t="s">
        <v>6579</v>
      </c>
      <c r="B46" s="89" t="s">
        <v>6580</v>
      </c>
      <c r="C46" s="89" t="s">
        <v>6581</v>
      </c>
      <c r="D46" s="90" t="s">
        <v>6582</v>
      </c>
      <c r="E46" s="86" t="s">
        <v>6578</v>
      </c>
      <c r="F46" s="86" t="s">
        <v>164</v>
      </c>
      <c r="G46" s="86"/>
    </row>
    <row r="47" s="88" customFormat="true" ht="22.5" hidden="false" customHeight="false" outlineLevel="0" collapsed="false">
      <c r="A47" s="86" t="s">
        <v>6583</v>
      </c>
      <c r="B47" s="86" t="s">
        <v>6584</v>
      </c>
      <c r="C47" s="86" t="s">
        <v>6585</v>
      </c>
      <c r="D47" s="87" t="s">
        <v>6586</v>
      </c>
      <c r="E47" s="86" t="s">
        <v>6587</v>
      </c>
      <c r="F47" s="86" t="s">
        <v>164</v>
      </c>
      <c r="G47" s="86"/>
    </row>
    <row r="48" s="88" customFormat="true" ht="11.25" hidden="false" customHeight="false" outlineLevel="0" collapsed="false">
      <c r="A48" s="86" t="s">
        <v>6588</v>
      </c>
      <c r="B48" s="86" t="s">
        <v>6589</v>
      </c>
      <c r="C48" s="86" t="s">
        <v>6590</v>
      </c>
      <c r="D48" s="87" t="s">
        <v>6591</v>
      </c>
      <c r="E48" s="86" t="s">
        <v>6592</v>
      </c>
      <c r="F48" s="86" t="s">
        <v>164</v>
      </c>
      <c r="G48" s="86"/>
    </row>
    <row r="49" s="88" customFormat="true" ht="11.25" hidden="false" customHeight="false" outlineLevel="0" collapsed="false">
      <c r="A49" s="91" t="s">
        <v>6593</v>
      </c>
      <c r="B49" s="92" t="s">
        <v>6594</v>
      </c>
      <c r="C49" s="91" t="s">
        <v>6595</v>
      </c>
      <c r="D49" s="95" t="s">
        <v>6596</v>
      </c>
      <c r="E49" s="86" t="s">
        <v>6597</v>
      </c>
      <c r="F49" s="86" t="s">
        <v>164</v>
      </c>
      <c r="G49" s="86"/>
    </row>
    <row r="50" s="88" customFormat="true" ht="11.25" hidden="false" customHeight="false" outlineLevel="0" collapsed="false">
      <c r="A50" s="91" t="s">
        <v>5529</v>
      </c>
      <c r="B50" s="92" t="s">
        <v>6598</v>
      </c>
      <c r="C50" s="91" t="s">
        <v>6599</v>
      </c>
      <c r="D50" s="95" t="s">
        <v>6600</v>
      </c>
      <c r="E50" s="86" t="s">
        <v>6601</v>
      </c>
      <c r="F50" s="86" t="s">
        <v>164</v>
      </c>
      <c r="G50" s="86"/>
    </row>
    <row r="51" s="88" customFormat="true" ht="11.25" hidden="false" customHeight="false" outlineLevel="0" collapsed="false">
      <c r="A51" s="86" t="s">
        <v>6602</v>
      </c>
      <c r="B51" s="86" t="s">
        <v>6603</v>
      </c>
      <c r="C51" s="86" t="s">
        <v>6604</v>
      </c>
      <c r="D51" s="87" t="s">
        <v>6605</v>
      </c>
      <c r="E51" s="86" t="s">
        <v>6606</v>
      </c>
      <c r="F51" s="86" t="s">
        <v>164</v>
      </c>
      <c r="G51" s="86"/>
    </row>
    <row r="52" s="88" customFormat="true" ht="11.25" hidden="false" customHeight="false" outlineLevel="0" collapsed="false">
      <c r="A52" s="86" t="s">
        <v>3608</v>
      </c>
      <c r="B52" s="86" t="s">
        <v>6607</v>
      </c>
      <c r="C52" s="86" t="s">
        <v>6608</v>
      </c>
      <c r="D52" s="94" t="s">
        <v>6609</v>
      </c>
      <c r="E52" s="86" t="s">
        <v>6610</v>
      </c>
      <c r="F52" s="86" t="s">
        <v>164</v>
      </c>
      <c r="G52" s="86"/>
    </row>
    <row r="53" s="88" customFormat="true" ht="11.25" hidden="false" customHeight="false" outlineLevel="0" collapsed="false">
      <c r="A53" s="86" t="s">
        <v>5529</v>
      </c>
      <c r="B53" s="86" t="s">
        <v>6611</v>
      </c>
      <c r="C53" s="86" t="s">
        <v>6612</v>
      </c>
      <c r="D53" s="87" t="s">
        <v>6613</v>
      </c>
      <c r="E53" s="86" t="s">
        <v>6614</v>
      </c>
      <c r="F53" s="86" t="s">
        <v>164</v>
      </c>
      <c r="G53" s="86"/>
    </row>
    <row r="54" s="88" customFormat="true" ht="11.25" hidden="false" customHeight="false" outlineLevel="0" collapsed="false">
      <c r="A54" s="86" t="s">
        <v>3608</v>
      </c>
      <c r="B54" s="86" t="s">
        <v>6615</v>
      </c>
      <c r="C54" s="86" t="s">
        <v>6616</v>
      </c>
      <c r="D54" s="87" t="s">
        <v>6617</v>
      </c>
      <c r="E54" s="86" t="s">
        <v>6618</v>
      </c>
      <c r="F54" s="86" t="s">
        <v>6470</v>
      </c>
      <c r="G54" s="86" t="s">
        <v>6619</v>
      </c>
    </row>
    <row r="55" s="88" customFormat="true" ht="11.25" hidden="false" customHeight="false" outlineLevel="0" collapsed="false">
      <c r="A55" s="89" t="s">
        <v>2340</v>
      </c>
      <c r="B55" s="89" t="s">
        <v>6620</v>
      </c>
      <c r="C55" s="89" t="s">
        <v>6621</v>
      </c>
      <c r="D55" s="90" t="s">
        <v>6622</v>
      </c>
      <c r="E55" s="86" t="s">
        <v>6623</v>
      </c>
      <c r="F55" s="86" t="s">
        <v>164</v>
      </c>
      <c r="G55" s="86"/>
    </row>
    <row r="56" s="88" customFormat="true" ht="11.25" hidden="false" customHeight="false" outlineLevel="0" collapsed="false">
      <c r="A56" s="89" t="s">
        <v>2340</v>
      </c>
      <c r="B56" s="89" t="s">
        <v>6624</v>
      </c>
      <c r="C56" s="89" t="s">
        <v>6621</v>
      </c>
      <c r="D56" s="90" t="s">
        <v>6625</v>
      </c>
      <c r="E56" s="86" t="s">
        <v>6623</v>
      </c>
      <c r="F56" s="86" t="s">
        <v>164</v>
      </c>
      <c r="G56" s="86"/>
    </row>
    <row r="57" s="88" customFormat="true" ht="11.25" hidden="false" customHeight="false" outlineLevel="0" collapsed="false">
      <c r="A57" s="89" t="s">
        <v>2269</v>
      </c>
      <c r="B57" s="89" t="s">
        <v>6626</v>
      </c>
      <c r="C57" s="89" t="s">
        <v>6627</v>
      </c>
      <c r="D57" s="90" t="s">
        <v>6628</v>
      </c>
      <c r="E57" s="86" t="s">
        <v>6629</v>
      </c>
      <c r="F57" s="86" t="s">
        <v>164</v>
      </c>
      <c r="G57" s="86"/>
    </row>
    <row r="58" s="88" customFormat="true" ht="11.25" hidden="false" customHeight="false" outlineLevel="0" collapsed="false">
      <c r="A58" s="89" t="s">
        <v>6630</v>
      </c>
      <c r="B58" s="89" t="s">
        <v>6631</v>
      </c>
      <c r="C58" s="89" t="s">
        <v>6632</v>
      </c>
      <c r="D58" s="90" t="s">
        <v>6633</v>
      </c>
      <c r="E58" s="86" t="s">
        <v>6634</v>
      </c>
      <c r="F58" s="86" t="s">
        <v>164</v>
      </c>
      <c r="G58" s="86"/>
    </row>
    <row r="59" s="88" customFormat="true" ht="22.5" hidden="false" customHeight="false" outlineLevel="0" collapsed="false">
      <c r="A59" s="91" t="s">
        <v>6635</v>
      </c>
      <c r="B59" s="92" t="s">
        <v>6636</v>
      </c>
      <c r="C59" s="91" t="s">
        <v>6637</v>
      </c>
      <c r="D59" s="93" t="s">
        <v>6638</v>
      </c>
      <c r="E59" s="86" t="s">
        <v>6639</v>
      </c>
      <c r="F59" s="86" t="s">
        <v>164</v>
      </c>
      <c r="G59" s="86"/>
    </row>
    <row r="60" s="88" customFormat="true" ht="11.25" hidden="false" customHeight="false" outlineLevel="0" collapsed="false">
      <c r="A60" s="89" t="s">
        <v>6640</v>
      </c>
      <c r="B60" s="89" t="s">
        <v>6641</v>
      </c>
      <c r="C60" s="89" t="s">
        <v>6642</v>
      </c>
      <c r="D60" s="90" t="s">
        <v>6643</v>
      </c>
      <c r="E60" s="86" t="s">
        <v>6644</v>
      </c>
      <c r="F60" s="86" t="s">
        <v>164</v>
      </c>
      <c r="G60" s="86"/>
    </row>
    <row r="61" s="88" customFormat="true" ht="11.25" hidden="false" customHeight="false" outlineLevel="0" collapsed="false">
      <c r="A61" s="86" t="s">
        <v>6645</v>
      </c>
      <c r="B61" s="86" t="s">
        <v>6646</v>
      </c>
      <c r="C61" s="86" t="s">
        <v>6647</v>
      </c>
      <c r="D61" s="94" t="s">
        <v>6648</v>
      </c>
      <c r="E61" s="86" t="s">
        <v>6649</v>
      </c>
      <c r="F61" s="86" t="s">
        <v>164</v>
      </c>
      <c r="G61" s="86"/>
    </row>
    <row r="62" s="88" customFormat="true" ht="11.25" hidden="false" customHeight="false" outlineLevel="0" collapsed="false">
      <c r="A62" s="89" t="s">
        <v>6640</v>
      </c>
      <c r="B62" s="89" t="s">
        <v>6650</v>
      </c>
      <c r="C62" s="89" t="s">
        <v>6651</v>
      </c>
      <c r="D62" s="90" t="s">
        <v>6652</v>
      </c>
      <c r="E62" s="86" t="s">
        <v>6653</v>
      </c>
      <c r="F62" s="86" t="s">
        <v>164</v>
      </c>
      <c r="G62" s="86"/>
    </row>
    <row r="63" s="88" customFormat="true" ht="11.25" hidden="false" customHeight="false" outlineLevel="0" collapsed="false">
      <c r="A63" s="91" t="s">
        <v>16</v>
      </c>
      <c r="B63" s="92" t="s">
        <v>6654</v>
      </c>
      <c r="C63" s="91" t="s">
        <v>6655</v>
      </c>
      <c r="D63" s="95" t="s">
        <v>6656</v>
      </c>
      <c r="E63" s="86" t="s">
        <v>6657</v>
      </c>
      <c r="F63" s="86" t="s">
        <v>164</v>
      </c>
      <c r="G63" s="86"/>
    </row>
    <row r="64" s="88" customFormat="true" ht="11.25" hidden="false" customHeight="false" outlineLevel="0" collapsed="false">
      <c r="A64" s="86" t="s">
        <v>6630</v>
      </c>
      <c r="B64" s="86" t="s">
        <v>6658</v>
      </c>
      <c r="C64" s="86" t="s">
        <v>6659</v>
      </c>
      <c r="D64" s="87" t="s">
        <v>6660</v>
      </c>
      <c r="E64" s="86" t="s">
        <v>6661</v>
      </c>
      <c r="F64" s="86" t="s">
        <v>164</v>
      </c>
      <c r="G64" s="86"/>
    </row>
    <row r="65" s="88" customFormat="true" ht="11.25" hidden="false" customHeight="false" outlineLevel="0" collapsed="false">
      <c r="A65" s="86" t="s">
        <v>6662</v>
      </c>
      <c r="B65" s="86" t="s">
        <v>6663</v>
      </c>
      <c r="C65" s="86" t="s">
        <v>6664</v>
      </c>
      <c r="D65" s="87" t="s">
        <v>6665</v>
      </c>
      <c r="E65" s="86" t="s">
        <v>6664</v>
      </c>
      <c r="F65" s="86" t="s">
        <v>164</v>
      </c>
      <c r="G65" s="86"/>
    </row>
    <row r="66" s="88" customFormat="true" ht="11.25" hidden="false" customHeight="false" outlineLevel="0" collapsed="false">
      <c r="A66" s="86" t="s">
        <v>6635</v>
      </c>
      <c r="B66" s="86" t="s">
        <v>6666</v>
      </c>
      <c r="C66" s="86" t="s">
        <v>6667</v>
      </c>
      <c r="D66" s="87" t="s">
        <v>6668</v>
      </c>
      <c r="E66" s="86" t="s">
        <v>6669</v>
      </c>
      <c r="F66" s="86" t="s">
        <v>164</v>
      </c>
      <c r="G66" s="86"/>
    </row>
    <row r="67" s="88" customFormat="true" ht="11.25" hidden="false" customHeight="false" outlineLevel="0" collapsed="false">
      <c r="A67" s="86" t="s">
        <v>1029</v>
      </c>
      <c r="B67" s="86" t="s">
        <v>6670</v>
      </c>
      <c r="C67" s="86" t="s">
        <v>6671</v>
      </c>
      <c r="D67" s="87" t="s">
        <v>6672</v>
      </c>
      <c r="E67" s="86" t="s">
        <v>6673</v>
      </c>
      <c r="F67" s="86" t="s">
        <v>164</v>
      </c>
      <c r="G67" s="86"/>
    </row>
    <row r="68" s="88" customFormat="true" ht="22.5" hidden="false" customHeight="false" outlineLevel="0" collapsed="false">
      <c r="A68" s="86" t="s">
        <v>6674</v>
      </c>
      <c r="B68" s="86" t="s">
        <v>6675</v>
      </c>
      <c r="C68" s="86" t="s">
        <v>6676</v>
      </c>
      <c r="D68" s="94" t="s">
        <v>6677</v>
      </c>
      <c r="E68" s="86" t="s">
        <v>6678</v>
      </c>
      <c r="F68" s="86" t="s">
        <v>164</v>
      </c>
      <c r="G68" s="86"/>
    </row>
    <row r="69" s="88" customFormat="true" ht="22.5" hidden="false" customHeight="false" outlineLevel="0" collapsed="false">
      <c r="A69" s="89" t="s">
        <v>6679</v>
      </c>
      <c r="B69" s="89" t="s">
        <v>6680</v>
      </c>
      <c r="C69" s="96" t="s">
        <v>6681</v>
      </c>
      <c r="D69" s="90" t="s">
        <v>6682</v>
      </c>
      <c r="E69" s="86" t="s">
        <v>6683</v>
      </c>
      <c r="F69" s="86" t="s">
        <v>164</v>
      </c>
      <c r="G69" s="86"/>
    </row>
    <row r="70" s="88" customFormat="true" ht="11.25" hidden="false" customHeight="false" outlineLevel="0" collapsed="false">
      <c r="A70" s="86" t="s">
        <v>6684</v>
      </c>
      <c r="B70" s="86" t="s">
        <v>6685</v>
      </c>
      <c r="C70" s="86" t="s">
        <v>6686</v>
      </c>
      <c r="D70" s="87" t="s">
        <v>6687</v>
      </c>
      <c r="E70" s="86" t="s">
        <v>6688</v>
      </c>
      <c r="F70" s="86" t="s">
        <v>164</v>
      </c>
      <c r="G70" s="86"/>
    </row>
    <row r="71" s="88" customFormat="true" ht="11.25" hidden="false" customHeight="false" outlineLevel="0" collapsed="false">
      <c r="A71" s="89" t="s">
        <v>6689</v>
      </c>
      <c r="B71" s="89" t="s">
        <v>6690</v>
      </c>
      <c r="C71" s="89" t="s">
        <v>6691</v>
      </c>
      <c r="D71" s="90" t="s">
        <v>6692</v>
      </c>
      <c r="E71" s="86" t="s">
        <v>6693</v>
      </c>
      <c r="F71" s="86" t="s">
        <v>164</v>
      </c>
      <c r="G71" s="86"/>
    </row>
    <row r="72" s="88" customFormat="true" ht="11.25" hidden="false" customHeight="false" outlineLevel="0" collapsed="false">
      <c r="A72" s="91" t="s">
        <v>6694</v>
      </c>
      <c r="B72" s="92" t="s">
        <v>6695</v>
      </c>
      <c r="C72" s="91" t="s">
        <v>6696</v>
      </c>
      <c r="D72" s="93" t="s">
        <v>6697</v>
      </c>
      <c r="E72" s="86" t="s">
        <v>6696</v>
      </c>
      <c r="F72" s="86" t="s">
        <v>164</v>
      </c>
      <c r="G72" s="86"/>
    </row>
    <row r="73" s="88" customFormat="true" ht="11.25" hidden="false" customHeight="false" outlineLevel="0" collapsed="false">
      <c r="A73" s="86" t="s">
        <v>1029</v>
      </c>
      <c r="B73" s="86" t="s">
        <v>6698</v>
      </c>
      <c r="C73" s="86" t="s">
        <v>6699</v>
      </c>
      <c r="D73" s="87" t="s">
        <v>6700</v>
      </c>
      <c r="E73" s="86" t="s">
        <v>6701</v>
      </c>
      <c r="F73" s="86" t="s">
        <v>164</v>
      </c>
      <c r="G73" s="86"/>
    </row>
    <row r="74" s="88" customFormat="true" ht="11.25" hidden="false" customHeight="false" outlineLevel="0" collapsed="false">
      <c r="A74" s="86" t="s">
        <v>1029</v>
      </c>
      <c r="B74" s="86" t="s">
        <v>6702</v>
      </c>
      <c r="C74" s="86" t="s">
        <v>6703</v>
      </c>
      <c r="D74" s="87" t="s">
        <v>6704</v>
      </c>
      <c r="E74" s="86" t="s">
        <v>6705</v>
      </c>
      <c r="F74" s="86" t="s">
        <v>164</v>
      </c>
      <c r="G74" s="86"/>
    </row>
    <row r="75" s="88" customFormat="true" ht="22.5" hidden="false" customHeight="false" outlineLevel="0" collapsed="false">
      <c r="A75" s="86" t="s">
        <v>6706</v>
      </c>
      <c r="B75" s="86" t="s">
        <v>6707</v>
      </c>
      <c r="C75" s="86" t="s">
        <v>6708</v>
      </c>
      <c r="D75" s="87" t="s">
        <v>6709</v>
      </c>
      <c r="E75" s="86" t="s">
        <v>6710</v>
      </c>
      <c r="F75" s="86" t="s">
        <v>164</v>
      </c>
      <c r="G75" s="86"/>
    </row>
    <row r="76" s="88" customFormat="true" ht="11.25" hidden="false" customHeight="false" outlineLevel="0" collapsed="false">
      <c r="A76" s="86" t="s">
        <v>6706</v>
      </c>
      <c r="B76" s="86" t="s">
        <v>6711</v>
      </c>
      <c r="C76" s="86" t="s">
        <v>6712</v>
      </c>
      <c r="D76" s="87" t="s">
        <v>6713</v>
      </c>
      <c r="E76" s="86" t="s">
        <v>6714</v>
      </c>
      <c r="F76" s="86" t="s">
        <v>164</v>
      </c>
      <c r="G76" s="86"/>
    </row>
    <row r="77" s="88" customFormat="true" ht="11.25" hidden="false" customHeight="false" outlineLevel="0" collapsed="false">
      <c r="A77" s="91" t="s">
        <v>2452</v>
      </c>
      <c r="B77" s="92" t="s">
        <v>6715</v>
      </c>
      <c r="C77" s="91" t="s">
        <v>6716</v>
      </c>
      <c r="D77" s="93" t="s">
        <v>6717</v>
      </c>
      <c r="E77" s="86" t="s">
        <v>6718</v>
      </c>
      <c r="F77" s="86" t="s">
        <v>164</v>
      </c>
      <c r="G77" s="86"/>
    </row>
    <row r="78" s="88" customFormat="true" ht="11.25" hidden="false" customHeight="false" outlineLevel="0" collapsed="false">
      <c r="A78" s="86" t="s">
        <v>6719</v>
      </c>
      <c r="B78" s="86" t="s">
        <v>6720</v>
      </c>
      <c r="C78" s="86" t="s">
        <v>6721</v>
      </c>
      <c r="D78" s="87" t="s">
        <v>6722</v>
      </c>
      <c r="E78" s="86" t="s">
        <v>6723</v>
      </c>
      <c r="F78" s="86" t="s">
        <v>164</v>
      </c>
      <c r="G78" s="86"/>
    </row>
    <row r="79" s="88" customFormat="true" ht="11.25" hidden="false" customHeight="false" outlineLevel="0" collapsed="false">
      <c r="A79" s="86" t="s">
        <v>6724</v>
      </c>
      <c r="B79" s="86" t="s">
        <v>6725</v>
      </c>
      <c r="C79" s="86" t="s">
        <v>6726</v>
      </c>
      <c r="D79" s="94" t="s">
        <v>6727</v>
      </c>
      <c r="E79" s="86" t="s">
        <v>6728</v>
      </c>
      <c r="F79" s="86" t="s">
        <v>164</v>
      </c>
      <c r="G79" s="86"/>
    </row>
    <row r="80" s="88" customFormat="true" ht="22.5" hidden="false" customHeight="false" outlineLevel="0" collapsed="false">
      <c r="A80" s="91" t="s">
        <v>6729</v>
      </c>
      <c r="B80" s="92" t="s">
        <v>6730</v>
      </c>
      <c r="C80" s="91" t="s">
        <v>6731</v>
      </c>
      <c r="D80" s="93" t="s">
        <v>6732</v>
      </c>
      <c r="E80" s="86" t="s">
        <v>6733</v>
      </c>
      <c r="F80" s="86" t="s">
        <v>164</v>
      </c>
      <c r="G80" s="86"/>
    </row>
    <row r="81" s="88" customFormat="true" ht="11.25" hidden="false" customHeight="false" outlineLevel="0" collapsed="false">
      <c r="A81" s="91" t="s">
        <v>764</v>
      </c>
      <c r="B81" s="92" t="s">
        <v>6734</v>
      </c>
      <c r="C81" s="91" t="s">
        <v>6735</v>
      </c>
      <c r="D81" s="93" t="s">
        <v>6736</v>
      </c>
      <c r="E81" s="86" t="s">
        <v>6737</v>
      </c>
      <c r="F81" s="86" t="s">
        <v>164</v>
      </c>
      <c r="G81" s="86"/>
    </row>
    <row r="82" s="88" customFormat="true" ht="11.25" hidden="false" customHeight="false" outlineLevel="0" collapsed="false">
      <c r="A82" s="91" t="s">
        <v>6738</v>
      </c>
      <c r="B82" s="92" t="s">
        <v>6739</v>
      </c>
      <c r="C82" s="91" t="s">
        <v>6740</v>
      </c>
      <c r="D82" s="93" t="s">
        <v>6741</v>
      </c>
      <c r="E82" s="86" t="s">
        <v>6740</v>
      </c>
      <c r="F82" s="86" t="s">
        <v>164</v>
      </c>
      <c r="G82" s="86"/>
    </row>
    <row r="83" s="88" customFormat="true" ht="11.25" hidden="false" customHeight="false" outlineLevel="0" collapsed="false">
      <c r="A83" s="91" t="s">
        <v>6544</v>
      </c>
      <c r="B83" s="92" t="s">
        <v>6742</v>
      </c>
      <c r="C83" s="91" t="s">
        <v>6743</v>
      </c>
      <c r="D83" s="93" t="s">
        <v>6744</v>
      </c>
      <c r="E83" s="86" t="s">
        <v>6743</v>
      </c>
      <c r="F83" s="86" t="s">
        <v>164</v>
      </c>
      <c r="G83" s="86"/>
    </row>
    <row r="84" s="88" customFormat="true" ht="11.25" hidden="false" customHeight="false" outlineLevel="0" collapsed="false">
      <c r="A84" s="86" t="s">
        <v>6745</v>
      </c>
      <c r="B84" s="86" t="s">
        <v>6746</v>
      </c>
      <c r="C84" s="86" t="s">
        <v>6747</v>
      </c>
      <c r="D84" s="87" t="s">
        <v>6748</v>
      </c>
      <c r="E84" s="86" t="s">
        <v>6749</v>
      </c>
      <c r="F84" s="86" t="s">
        <v>164</v>
      </c>
      <c r="G84" s="86"/>
    </row>
    <row r="85" s="88" customFormat="true" ht="11.25" hidden="false" customHeight="false" outlineLevel="0" collapsed="false">
      <c r="A85" s="86" t="s">
        <v>6750</v>
      </c>
      <c r="B85" s="86" t="s">
        <v>6751</v>
      </c>
      <c r="C85" s="86" t="s">
        <v>6752</v>
      </c>
      <c r="D85" s="87" t="s">
        <v>6753</v>
      </c>
      <c r="E85" s="86" t="s">
        <v>6754</v>
      </c>
      <c r="F85" s="86" t="s">
        <v>164</v>
      </c>
      <c r="G85" s="86"/>
    </row>
    <row r="86" s="88" customFormat="true" ht="11.25" hidden="false" customHeight="false" outlineLevel="0" collapsed="false">
      <c r="A86" s="86" t="s">
        <v>6755</v>
      </c>
      <c r="B86" s="86" t="s">
        <v>6756</v>
      </c>
      <c r="C86" s="86" t="s">
        <v>6757</v>
      </c>
      <c r="D86" s="87" t="s">
        <v>6758</v>
      </c>
      <c r="E86" s="86" t="s">
        <v>6759</v>
      </c>
      <c r="F86" s="86" t="s">
        <v>164</v>
      </c>
      <c r="G86" s="86"/>
    </row>
    <row r="87" s="88" customFormat="true" ht="11.25" hidden="false" customHeight="false" outlineLevel="0" collapsed="false">
      <c r="A87" s="86" t="s">
        <v>6760</v>
      </c>
      <c r="B87" s="86" t="s">
        <v>6761</v>
      </c>
      <c r="C87" s="86" t="s">
        <v>6759</v>
      </c>
      <c r="D87" s="87" t="s">
        <v>6762</v>
      </c>
      <c r="E87" s="86" t="s">
        <v>6759</v>
      </c>
      <c r="F87" s="86" t="s">
        <v>164</v>
      </c>
      <c r="G87" s="86"/>
    </row>
    <row r="88" s="88" customFormat="true" ht="11.25" hidden="false" customHeight="false" outlineLevel="0" collapsed="false">
      <c r="A88" s="86" t="s">
        <v>6763</v>
      </c>
      <c r="B88" s="86" t="s">
        <v>6764</v>
      </c>
      <c r="C88" s="86" t="s">
        <v>6765</v>
      </c>
      <c r="D88" s="87" t="s">
        <v>6766</v>
      </c>
      <c r="E88" s="86" t="s">
        <v>6757</v>
      </c>
      <c r="F88" s="86" t="s">
        <v>164</v>
      </c>
      <c r="G88" s="86"/>
    </row>
    <row r="89" s="88" customFormat="true" ht="22.5" hidden="false" customHeight="false" outlineLevel="0" collapsed="false">
      <c r="A89" s="86" t="s">
        <v>6767</v>
      </c>
      <c r="B89" s="86" t="s">
        <v>6768</v>
      </c>
      <c r="C89" s="86" t="s">
        <v>6769</v>
      </c>
      <c r="D89" s="87" t="s">
        <v>6770</v>
      </c>
      <c r="E89" s="86" t="s">
        <v>6771</v>
      </c>
      <c r="F89" s="86" t="s">
        <v>164</v>
      </c>
      <c r="G89" s="86"/>
    </row>
    <row r="90" s="88" customFormat="true" ht="22.5" hidden="false" customHeight="false" outlineLevel="0" collapsed="false">
      <c r="A90" s="86" t="s">
        <v>6772</v>
      </c>
      <c r="B90" s="86" t="s">
        <v>6773</v>
      </c>
      <c r="C90" s="86" t="s">
        <v>6774</v>
      </c>
      <c r="D90" s="87" t="s">
        <v>6775</v>
      </c>
      <c r="E90" s="86" t="s">
        <v>6776</v>
      </c>
      <c r="F90" s="86" t="s">
        <v>164</v>
      </c>
      <c r="G90" s="86"/>
    </row>
    <row r="91" s="100" customFormat="true" ht="11.25" hidden="false" customHeight="false" outlineLevel="0" collapsed="false">
      <c r="A91" s="91" t="s">
        <v>1278</v>
      </c>
      <c r="B91" s="97" t="s">
        <v>6777</v>
      </c>
      <c r="C91" s="97" t="s">
        <v>6778</v>
      </c>
      <c r="D91" s="98" t="s">
        <v>6779</v>
      </c>
      <c r="E91" s="99" t="s">
        <v>6780</v>
      </c>
      <c r="F91" s="99"/>
      <c r="G91" s="97"/>
    </row>
    <row r="92" s="100" customFormat="true" ht="11.25" hidden="false" customHeight="false" outlineLevel="0" collapsed="false">
      <c r="A92" s="91" t="s">
        <v>1278</v>
      </c>
      <c r="B92" s="97" t="s">
        <v>6781</v>
      </c>
      <c r="C92" s="97" t="s">
        <v>6782</v>
      </c>
      <c r="D92" s="98" t="s">
        <v>6783</v>
      </c>
      <c r="E92" s="99" t="s">
        <v>6784</v>
      </c>
      <c r="F92" s="99"/>
      <c r="G92" s="97" t="s">
        <v>6785</v>
      </c>
    </row>
    <row r="93" s="88" customFormat="true" ht="22.5" hidden="false" customHeight="false" outlineLevel="0" collapsed="false">
      <c r="A93" s="91" t="s">
        <v>6397</v>
      </c>
      <c r="B93" s="92" t="s">
        <v>6786</v>
      </c>
      <c r="C93" s="91" t="s">
        <v>6787</v>
      </c>
      <c r="D93" s="93" t="s">
        <v>6788</v>
      </c>
      <c r="E93" s="86" t="s">
        <v>6789</v>
      </c>
      <c r="F93" s="86"/>
      <c r="G93" s="86"/>
    </row>
    <row r="94" s="88" customFormat="true" ht="11.25" hidden="false" customHeight="false" outlineLevel="0" collapsed="false">
      <c r="A94" s="91" t="s">
        <v>6790</v>
      </c>
      <c r="B94" s="92" t="s">
        <v>6791</v>
      </c>
      <c r="C94" s="91" t="s">
        <v>6792</v>
      </c>
      <c r="D94" s="93" t="s">
        <v>6793</v>
      </c>
      <c r="E94" s="86" t="s">
        <v>6794</v>
      </c>
      <c r="F94" s="86" t="s">
        <v>164</v>
      </c>
      <c r="G94" s="86"/>
    </row>
    <row r="95" s="88" customFormat="true" ht="11.25" hidden="false" customHeight="false" outlineLevel="0" collapsed="false">
      <c r="A95" s="91" t="s">
        <v>6795</v>
      </c>
      <c r="B95" s="92" t="s">
        <v>6796</v>
      </c>
      <c r="C95" s="92" t="s">
        <v>6797</v>
      </c>
      <c r="D95" s="93" t="s">
        <v>6798</v>
      </c>
      <c r="E95" s="86" t="s">
        <v>6797</v>
      </c>
      <c r="F95" s="86" t="s">
        <v>164</v>
      </c>
      <c r="G95" s="86"/>
    </row>
    <row r="96" s="88" customFormat="true" ht="11.25" hidden="false" customHeight="false" outlineLevel="0" collapsed="false">
      <c r="A96" s="91" t="s">
        <v>1278</v>
      </c>
      <c r="B96" s="92" t="s">
        <v>6799</v>
      </c>
      <c r="C96" s="91" t="s">
        <v>6800</v>
      </c>
      <c r="D96" s="93" t="s">
        <v>6801</v>
      </c>
      <c r="E96" s="86" t="s">
        <v>6800</v>
      </c>
      <c r="F96" s="86" t="s">
        <v>164</v>
      </c>
      <c r="G96" s="86"/>
    </row>
    <row r="97" s="88" customFormat="true" ht="11.25" hidden="false" customHeight="false" outlineLevel="0" collapsed="false">
      <c r="A97" s="86" t="s">
        <v>6802</v>
      </c>
      <c r="B97" s="86" t="s">
        <v>6803</v>
      </c>
      <c r="C97" s="86" t="s">
        <v>6804</v>
      </c>
      <c r="D97" s="87" t="s">
        <v>6805</v>
      </c>
      <c r="E97" s="86" t="s">
        <v>6806</v>
      </c>
      <c r="F97" s="86" t="s">
        <v>164</v>
      </c>
      <c r="G97" s="86"/>
    </row>
    <row r="98" s="88" customFormat="true" ht="11.25" hidden="false" customHeight="false" outlineLevel="0" collapsed="false">
      <c r="A98" s="86" t="s">
        <v>904</v>
      </c>
      <c r="B98" s="86" t="s">
        <v>6807</v>
      </c>
      <c r="C98" s="86" t="s">
        <v>3815</v>
      </c>
      <c r="D98" s="87" t="s">
        <v>6808</v>
      </c>
      <c r="E98" s="86" t="s">
        <v>6809</v>
      </c>
      <c r="F98" s="86" t="s">
        <v>164</v>
      </c>
      <c r="G98" s="86"/>
    </row>
    <row r="99" s="88" customFormat="true" ht="11.25" hidden="false" customHeight="false" outlineLevel="0" collapsed="false">
      <c r="A99" s="86" t="s">
        <v>6810</v>
      </c>
      <c r="B99" s="86" t="s">
        <v>6811</v>
      </c>
      <c r="C99" s="86" t="s">
        <v>6812</v>
      </c>
      <c r="D99" s="87" t="s">
        <v>6813</v>
      </c>
      <c r="E99" s="86" t="s">
        <v>6809</v>
      </c>
      <c r="F99" s="86" t="s">
        <v>164</v>
      </c>
      <c r="G99" s="86"/>
    </row>
    <row r="100" s="88" customFormat="true" ht="11.25" hidden="false" customHeight="false" outlineLevel="0" collapsed="false">
      <c r="A100" s="86" t="s">
        <v>3172</v>
      </c>
      <c r="B100" s="86" t="s">
        <v>6814</v>
      </c>
      <c r="C100" s="86" t="s">
        <v>6815</v>
      </c>
      <c r="D100" s="87" t="s">
        <v>6816</v>
      </c>
      <c r="E100" s="86" t="s">
        <v>6817</v>
      </c>
      <c r="F100" s="86" t="s">
        <v>164</v>
      </c>
      <c r="G100" s="86"/>
    </row>
    <row r="101" s="88" customFormat="true" ht="22.5" hidden="false" customHeight="false" outlineLevel="0" collapsed="false">
      <c r="A101" s="86" t="s">
        <v>6818</v>
      </c>
      <c r="B101" s="101" t="s">
        <v>6819</v>
      </c>
      <c r="C101" s="86" t="s">
        <v>6820</v>
      </c>
      <c r="D101" s="94" t="s">
        <v>6821</v>
      </c>
      <c r="E101" s="86" t="s">
        <v>6822</v>
      </c>
      <c r="F101" s="86" t="s">
        <v>164</v>
      </c>
      <c r="G101" s="86"/>
    </row>
    <row r="102" s="88" customFormat="true" ht="22.5" hidden="false" customHeight="false" outlineLevel="0" collapsed="false">
      <c r="A102" s="86" t="s">
        <v>5302</v>
      </c>
      <c r="B102" s="86" t="s">
        <v>6823</v>
      </c>
      <c r="C102" s="86" t="s">
        <v>6824</v>
      </c>
      <c r="D102" s="87" t="s">
        <v>6825</v>
      </c>
      <c r="E102" s="86" t="s">
        <v>6826</v>
      </c>
      <c r="F102" s="86" t="s">
        <v>164</v>
      </c>
      <c r="G102" s="86"/>
    </row>
    <row r="103" s="88" customFormat="true" ht="11.25" hidden="false" customHeight="false" outlineLevel="0" collapsed="false">
      <c r="A103" s="87" t="s">
        <v>6827</v>
      </c>
      <c r="B103" s="86" t="s">
        <v>6828</v>
      </c>
      <c r="C103" s="86" t="s">
        <v>6829</v>
      </c>
      <c r="D103" s="87" t="s">
        <v>6830</v>
      </c>
      <c r="E103" s="86" t="s">
        <v>6831</v>
      </c>
      <c r="F103" s="86" t="s">
        <v>164</v>
      </c>
      <c r="G103" s="86"/>
    </row>
    <row r="104" s="88" customFormat="true" ht="11.25" hidden="false" customHeight="false" outlineLevel="0" collapsed="false">
      <c r="A104" s="91" t="s">
        <v>4957</v>
      </c>
      <c r="B104" s="92" t="s">
        <v>6832</v>
      </c>
      <c r="C104" s="91" t="s">
        <v>6833</v>
      </c>
      <c r="D104" s="93" t="s">
        <v>6834</v>
      </c>
      <c r="E104" s="86" t="s">
        <v>6833</v>
      </c>
      <c r="F104" s="86" t="s">
        <v>164</v>
      </c>
      <c r="G104" s="86"/>
    </row>
    <row r="105" s="88" customFormat="true" ht="11.25" hidden="false" customHeight="false" outlineLevel="0" collapsed="false">
      <c r="A105" s="91" t="s">
        <v>6835</v>
      </c>
      <c r="B105" s="92" t="s">
        <v>6836</v>
      </c>
      <c r="C105" s="91" t="s">
        <v>6837</v>
      </c>
      <c r="D105" s="93" t="s">
        <v>6838</v>
      </c>
      <c r="E105" s="86" t="s">
        <v>6839</v>
      </c>
      <c r="F105" s="86" t="s">
        <v>164</v>
      </c>
      <c r="G105" s="86"/>
    </row>
    <row r="106" s="88" customFormat="true" ht="33.75" hidden="false" customHeight="false" outlineLevel="0" collapsed="false">
      <c r="A106" s="86" t="s">
        <v>904</v>
      </c>
      <c r="B106" s="86" t="s">
        <v>6840</v>
      </c>
      <c r="C106" s="86" t="s">
        <v>6841</v>
      </c>
      <c r="D106" s="87" t="s">
        <v>6842</v>
      </c>
      <c r="E106" s="86" t="s">
        <v>6843</v>
      </c>
      <c r="F106" s="86" t="s">
        <v>6470</v>
      </c>
      <c r="G106" s="86" t="s">
        <v>6844</v>
      </c>
    </row>
    <row r="107" s="88" customFormat="true" ht="33.75" hidden="false" customHeight="false" outlineLevel="0" collapsed="false">
      <c r="A107" s="86" t="s">
        <v>6845</v>
      </c>
      <c r="B107" s="86" t="s">
        <v>5783</v>
      </c>
      <c r="C107" s="86" t="s">
        <v>6846</v>
      </c>
      <c r="D107" s="87" t="s">
        <v>6847</v>
      </c>
      <c r="E107" s="86" t="s">
        <v>6848</v>
      </c>
      <c r="F107" s="86" t="s">
        <v>6470</v>
      </c>
      <c r="G107" s="86" t="s">
        <v>6849</v>
      </c>
    </row>
    <row r="108" s="88" customFormat="true" ht="11.25" hidden="false" customHeight="false" outlineLevel="0" collapsed="false">
      <c r="A108" s="86" t="s">
        <v>5090</v>
      </c>
      <c r="B108" s="86" t="s">
        <v>6850</v>
      </c>
      <c r="C108" s="86" t="s">
        <v>6851</v>
      </c>
      <c r="D108" s="87" t="s">
        <v>6852</v>
      </c>
      <c r="E108" s="86" t="s">
        <v>6853</v>
      </c>
      <c r="F108" s="86" t="s">
        <v>164</v>
      </c>
      <c r="G108" s="86"/>
    </row>
    <row r="109" s="88" customFormat="true" ht="11.25" hidden="false" customHeight="false" outlineLevel="0" collapsed="false">
      <c r="A109" s="91" t="s">
        <v>3495</v>
      </c>
      <c r="B109" s="92" t="s">
        <v>6854</v>
      </c>
      <c r="C109" s="91" t="s">
        <v>6855</v>
      </c>
      <c r="D109" s="93" t="s">
        <v>6856</v>
      </c>
      <c r="E109" s="86" t="s">
        <v>6857</v>
      </c>
      <c r="F109" s="86" t="s">
        <v>164</v>
      </c>
      <c r="G109" s="86"/>
    </row>
    <row r="110" s="88" customFormat="true" ht="11.25" hidden="false" customHeight="false" outlineLevel="0" collapsed="false">
      <c r="A110" s="91" t="s">
        <v>6858</v>
      </c>
      <c r="B110" s="102" t="s">
        <v>6859</v>
      </c>
      <c r="C110" s="103" t="s">
        <v>6860</v>
      </c>
      <c r="D110" s="93" t="s">
        <v>6861</v>
      </c>
      <c r="E110" s="86" t="s">
        <v>6862</v>
      </c>
      <c r="F110" s="86" t="s">
        <v>164</v>
      </c>
      <c r="G110" s="104"/>
    </row>
    <row r="111" s="100" customFormat="true" ht="11.25" hidden="false" customHeight="false" outlineLevel="0" collapsed="false">
      <c r="A111" s="91" t="s">
        <v>1278</v>
      </c>
      <c r="B111" s="105" t="s">
        <v>6863</v>
      </c>
      <c r="C111" s="106" t="s">
        <v>6864</v>
      </c>
      <c r="D111" s="98" t="s">
        <v>6865</v>
      </c>
      <c r="E111" s="99" t="s">
        <v>6866</v>
      </c>
      <c r="F111" s="99"/>
      <c r="G111" s="106" t="s">
        <v>6864</v>
      </c>
    </row>
    <row r="112" s="100" customFormat="true" ht="11.25" hidden="false" customHeight="false" outlineLevel="0" collapsed="false"/>
    <row r="113" s="100" customFormat="true" ht="11.25" hidden="false" customHeight="false" outlineLevel="0" collapsed="false"/>
    <row r="114" s="100" customFormat="true" ht="11.25" hidden="false" customHeight="false" outlineLevel="0" collapsed="false"/>
    <row r="115" s="100" customFormat="true" ht="11.25" hidden="false" customHeight="false" outlineLevel="0" collapsed="false"/>
    <row r="116" s="100" customFormat="true" ht="11.25" hidden="false" customHeight="false" outlineLevel="0" collapsed="false"/>
    <row r="117" s="100" customFormat="true" ht="11.25" hidden="false" customHeight="false" outlineLevel="0" collapsed="false"/>
    <row r="118" s="100" customFormat="true" ht="11.25" hidden="false" customHeight="false" outlineLevel="0" collapsed="false"/>
    <row r="119" s="100" customFormat="true" ht="11.25" hidden="false" customHeight="false" outlineLevel="0" collapsed="false"/>
    <row r="120" s="100" customFormat="true" ht="11.25" hidden="false" customHeight="false" outlineLevel="0" collapsed="false"/>
    <row r="121" s="100" customFormat="true" ht="11.25" hidden="false" customHeight="false" outlineLevel="0" collapsed="false"/>
    <row r="122" s="100" customFormat="true" ht="11.25" hidden="false" customHeight="false" outlineLevel="0" collapsed="false"/>
    <row r="123" s="100" customFormat="true" ht="11.25" hidden="false" customHeight="false" outlineLevel="0" collapsed="false"/>
    <row r="124" s="100" customFormat="true" ht="11.25" hidden="false" customHeight="false" outlineLevel="0" collapsed="false"/>
    <row r="125" s="100" customFormat="true" ht="11.25" hidden="false" customHeight="false" outlineLevel="0" collapsed="false"/>
    <row r="126" s="100" customFormat="true" ht="11.25" hidden="false" customHeight="false" outlineLevel="0" collapsed="false"/>
    <row r="127" s="100" customFormat="true" ht="11.25" hidden="false" customHeight="false" outlineLevel="0" collapsed="false"/>
    <row r="128" s="100" customFormat="true" ht="11.25" hidden="false" customHeight="false" outlineLevel="0" collapsed="false"/>
    <row r="129" s="100" customFormat="true" ht="11.25" hidden="false" customHeight="false" outlineLevel="0" collapsed="false"/>
    <row r="130" s="100" customFormat="true" ht="11.25" hidden="false" customHeight="false" outlineLevel="0" collapsed="false"/>
    <row r="131" s="100" customFormat="true" ht="11.25" hidden="false" customHeight="false" outlineLevel="0" collapsed="false"/>
    <row r="132" s="100" customFormat="true" ht="11.25" hidden="false" customHeight="false" outlineLevel="0" collapsed="false"/>
    <row r="133" s="100" customFormat="true" ht="11.25" hidden="false" customHeight="false" outlineLevel="0" collapsed="false"/>
    <row r="134" s="100" customFormat="true" ht="11.25" hidden="false" customHeight="false" outlineLevel="0" collapsed="false"/>
    <row r="135" s="100" customFormat="true" ht="11.25" hidden="false" customHeight="false" outlineLevel="0" collapsed="false"/>
    <row r="136" s="100" customFormat="true" ht="11.25" hidden="false" customHeight="false" outlineLevel="0" collapsed="false"/>
    <row r="137" s="100" customFormat="true" ht="11.25" hidden="false" customHeight="false" outlineLevel="0" collapsed="false"/>
    <row r="138" s="100" customFormat="true" ht="11.25" hidden="false" customHeight="false" outlineLevel="0" collapsed="false"/>
    <row r="139" s="100" customFormat="true" ht="11.25" hidden="false" customHeight="false" outlineLevel="0" collapsed="false"/>
    <row r="140" s="100" customFormat="true" ht="11.25" hidden="false" customHeight="false" outlineLevel="0" collapsed="false"/>
    <row r="141" s="100" customFormat="true" ht="11.25" hidden="false" customHeight="false" outlineLevel="0" collapsed="false"/>
    <row r="142" s="100" customFormat="true" ht="11.25" hidden="false" customHeight="false" outlineLevel="0" collapsed="false"/>
    <row r="143" s="100" customFormat="true" ht="11.25" hidden="false" customHeight="false" outlineLevel="0" collapsed="false"/>
    <row r="144" s="100" customFormat="true" ht="11.25" hidden="false" customHeight="false" outlineLevel="0" collapsed="false"/>
    <row r="145" s="100" customFormat="true" ht="11.25" hidden="false" customHeight="false" outlineLevel="0" collapsed="false"/>
    <row r="146" s="100" customFormat="true" ht="11.25" hidden="false" customHeight="false" outlineLevel="0" collapsed="false"/>
    <row r="147" s="100" customFormat="true" ht="11.25" hidden="false" customHeight="false" outlineLevel="0" collapsed="false"/>
    <row r="148" s="100" customFormat="true" ht="11.25" hidden="false" customHeight="false" outlineLevel="0" collapsed="false"/>
    <row r="149" s="100" customFormat="true" ht="11.25" hidden="false" customHeight="false" outlineLevel="0" collapsed="false"/>
    <row r="150" s="100" customFormat="true" ht="11.25" hidden="false" customHeight="false" outlineLevel="0" collapsed="false"/>
    <row r="151" s="100" customFormat="true" ht="11.25" hidden="false" customHeight="false" outlineLevel="0" collapsed="false"/>
    <row r="152" s="100" customFormat="true" ht="11.25" hidden="false" customHeight="false" outlineLevel="0" collapsed="false"/>
    <row r="153" s="100" customFormat="true" ht="11.25" hidden="false" customHeight="false" outlineLevel="0" collapsed="false"/>
    <row r="154" s="100" customFormat="true" ht="11.25" hidden="false" customHeight="false" outlineLevel="0" collapsed="false"/>
    <row r="155" s="100" customFormat="true" ht="11.25" hidden="false" customHeight="false" outlineLevel="0" collapsed="false"/>
    <row r="156" s="100" customFormat="true" ht="11.25" hidden="false" customHeight="false" outlineLevel="0" collapsed="false"/>
    <row r="157" s="100" customFormat="true" ht="11.25" hidden="false" customHeight="false" outlineLevel="0" collapsed="false"/>
    <row r="158" s="100" customFormat="true" ht="11.25" hidden="false" customHeight="false" outlineLevel="0" collapsed="false"/>
    <row r="159" s="100" customFormat="true" ht="11.25" hidden="false" customHeight="false" outlineLevel="0" collapsed="false"/>
    <row r="160" s="100" customFormat="true" ht="11.25" hidden="false" customHeight="false" outlineLevel="0" collapsed="false"/>
    <row r="161" s="100" customFormat="true" ht="11.25" hidden="false" customHeight="false" outlineLevel="0" collapsed="false"/>
    <row r="162" s="100" customFormat="true" ht="11.25" hidden="false" customHeight="false" outlineLevel="0" collapsed="false"/>
    <row r="163" s="100" customFormat="true" ht="11.25" hidden="false" customHeight="false" outlineLevel="0" collapsed="false"/>
    <row r="164" s="100" customFormat="true" ht="11.25" hidden="false" customHeight="false" outlineLevel="0" collapsed="false"/>
    <row r="165" s="100" customFormat="true" ht="11.25" hidden="false" customHeight="false" outlineLevel="0" collapsed="false"/>
    <row r="166" s="100" customFormat="true" ht="11.25" hidden="false" customHeight="false" outlineLevel="0" collapsed="false"/>
    <row r="167" s="100" customFormat="true" ht="11.25" hidden="false" customHeight="false" outlineLevel="0" collapsed="false"/>
    <row r="168" s="100" customFormat="true" ht="11.25" hidden="false" customHeight="false" outlineLevel="0" collapsed="false"/>
    <row r="169" s="100" customFormat="true" ht="11.25" hidden="false" customHeight="false" outlineLevel="0" collapsed="false"/>
    <row r="170" s="100" customFormat="true" ht="11.25" hidden="false" customHeight="false" outlineLevel="0" collapsed="false"/>
    <row r="171" s="100" customFormat="true" ht="11.25" hidden="false" customHeight="false" outlineLevel="0" collapsed="false"/>
    <row r="172" s="100" customFormat="true" ht="11.25" hidden="false" customHeight="false" outlineLevel="0" collapsed="false"/>
    <row r="173" s="100" customFormat="true" ht="11.25" hidden="false" customHeight="false" outlineLevel="0" collapsed="false"/>
    <row r="174" s="100" customFormat="true" ht="11.25" hidden="false" customHeight="false" outlineLevel="0" collapsed="false"/>
    <row r="175" s="100" customFormat="true" ht="11.25" hidden="false" customHeight="false" outlineLevel="0" collapsed="false"/>
    <row r="176" s="100" customFormat="true" ht="11.25" hidden="false" customHeight="false" outlineLevel="0" collapsed="false"/>
    <row r="177" s="100" customFormat="true" ht="11.25" hidden="false" customHeight="false" outlineLevel="0" collapsed="false"/>
    <row r="178" s="100" customFormat="true" ht="11.25" hidden="false" customHeight="false" outlineLevel="0" collapsed="false"/>
    <row r="179" s="100" customFormat="true" ht="11.25" hidden="false" customHeight="false" outlineLevel="0" collapsed="false"/>
    <row r="180" s="100" customFormat="true" ht="11.25" hidden="false" customHeight="false" outlineLevel="0" collapsed="false"/>
    <row r="181" s="100" customFormat="true" ht="11.25" hidden="false" customHeight="false" outlineLevel="0" collapsed="false"/>
    <row r="182" s="100" customFormat="true" ht="11.25" hidden="false" customHeight="false" outlineLevel="0" collapsed="false"/>
    <row r="183" s="100" customFormat="true" ht="11.25" hidden="false" customHeight="false" outlineLevel="0" collapsed="false"/>
    <row r="184" s="100" customFormat="true" ht="11.25" hidden="false" customHeight="false" outlineLevel="0" collapsed="false"/>
    <row r="185" s="100" customFormat="true" ht="11.25" hidden="false" customHeight="false" outlineLevel="0" collapsed="false"/>
    <row r="186" s="100" customFormat="true" ht="11.25" hidden="false" customHeight="false" outlineLevel="0" collapsed="false"/>
    <row r="187" s="100" customFormat="true" ht="11.25" hidden="false" customHeight="false" outlineLevel="0" collapsed="false"/>
    <row r="188" s="100" customFormat="true" ht="11.25" hidden="false" customHeight="false" outlineLevel="0" collapsed="false"/>
    <row r="189" s="100" customFormat="true" ht="11.25" hidden="false" customHeight="false" outlineLevel="0" collapsed="false"/>
    <row r="190" s="100" customFormat="true" ht="11.25" hidden="false" customHeight="false" outlineLevel="0" collapsed="false"/>
    <row r="191" s="100" customFormat="true" ht="11.25" hidden="false" customHeight="false" outlineLevel="0" collapsed="false"/>
  </sheetData>
  <autoFilter ref="A2:E97"/>
  <printOptions headings="false" gridLines="false" gridLinesSet="true" horizontalCentered="false" verticalCentered="false"/>
  <pageMargins left="0.25" right="0.25" top="0.65" bottom="0.420138888888889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A3" activeCellId="0" sqref="A3:IV9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4"/>
    <col collapsed="false" customWidth="true" hidden="false" outlineLevel="0" max="3" min="3" style="1" width="36.44"/>
    <col collapsed="false" customWidth="true" hidden="false" outlineLevel="0" max="4" min="4" style="1" width="11.21"/>
    <col collapsed="false" customWidth="true" hidden="false" outlineLevel="0" max="5" min="5" style="1" width="15.88"/>
    <col collapsed="false" customWidth="true" hidden="true" outlineLevel="0" max="6" min="6" style="1" width="8.97"/>
    <col collapsed="false" customWidth="true" hidden="false" outlineLevel="0" max="7" min="7" style="1" width="51.77"/>
    <col collapsed="false" customWidth="true" hidden="false" outlineLevel="0" max="8" min="8" style="1" width="5.1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9" t="s">
        <v>6052</v>
      </c>
      <c r="B3" s="9" t="s">
        <v>6867</v>
      </c>
      <c r="C3" s="9" t="s">
        <v>6868</v>
      </c>
      <c r="D3" s="10" t="s">
        <v>6869</v>
      </c>
      <c r="E3" s="9" t="s">
        <v>6870</v>
      </c>
      <c r="F3" s="9" t="s">
        <v>164</v>
      </c>
      <c r="G3" s="9"/>
      <c r="H3" s="9"/>
    </row>
    <row r="4" s="4" customFormat="true" ht="12" hidden="false" customHeight="false" outlineLevel="0" collapsed="false">
      <c r="A4" s="9" t="s">
        <v>6871</v>
      </c>
      <c r="B4" s="9" t="s">
        <v>6872</v>
      </c>
      <c r="C4" s="9" t="s">
        <v>6873</v>
      </c>
      <c r="D4" s="76" t="s">
        <v>6874</v>
      </c>
      <c r="E4" s="9" t="s">
        <v>6875</v>
      </c>
      <c r="F4" s="9" t="s">
        <v>164</v>
      </c>
      <c r="G4" s="9"/>
      <c r="H4" s="9"/>
    </row>
    <row r="5" s="4" customFormat="true" ht="12" hidden="false" customHeight="false" outlineLevel="0" collapsed="false">
      <c r="A5" s="9" t="s">
        <v>4514</v>
      </c>
      <c r="B5" s="9" t="s">
        <v>6876</v>
      </c>
      <c r="C5" s="9" t="s">
        <v>6877</v>
      </c>
      <c r="D5" s="76" t="s">
        <v>6878</v>
      </c>
      <c r="E5" s="9" t="s">
        <v>6879</v>
      </c>
      <c r="F5" s="9" t="s">
        <v>164</v>
      </c>
      <c r="G5" s="9"/>
      <c r="H5" s="9"/>
    </row>
    <row r="6" s="4" customFormat="true" ht="12" hidden="false" customHeight="false" outlineLevel="0" collapsed="false">
      <c r="A6" s="9" t="s">
        <v>2161</v>
      </c>
      <c r="B6" s="9" t="s">
        <v>6880</v>
      </c>
      <c r="C6" s="9" t="s">
        <v>6881</v>
      </c>
      <c r="D6" s="76" t="s">
        <v>6882</v>
      </c>
      <c r="E6" s="9" t="s">
        <v>6881</v>
      </c>
      <c r="F6" s="9" t="s">
        <v>164</v>
      </c>
      <c r="G6" s="9"/>
      <c r="H6" s="9"/>
    </row>
    <row r="7" s="4" customFormat="true" ht="12" hidden="false" customHeight="false" outlineLevel="0" collapsed="false">
      <c r="A7" s="15" t="s">
        <v>6883</v>
      </c>
      <c r="B7" s="16" t="s">
        <v>6884</v>
      </c>
      <c r="C7" s="15" t="s">
        <v>6885</v>
      </c>
      <c r="D7" s="76" t="s">
        <v>6886</v>
      </c>
      <c r="E7" s="9" t="s">
        <v>6887</v>
      </c>
      <c r="F7" s="9" t="s">
        <v>164</v>
      </c>
      <c r="G7" s="9"/>
      <c r="H7" s="9"/>
    </row>
    <row r="8" s="4" customFormat="true" ht="12" hidden="false" customHeight="false" outlineLevel="0" collapsed="false">
      <c r="A8" s="9" t="s">
        <v>6888</v>
      </c>
      <c r="B8" s="9" t="s">
        <v>6889</v>
      </c>
      <c r="C8" s="9" t="s">
        <v>6890</v>
      </c>
      <c r="D8" s="76" t="s">
        <v>6891</v>
      </c>
      <c r="E8" s="9" t="s">
        <v>6887</v>
      </c>
      <c r="F8" s="9" t="s">
        <v>164</v>
      </c>
      <c r="G8" s="9"/>
      <c r="H8" s="9"/>
    </row>
    <row r="9" s="4" customFormat="true" ht="12" hidden="false" customHeight="false" outlineLevel="0" collapsed="false">
      <c r="A9" s="15" t="s">
        <v>6892</v>
      </c>
      <c r="B9" s="16" t="s">
        <v>6893</v>
      </c>
      <c r="C9" s="15" t="s">
        <v>6894</v>
      </c>
      <c r="D9" s="17" t="s">
        <v>6895</v>
      </c>
      <c r="E9" s="15" t="s">
        <v>6894</v>
      </c>
      <c r="F9" s="9" t="s">
        <v>164</v>
      </c>
      <c r="G9" s="9"/>
      <c r="H9" s="9"/>
    </row>
    <row r="10" s="4" customFormat="true" ht="12" hidden="false" customHeight="false" outlineLevel="0" collapsed="false">
      <c r="A10" s="9" t="s">
        <v>6896</v>
      </c>
      <c r="B10" s="9" t="s">
        <v>6897</v>
      </c>
      <c r="C10" s="75" t="s">
        <v>6898</v>
      </c>
      <c r="D10" s="76" t="s">
        <v>6899</v>
      </c>
      <c r="E10" s="9" t="s">
        <v>6900</v>
      </c>
      <c r="F10" s="9" t="s">
        <v>164</v>
      </c>
      <c r="G10" s="9"/>
      <c r="H10" s="9"/>
    </row>
    <row r="11" s="4" customFormat="true" ht="12" hidden="false" customHeight="false" outlineLevel="0" collapsed="false">
      <c r="A11" s="15" t="s">
        <v>6901</v>
      </c>
      <c r="B11" s="16" t="s">
        <v>6902</v>
      </c>
      <c r="C11" s="15" t="s">
        <v>6903</v>
      </c>
      <c r="D11" s="17" t="s">
        <v>6904</v>
      </c>
      <c r="E11" s="9" t="s">
        <v>6900</v>
      </c>
      <c r="F11" s="9" t="s">
        <v>164</v>
      </c>
      <c r="G11" s="9"/>
      <c r="H11" s="9"/>
    </row>
    <row r="12" s="4" customFormat="true" ht="12" hidden="false" customHeight="false" outlineLevel="0" collapsed="false">
      <c r="A12" s="9" t="s">
        <v>6905</v>
      </c>
      <c r="B12" s="9" t="s">
        <v>6906</v>
      </c>
      <c r="C12" s="9" t="s">
        <v>6907</v>
      </c>
      <c r="D12" s="76" t="s">
        <v>6908</v>
      </c>
      <c r="E12" s="9" t="s">
        <v>6900</v>
      </c>
      <c r="F12" s="9" t="s">
        <v>164</v>
      </c>
      <c r="G12" s="9"/>
      <c r="H12" s="9"/>
    </row>
    <row r="13" s="4" customFormat="true" ht="12" hidden="false" customHeight="false" outlineLevel="0" collapsed="false">
      <c r="A13" s="15" t="s">
        <v>6909</v>
      </c>
      <c r="B13" s="16" t="s">
        <v>6910</v>
      </c>
      <c r="C13" s="15" t="s">
        <v>6911</v>
      </c>
      <c r="D13" s="17" t="s">
        <v>6912</v>
      </c>
      <c r="E13" s="9" t="s">
        <v>6913</v>
      </c>
      <c r="F13" s="9" t="s">
        <v>164</v>
      </c>
      <c r="G13" s="9"/>
      <c r="H13" s="9"/>
    </row>
    <row r="14" s="4" customFormat="true" ht="12" hidden="false" customHeight="false" outlineLevel="0" collapsed="false">
      <c r="A14" s="15" t="s">
        <v>3608</v>
      </c>
      <c r="B14" s="16" t="s">
        <v>6914</v>
      </c>
      <c r="C14" s="15" t="s">
        <v>6915</v>
      </c>
      <c r="D14" s="76" t="s">
        <v>6916</v>
      </c>
      <c r="E14" s="9" t="s">
        <v>6915</v>
      </c>
      <c r="F14" s="9" t="s">
        <v>164</v>
      </c>
      <c r="G14" s="9"/>
      <c r="H14" s="9"/>
    </row>
    <row r="15" s="4" customFormat="true" ht="12" hidden="false" customHeight="false" outlineLevel="0" collapsed="false">
      <c r="A15" s="15" t="s">
        <v>6917</v>
      </c>
      <c r="B15" s="16" t="s">
        <v>6918</v>
      </c>
      <c r="C15" s="15" t="s">
        <v>6919</v>
      </c>
      <c r="D15" s="17" t="s">
        <v>6920</v>
      </c>
      <c r="E15" s="9" t="s">
        <v>6921</v>
      </c>
      <c r="F15" s="9" t="s">
        <v>164</v>
      </c>
      <c r="G15" s="9"/>
      <c r="H15" s="9"/>
    </row>
    <row r="16" s="4" customFormat="true" ht="12" hidden="false" customHeight="false" outlineLevel="0" collapsed="false">
      <c r="A16" s="15" t="s">
        <v>1278</v>
      </c>
      <c r="B16" s="16" t="s">
        <v>6922</v>
      </c>
      <c r="C16" s="15" t="s">
        <v>6919</v>
      </c>
      <c r="D16" s="17" t="s">
        <v>6923</v>
      </c>
      <c r="E16" s="15" t="s">
        <v>6919</v>
      </c>
      <c r="F16" s="9" t="s">
        <v>164</v>
      </c>
      <c r="G16" s="9"/>
      <c r="H16" s="9"/>
    </row>
    <row r="17" s="4" customFormat="true" ht="12" hidden="false" customHeight="false" outlineLevel="0" collapsed="false">
      <c r="A17" s="15" t="s">
        <v>3648</v>
      </c>
      <c r="B17" s="16" t="s">
        <v>6924</v>
      </c>
      <c r="C17" s="15" t="s">
        <v>6925</v>
      </c>
      <c r="D17" s="17" t="s">
        <v>6926</v>
      </c>
      <c r="E17" s="15" t="s">
        <v>6927</v>
      </c>
      <c r="F17" s="9" t="s">
        <v>164</v>
      </c>
      <c r="G17" s="9"/>
      <c r="H17" s="9"/>
    </row>
    <row r="18" s="4" customFormat="true" ht="12" hidden="false" customHeight="false" outlineLevel="0" collapsed="false">
      <c r="A18" s="15" t="s">
        <v>3983</v>
      </c>
      <c r="B18" s="16" t="s">
        <v>6928</v>
      </c>
      <c r="C18" s="15" t="s">
        <v>6929</v>
      </c>
      <c r="D18" s="76" t="s">
        <v>6930</v>
      </c>
      <c r="E18" s="9" t="s">
        <v>6931</v>
      </c>
      <c r="F18" s="9" t="s">
        <v>164</v>
      </c>
      <c r="G18" s="9"/>
      <c r="H18" s="9"/>
    </row>
    <row r="19" s="4" customFormat="true" ht="12" hidden="false" customHeight="false" outlineLevel="0" collapsed="false">
      <c r="A19" s="15" t="s">
        <v>386</v>
      </c>
      <c r="B19" s="16" t="s">
        <v>6932</v>
      </c>
      <c r="C19" s="15" t="s">
        <v>6933</v>
      </c>
      <c r="D19" s="76" t="s">
        <v>6934</v>
      </c>
      <c r="E19" s="9" t="s">
        <v>6935</v>
      </c>
      <c r="F19" s="9" t="s">
        <v>164</v>
      </c>
      <c r="G19" s="9"/>
      <c r="H19" s="9"/>
    </row>
    <row r="20" s="4" customFormat="true" ht="12" hidden="false" customHeight="false" outlineLevel="0" collapsed="false">
      <c r="A20" s="9" t="s">
        <v>6936</v>
      </c>
      <c r="B20" s="9" t="s">
        <v>6937</v>
      </c>
      <c r="C20" s="9" t="s">
        <v>6938</v>
      </c>
      <c r="D20" s="10" t="s">
        <v>6939</v>
      </c>
      <c r="E20" s="9" t="s">
        <v>6940</v>
      </c>
      <c r="F20" s="9" t="s">
        <v>164</v>
      </c>
      <c r="G20" s="9"/>
      <c r="H20" s="9"/>
    </row>
    <row r="21" s="4" customFormat="true" ht="12" hidden="false" customHeight="false" outlineLevel="0" collapsed="false">
      <c r="A21" s="15" t="s">
        <v>386</v>
      </c>
      <c r="B21" s="16" t="s">
        <v>6941</v>
      </c>
      <c r="C21" s="15" t="s">
        <v>6942</v>
      </c>
      <c r="D21" s="76" t="s">
        <v>6943</v>
      </c>
      <c r="E21" s="9" t="s">
        <v>6944</v>
      </c>
      <c r="F21" s="9" t="s">
        <v>164</v>
      </c>
      <c r="G21" s="9"/>
      <c r="H21" s="9"/>
    </row>
    <row r="22" s="4" customFormat="true" ht="12" hidden="false" customHeight="false" outlineLevel="0" collapsed="false">
      <c r="A22" s="15" t="s">
        <v>386</v>
      </c>
      <c r="B22" s="16" t="s">
        <v>6945</v>
      </c>
      <c r="C22" s="15" t="s">
        <v>6942</v>
      </c>
      <c r="D22" s="76" t="s">
        <v>6946</v>
      </c>
      <c r="E22" s="9" t="s">
        <v>6944</v>
      </c>
      <c r="F22" s="9" t="s">
        <v>164</v>
      </c>
      <c r="G22" s="9"/>
      <c r="H22" s="9"/>
    </row>
    <row r="23" s="4" customFormat="true" ht="12" hidden="false" customHeight="false" outlineLevel="0" collapsed="false">
      <c r="A23" s="9" t="s">
        <v>4458</v>
      </c>
      <c r="B23" s="9" t="s">
        <v>6945</v>
      </c>
      <c r="C23" s="9" t="s">
        <v>6947</v>
      </c>
      <c r="D23" s="76" t="s">
        <v>6946</v>
      </c>
      <c r="E23" s="9" t="s">
        <v>6944</v>
      </c>
      <c r="F23" s="9" t="s">
        <v>164</v>
      </c>
      <c r="G23" s="9"/>
      <c r="H23" s="9"/>
    </row>
    <row r="24" s="4" customFormat="true" ht="12" hidden="false" customHeight="false" outlineLevel="0" collapsed="false">
      <c r="A24" s="15" t="s">
        <v>6948</v>
      </c>
      <c r="B24" s="16" t="s">
        <v>6949</v>
      </c>
      <c r="C24" s="15" t="s">
        <v>6944</v>
      </c>
      <c r="D24" s="76" t="s">
        <v>6950</v>
      </c>
      <c r="E24" s="9" t="s">
        <v>6944</v>
      </c>
      <c r="F24" s="9" t="s">
        <v>164</v>
      </c>
      <c r="G24" s="9"/>
      <c r="H24" s="9"/>
    </row>
    <row r="25" s="4" customFormat="true" ht="12" hidden="false" customHeight="false" outlineLevel="0" collapsed="false">
      <c r="A25" s="15" t="s">
        <v>6951</v>
      </c>
      <c r="B25" s="16" t="s">
        <v>6952</v>
      </c>
      <c r="C25" s="15" t="s">
        <v>6953</v>
      </c>
      <c r="D25" s="76" t="s">
        <v>6954</v>
      </c>
      <c r="E25" s="9" t="s">
        <v>6955</v>
      </c>
      <c r="F25" s="9" t="s">
        <v>164</v>
      </c>
      <c r="G25" s="9"/>
      <c r="H25" s="9"/>
    </row>
    <row r="26" s="4" customFormat="true" ht="12" hidden="false" customHeight="false" outlineLevel="0" collapsed="false">
      <c r="A26" s="15" t="s">
        <v>6956</v>
      </c>
      <c r="B26" s="16" t="s">
        <v>5666</v>
      </c>
      <c r="C26" s="15" t="s">
        <v>6957</v>
      </c>
      <c r="D26" s="17" t="s">
        <v>6958</v>
      </c>
      <c r="E26" s="15" t="s">
        <v>6957</v>
      </c>
      <c r="F26" s="9" t="s">
        <v>164</v>
      </c>
      <c r="G26" s="9"/>
      <c r="H26" s="9"/>
    </row>
    <row r="27" s="4" customFormat="true" ht="12" hidden="false" customHeight="false" outlineLevel="0" collapsed="false">
      <c r="A27" s="15" t="s">
        <v>6959</v>
      </c>
      <c r="B27" s="16" t="s">
        <v>6960</v>
      </c>
      <c r="C27" s="75" t="s">
        <v>6961</v>
      </c>
      <c r="D27" s="76" t="s">
        <v>6962</v>
      </c>
      <c r="E27" s="16" t="s">
        <v>6963</v>
      </c>
      <c r="F27" s="9" t="s">
        <v>164</v>
      </c>
      <c r="G27" s="9"/>
      <c r="H27" s="9"/>
    </row>
    <row r="28" s="4" customFormat="true" ht="12" hidden="false" customHeight="false" outlineLevel="0" collapsed="false">
      <c r="A28" s="15" t="s">
        <v>6964</v>
      </c>
      <c r="B28" s="16" t="s">
        <v>6965</v>
      </c>
      <c r="C28" s="15" t="s">
        <v>6966</v>
      </c>
      <c r="D28" s="76" t="s">
        <v>6967</v>
      </c>
      <c r="E28" s="9" t="s">
        <v>6968</v>
      </c>
      <c r="F28" s="9" t="s">
        <v>164</v>
      </c>
      <c r="G28" s="9"/>
      <c r="H28" s="9"/>
    </row>
    <row r="29" s="4" customFormat="true" ht="12" hidden="false" customHeight="false" outlineLevel="0" collapsed="false">
      <c r="A29" s="9" t="s">
        <v>6969</v>
      </c>
      <c r="B29" s="9" t="s">
        <v>6970</v>
      </c>
      <c r="C29" s="9" t="s">
        <v>6971</v>
      </c>
      <c r="D29" s="10" t="s">
        <v>6972</v>
      </c>
      <c r="E29" s="9" t="s">
        <v>6973</v>
      </c>
      <c r="F29" s="9" t="s">
        <v>164</v>
      </c>
      <c r="G29" s="9"/>
      <c r="H29" s="9"/>
    </row>
    <row r="30" s="4" customFormat="true" ht="12" hidden="false" customHeight="false" outlineLevel="0" collapsed="false">
      <c r="A30" s="15" t="s">
        <v>6974</v>
      </c>
      <c r="B30" s="16" t="s">
        <v>6975</v>
      </c>
      <c r="C30" s="75" t="s">
        <v>6976</v>
      </c>
      <c r="D30" s="76" t="s">
        <v>6977</v>
      </c>
      <c r="E30" s="16" t="s">
        <v>6978</v>
      </c>
      <c r="F30" s="9" t="s">
        <v>164</v>
      </c>
      <c r="G30" s="9"/>
      <c r="H30" s="9"/>
    </row>
    <row r="31" s="4" customFormat="true" ht="12" hidden="false" customHeight="false" outlineLevel="0" collapsed="false">
      <c r="A31" s="15" t="s">
        <v>6974</v>
      </c>
      <c r="B31" s="16" t="s">
        <v>6979</v>
      </c>
      <c r="C31" s="15" t="s">
        <v>6980</v>
      </c>
      <c r="D31" s="17" t="s">
        <v>6981</v>
      </c>
      <c r="E31" s="15" t="s">
        <v>6980</v>
      </c>
      <c r="F31" s="9" t="s">
        <v>164</v>
      </c>
      <c r="G31" s="9"/>
      <c r="H31" s="9"/>
    </row>
    <row r="32" s="4" customFormat="true" ht="12" hidden="false" customHeight="false" outlineLevel="0" collapsed="false">
      <c r="A32" s="15" t="s">
        <v>1278</v>
      </c>
      <c r="B32" s="16" t="s">
        <v>6982</v>
      </c>
      <c r="C32" s="15" t="s">
        <v>6983</v>
      </c>
      <c r="D32" s="17" t="s">
        <v>6984</v>
      </c>
      <c r="E32" s="15" t="s">
        <v>6980</v>
      </c>
      <c r="F32" s="9" t="s">
        <v>164</v>
      </c>
      <c r="G32" s="9"/>
      <c r="H32" s="9"/>
    </row>
    <row r="33" s="4" customFormat="true" ht="12" hidden="false" customHeight="false" outlineLevel="0" collapsed="false">
      <c r="A33" s="9" t="s">
        <v>6985</v>
      </c>
      <c r="B33" s="9" t="s">
        <v>6986</v>
      </c>
      <c r="C33" s="9" t="s">
        <v>6987</v>
      </c>
      <c r="D33" s="76" t="s">
        <v>6988</v>
      </c>
      <c r="E33" s="9" t="s">
        <v>6989</v>
      </c>
      <c r="F33" s="9" t="s">
        <v>164</v>
      </c>
      <c r="G33" s="9"/>
      <c r="H33" s="9"/>
    </row>
    <row r="34" s="4" customFormat="true" ht="12" hidden="false" customHeight="false" outlineLevel="0" collapsed="false">
      <c r="A34" s="15" t="s">
        <v>898</v>
      </c>
      <c r="B34" s="16" t="s">
        <v>6990</v>
      </c>
      <c r="C34" s="15" t="s">
        <v>6991</v>
      </c>
      <c r="D34" s="76" t="s">
        <v>6992</v>
      </c>
      <c r="E34" s="9" t="s">
        <v>6993</v>
      </c>
      <c r="F34" s="9" t="s">
        <v>164</v>
      </c>
      <c r="G34" s="9"/>
      <c r="H34" s="9"/>
    </row>
    <row r="35" s="4" customFormat="true" ht="12" hidden="false" customHeight="false" outlineLevel="0" collapsed="false">
      <c r="A35" s="15" t="s">
        <v>6994</v>
      </c>
      <c r="B35" s="16" t="s">
        <v>6995</v>
      </c>
      <c r="C35" s="15" t="s">
        <v>6996</v>
      </c>
      <c r="D35" s="76" t="s">
        <v>6997</v>
      </c>
      <c r="E35" s="9" t="s">
        <v>6998</v>
      </c>
      <c r="F35" s="9" t="s">
        <v>164</v>
      </c>
      <c r="G35" s="9"/>
      <c r="H35" s="9"/>
    </row>
    <row r="36" s="4" customFormat="true" ht="12" hidden="false" customHeight="false" outlineLevel="0" collapsed="false">
      <c r="A36" s="15" t="s">
        <v>898</v>
      </c>
      <c r="B36" s="16" t="s">
        <v>6999</v>
      </c>
      <c r="C36" s="15" t="s">
        <v>7000</v>
      </c>
      <c r="D36" s="17" t="s">
        <v>7001</v>
      </c>
      <c r="E36" s="9" t="s">
        <v>7002</v>
      </c>
      <c r="F36" s="9" t="s">
        <v>164</v>
      </c>
      <c r="G36" s="9"/>
      <c r="H36" s="9"/>
    </row>
    <row r="37" s="4" customFormat="true" ht="12" hidden="false" customHeight="false" outlineLevel="0" collapsed="false">
      <c r="A37" s="15" t="s">
        <v>5178</v>
      </c>
      <c r="B37" s="16" t="s">
        <v>7003</v>
      </c>
      <c r="C37" s="15" t="s">
        <v>7004</v>
      </c>
      <c r="D37" s="17" t="s">
        <v>7005</v>
      </c>
      <c r="E37" s="15" t="s">
        <v>7004</v>
      </c>
      <c r="F37" s="9" t="s">
        <v>164</v>
      </c>
      <c r="G37" s="9"/>
      <c r="H37" s="9"/>
    </row>
    <row r="38" s="4" customFormat="true" ht="12" hidden="false" customHeight="false" outlineLevel="0" collapsed="false">
      <c r="A38" s="9" t="s">
        <v>7006</v>
      </c>
      <c r="B38" s="9" t="s">
        <v>7007</v>
      </c>
      <c r="C38" s="9" t="s">
        <v>7008</v>
      </c>
      <c r="D38" s="10" t="s">
        <v>7009</v>
      </c>
      <c r="E38" s="9" t="s">
        <v>7010</v>
      </c>
      <c r="F38" s="9" t="s">
        <v>164</v>
      </c>
      <c r="G38" s="9"/>
      <c r="H38" s="9"/>
    </row>
    <row r="39" s="4" customFormat="true" ht="12" hidden="false" customHeight="false" outlineLevel="0" collapsed="false">
      <c r="A39" s="9" t="s">
        <v>7011</v>
      </c>
      <c r="B39" s="9" t="s">
        <v>7012</v>
      </c>
      <c r="C39" s="9" t="s">
        <v>7013</v>
      </c>
      <c r="D39" s="10" t="s">
        <v>7014</v>
      </c>
      <c r="E39" s="9" t="s">
        <v>7010</v>
      </c>
      <c r="F39" s="9" t="s">
        <v>164</v>
      </c>
      <c r="G39" s="9"/>
      <c r="H39" s="9"/>
    </row>
    <row r="40" s="4" customFormat="true" ht="12" hidden="false" customHeight="false" outlineLevel="0" collapsed="false">
      <c r="A40" s="9" t="s">
        <v>7015</v>
      </c>
      <c r="B40" s="9" t="s">
        <v>7016</v>
      </c>
      <c r="C40" s="9" t="s">
        <v>7017</v>
      </c>
      <c r="D40" s="76" t="s">
        <v>7018</v>
      </c>
      <c r="E40" s="9" t="s">
        <v>7019</v>
      </c>
      <c r="F40" s="9" t="s">
        <v>164</v>
      </c>
      <c r="G40" s="9"/>
      <c r="H40" s="9"/>
    </row>
    <row r="41" s="4" customFormat="true" ht="12" hidden="false" customHeight="false" outlineLevel="0" collapsed="false">
      <c r="A41" s="9" t="s">
        <v>7020</v>
      </c>
      <c r="B41" s="9" t="s">
        <v>1434</v>
      </c>
      <c r="C41" s="9" t="s">
        <v>7021</v>
      </c>
      <c r="D41" s="10" t="s">
        <v>7022</v>
      </c>
      <c r="E41" s="9" t="s">
        <v>7019</v>
      </c>
      <c r="F41" s="9" t="s">
        <v>164</v>
      </c>
      <c r="G41" s="9"/>
      <c r="H41" s="9"/>
    </row>
    <row r="42" s="4" customFormat="true" ht="12" hidden="false" customHeight="false" outlineLevel="0" collapsed="false">
      <c r="A42" s="9" t="s">
        <v>7023</v>
      </c>
      <c r="B42" s="9" t="s">
        <v>7024</v>
      </c>
      <c r="C42" s="9" t="s">
        <v>7025</v>
      </c>
      <c r="D42" s="107" t="s">
        <v>7026</v>
      </c>
      <c r="E42" s="9" t="s">
        <v>7019</v>
      </c>
      <c r="F42" s="9" t="s">
        <v>164</v>
      </c>
      <c r="G42" s="9"/>
      <c r="H42" s="9"/>
    </row>
    <row r="43" s="4" customFormat="true" ht="12" hidden="false" customHeight="false" outlineLevel="0" collapsed="false">
      <c r="A43" s="9" t="s">
        <v>2276</v>
      </c>
      <c r="B43" s="9" t="s">
        <v>7027</v>
      </c>
      <c r="C43" s="9" t="s">
        <v>7028</v>
      </c>
      <c r="D43" s="10" t="s">
        <v>7029</v>
      </c>
      <c r="E43" s="9" t="s">
        <v>7019</v>
      </c>
      <c r="F43" s="9" t="s">
        <v>164</v>
      </c>
      <c r="G43" s="9"/>
      <c r="H43" s="9"/>
    </row>
    <row r="44" s="4" customFormat="true" ht="12" hidden="false" customHeight="false" outlineLevel="0" collapsed="false">
      <c r="A44" s="9" t="s">
        <v>7030</v>
      </c>
      <c r="B44" s="9" t="s">
        <v>7031</v>
      </c>
      <c r="C44" s="9" t="s">
        <v>7032</v>
      </c>
      <c r="D44" s="76" t="s">
        <v>7033</v>
      </c>
      <c r="E44" s="9" t="s">
        <v>7019</v>
      </c>
      <c r="F44" s="9" t="s">
        <v>164</v>
      </c>
      <c r="G44" s="9"/>
      <c r="H44" s="9"/>
    </row>
    <row r="45" s="4" customFormat="true" ht="12" hidden="false" customHeight="false" outlineLevel="0" collapsed="false">
      <c r="A45" s="9" t="s">
        <v>7034</v>
      </c>
      <c r="B45" s="9" t="s">
        <v>7035</v>
      </c>
      <c r="C45" s="9" t="s">
        <v>7036</v>
      </c>
      <c r="D45" s="17" t="s">
        <v>7037</v>
      </c>
      <c r="E45" s="9" t="s">
        <v>7038</v>
      </c>
      <c r="F45" s="9" t="s">
        <v>164</v>
      </c>
      <c r="G45" s="9"/>
      <c r="H45" s="9"/>
    </row>
    <row r="46" s="4" customFormat="true" ht="12" hidden="false" customHeight="false" outlineLevel="0" collapsed="false">
      <c r="A46" s="15" t="s">
        <v>2452</v>
      </c>
      <c r="B46" s="16" t="s">
        <v>7039</v>
      </c>
      <c r="C46" s="15" t="s">
        <v>7040</v>
      </c>
      <c r="D46" s="76" t="s">
        <v>7041</v>
      </c>
      <c r="E46" s="9" t="s">
        <v>7038</v>
      </c>
      <c r="F46" s="9" t="s">
        <v>164</v>
      </c>
      <c r="G46" s="9"/>
      <c r="H46" s="9"/>
    </row>
    <row r="47" s="4" customFormat="true" ht="12" hidden="false" customHeight="false" outlineLevel="0" collapsed="false">
      <c r="A47" s="9" t="s">
        <v>176</v>
      </c>
      <c r="B47" s="9" t="s">
        <v>7042</v>
      </c>
      <c r="C47" s="9" t="s">
        <v>7043</v>
      </c>
      <c r="D47" s="9"/>
      <c r="E47" s="9" t="s">
        <v>7043</v>
      </c>
      <c r="F47" s="9" t="s">
        <v>164</v>
      </c>
      <c r="G47" s="9"/>
      <c r="H47" s="9"/>
    </row>
    <row r="48" s="4" customFormat="true" ht="12" hidden="false" customHeight="false" outlineLevel="0" collapsed="false">
      <c r="A48" s="9" t="s">
        <v>7044</v>
      </c>
      <c r="B48" s="9" t="s">
        <v>7045</v>
      </c>
      <c r="C48" s="9" t="s">
        <v>7046</v>
      </c>
      <c r="D48" s="10" t="s">
        <v>7047</v>
      </c>
      <c r="E48" s="9" t="s">
        <v>7046</v>
      </c>
      <c r="F48" s="9" t="s">
        <v>164</v>
      </c>
      <c r="G48" s="9"/>
      <c r="H48" s="9"/>
    </row>
    <row r="49" s="4" customFormat="true" ht="12" hidden="false" customHeight="false" outlineLevel="0" collapsed="false">
      <c r="A49" s="9" t="s">
        <v>4598</v>
      </c>
      <c r="B49" s="9" t="s">
        <v>7048</v>
      </c>
      <c r="C49" s="9" t="s">
        <v>7046</v>
      </c>
      <c r="D49" s="10" t="s">
        <v>7049</v>
      </c>
      <c r="E49" s="9" t="s">
        <v>7046</v>
      </c>
      <c r="F49" s="9" t="s">
        <v>164</v>
      </c>
      <c r="G49" s="9"/>
      <c r="H49" s="9"/>
    </row>
    <row r="50" s="4" customFormat="true" ht="12" hidden="false" customHeight="false" outlineLevel="0" collapsed="false">
      <c r="A50" s="9" t="s">
        <v>7050</v>
      </c>
      <c r="B50" s="9" t="s">
        <v>7051</v>
      </c>
      <c r="C50" s="9" t="s">
        <v>7052</v>
      </c>
      <c r="D50" s="10" t="s">
        <v>7053</v>
      </c>
      <c r="E50" s="9" t="s">
        <v>7052</v>
      </c>
      <c r="F50" s="9" t="s">
        <v>164</v>
      </c>
      <c r="G50" s="9"/>
      <c r="H50" s="9"/>
    </row>
    <row r="51" s="4" customFormat="true" ht="12" hidden="false" customHeight="false" outlineLevel="0" collapsed="false">
      <c r="A51" s="15" t="s">
        <v>7054</v>
      </c>
      <c r="B51" s="16" t="s">
        <v>7055</v>
      </c>
      <c r="C51" s="15" t="s">
        <v>7056</v>
      </c>
      <c r="D51" s="17" t="s">
        <v>7057</v>
      </c>
      <c r="E51" s="15" t="s">
        <v>7056</v>
      </c>
      <c r="F51" s="9" t="s">
        <v>164</v>
      </c>
      <c r="G51" s="9"/>
      <c r="H51" s="9"/>
    </row>
    <row r="52" s="4" customFormat="true" ht="12" hidden="false" customHeight="false" outlineLevel="0" collapsed="false">
      <c r="A52" s="9"/>
      <c r="B52" s="9" t="s">
        <v>7058</v>
      </c>
      <c r="C52" s="9" t="s">
        <v>7059</v>
      </c>
      <c r="D52" s="10" t="s">
        <v>7060</v>
      </c>
      <c r="E52" s="9" t="s">
        <v>7061</v>
      </c>
      <c r="F52" s="9" t="s">
        <v>164</v>
      </c>
      <c r="G52" s="9"/>
      <c r="H52" s="9"/>
    </row>
    <row r="53" s="4" customFormat="true" ht="12" hidden="false" customHeight="false" outlineLevel="0" collapsed="false">
      <c r="A53" s="9" t="s">
        <v>7062</v>
      </c>
      <c r="B53" s="9" t="s">
        <v>7063</v>
      </c>
      <c r="C53" s="9" t="s">
        <v>7064</v>
      </c>
      <c r="D53" s="76" t="s">
        <v>7065</v>
      </c>
      <c r="E53" s="9" t="s">
        <v>7066</v>
      </c>
      <c r="F53" s="9" t="s">
        <v>164</v>
      </c>
      <c r="G53" s="9"/>
      <c r="H53" s="9"/>
    </row>
    <row r="54" s="4" customFormat="true" ht="12" hidden="false" customHeight="false" outlineLevel="0" collapsed="false">
      <c r="A54" s="15" t="s">
        <v>1220</v>
      </c>
      <c r="B54" s="16" t="s">
        <v>7067</v>
      </c>
      <c r="C54" s="15" t="s">
        <v>7068</v>
      </c>
      <c r="D54" s="17" t="s">
        <v>7069</v>
      </c>
      <c r="E54" s="9" t="s">
        <v>7066</v>
      </c>
      <c r="F54" s="9" t="s">
        <v>164</v>
      </c>
      <c r="G54" s="9"/>
      <c r="H54" s="9"/>
    </row>
    <row r="55" s="4" customFormat="true" ht="12" hidden="false" customHeight="false" outlineLevel="0" collapsed="false">
      <c r="A55" s="15" t="s">
        <v>217</v>
      </c>
      <c r="B55" s="16" t="s">
        <v>7070</v>
      </c>
      <c r="C55" s="15" t="s">
        <v>7071</v>
      </c>
      <c r="D55" s="76" t="s">
        <v>7072</v>
      </c>
      <c r="E55" s="9" t="s">
        <v>7073</v>
      </c>
      <c r="F55" s="9" t="s">
        <v>164</v>
      </c>
      <c r="G55" s="9"/>
      <c r="H55" s="9"/>
    </row>
    <row r="56" s="4" customFormat="true" ht="12" hidden="false" customHeight="false" outlineLevel="0" collapsed="false">
      <c r="A56" s="15" t="s">
        <v>356</v>
      </c>
      <c r="B56" s="16" t="s">
        <v>7074</v>
      </c>
      <c r="C56" s="75" t="s">
        <v>7075</v>
      </c>
      <c r="D56" s="17" t="s">
        <v>7076</v>
      </c>
      <c r="E56" s="9" t="s">
        <v>7077</v>
      </c>
      <c r="F56" s="9" t="s">
        <v>164</v>
      </c>
      <c r="G56" s="9"/>
      <c r="H56" s="9"/>
    </row>
    <row r="57" s="4" customFormat="true" ht="12" hidden="false" customHeight="false" outlineLevel="0" collapsed="false">
      <c r="A57" s="15" t="s">
        <v>356</v>
      </c>
      <c r="B57" s="16" t="s">
        <v>7078</v>
      </c>
      <c r="C57" s="15" t="s">
        <v>7079</v>
      </c>
      <c r="D57" s="17" t="s">
        <v>7080</v>
      </c>
      <c r="E57" s="9" t="s">
        <v>7077</v>
      </c>
      <c r="F57" s="9" t="s">
        <v>164</v>
      </c>
      <c r="G57" s="9"/>
      <c r="H57" s="9"/>
    </row>
    <row r="58" s="4" customFormat="true" ht="12" hidden="false" customHeight="false" outlineLevel="0" collapsed="false">
      <c r="A58" s="9" t="s">
        <v>176</v>
      </c>
      <c r="B58" s="9" t="s">
        <v>7081</v>
      </c>
      <c r="C58" s="9" t="s">
        <v>7082</v>
      </c>
      <c r="D58" s="76" t="s">
        <v>7083</v>
      </c>
      <c r="E58" s="9" t="s">
        <v>7077</v>
      </c>
      <c r="F58" s="9" t="s">
        <v>164</v>
      </c>
      <c r="G58" s="9"/>
      <c r="H58" s="9"/>
    </row>
    <row r="59" s="4" customFormat="true" ht="12" hidden="false" customHeight="false" outlineLevel="0" collapsed="false">
      <c r="A59" s="9" t="s">
        <v>390</v>
      </c>
      <c r="B59" s="9" t="s">
        <v>7084</v>
      </c>
      <c r="C59" s="9" t="s">
        <v>7085</v>
      </c>
      <c r="D59" s="76" t="s">
        <v>7086</v>
      </c>
      <c r="E59" s="9" t="s">
        <v>7085</v>
      </c>
      <c r="F59" s="9" t="s">
        <v>164</v>
      </c>
      <c r="G59" s="9"/>
      <c r="H59" s="9"/>
    </row>
    <row r="60" s="4" customFormat="true" ht="12" hidden="false" customHeight="false" outlineLevel="0" collapsed="false">
      <c r="A60" s="9" t="s">
        <v>7087</v>
      </c>
      <c r="B60" s="9" t="s">
        <v>7088</v>
      </c>
      <c r="C60" s="9" t="s">
        <v>7089</v>
      </c>
      <c r="D60" s="76" t="s">
        <v>7090</v>
      </c>
      <c r="E60" s="9" t="s">
        <v>7091</v>
      </c>
      <c r="F60" s="9" t="s">
        <v>164</v>
      </c>
      <c r="G60" s="9"/>
      <c r="H60" s="9"/>
    </row>
    <row r="61" s="4" customFormat="true" ht="12" hidden="false" customHeight="false" outlineLevel="0" collapsed="false">
      <c r="A61" s="9" t="s">
        <v>6802</v>
      </c>
      <c r="B61" s="9" t="s">
        <v>7092</v>
      </c>
      <c r="C61" s="9" t="s">
        <v>7091</v>
      </c>
      <c r="D61" s="76" t="s">
        <v>7093</v>
      </c>
      <c r="E61" s="9" t="s">
        <v>7091</v>
      </c>
      <c r="F61" s="9" t="s">
        <v>164</v>
      </c>
      <c r="G61" s="9"/>
      <c r="H61" s="9"/>
    </row>
    <row r="62" s="4" customFormat="true" ht="12" hidden="false" customHeight="false" outlineLevel="0" collapsed="false">
      <c r="A62" s="15" t="s">
        <v>7094</v>
      </c>
      <c r="B62" s="16" t="s">
        <v>7095</v>
      </c>
      <c r="C62" s="15" t="s">
        <v>7096</v>
      </c>
      <c r="D62" s="76" t="s">
        <v>7097</v>
      </c>
      <c r="E62" s="9" t="s">
        <v>7098</v>
      </c>
      <c r="F62" s="9" t="s">
        <v>164</v>
      </c>
      <c r="G62" s="9"/>
      <c r="H62" s="9"/>
    </row>
    <row r="63" s="4" customFormat="true" ht="12" hidden="false" customHeight="false" outlineLevel="0" collapsed="false">
      <c r="A63" s="9" t="s">
        <v>7099</v>
      </c>
      <c r="B63" s="9" t="s">
        <v>7100</v>
      </c>
      <c r="C63" s="9" t="s">
        <v>7098</v>
      </c>
      <c r="D63" s="76" t="s">
        <v>7101</v>
      </c>
      <c r="E63" s="9" t="s">
        <v>7098</v>
      </c>
      <c r="F63" s="9" t="s">
        <v>164</v>
      </c>
      <c r="G63" s="9"/>
      <c r="H63" s="9"/>
    </row>
    <row r="64" s="4" customFormat="true" ht="12" hidden="false" customHeight="false" outlineLevel="0" collapsed="false">
      <c r="A64" s="15" t="s">
        <v>6951</v>
      </c>
      <c r="B64" s="16" t="s">
        <v>7102</v>
      </c>
      <c r="C64" s="15" t="s">
        <v>7103</v>
      </c>
      <c r="D64" s="76" t="s">
        <v>7104</v>
      </c>
      <c r="E64" s="9" t="s">
        <v>7105</v>
      </c>
      <c r="F64" s="9" t="s">
        <v>164</v>
      </c>
      <c r="G64" s="9"/>
      <c r="H64" s="9"/>
    </row>
    <row r="65" s="4" customFormat="true" ht="12" hidden="false" customHeight="false" outlineLevel="0" collapsed="false">
      <c r="A65" s="15" t="s">
        <v>7106</v>
      </c>
      <c r="B65" s="16" t="s">
        <v>7107</v>
      </c>
      <c r="C65" s="75" t="s">
        <v>7108</v>
      </c>
      <c r="D65" s="107" t="s">
        <v>7109</v>
      </c>
      <c r="E65" s="9" t="s">
        <v>7110</v>
      </c>
      <c r="F65" s="9" t="s">
        <v>164</v>
      </c>
      <c r="G65" s="9"/>
      <c r="H65" s="9"/>
    </row>
    <row r="66" s="4" customFormat="true" ht="12" hidden="false" customHeight="false" outlineLevel="0" collapsed="false">
      <c r="A66" s="15" t="s">
        <v>16</v>
      </c>
      <c r="B66" s="16" t="s">
        <v>7111</v>
      </c>
      <c r="C66" s="15" t="s">
        <v>7112</v>
      </c>
      <c r="D66" s="107" t="s">
        <v>7113</v>
      </c>
      <c r="E66" s="9" t="s">
        <v>7112</v>
      </c>
      <c r="F66" s="9" t="s">
        <v>164</v>
      </c>
      <c r="G66" s="9"/>
      <c r="H66" s="9"/>
    </row>
    <row r="67" s="4" customFormat="true" ht="12" hidden="false" customHeight="false" outlineLevel="0" collapsed="false">
      <c r="A67" s="15" t="s">
        <v>7114</v>
      </c>
      <c r="B67" s="16" t="s">
        <v>7115</v>
      </c>
      <c r="C67" s="15" t="s">
        <v>7116</v>
      </c>
      <c r="D67" s="17" t="s">
        <v>7117</v>
      </c>
      <c r="E67" s="15" t="s">
        <v>7116</v>
      </c>
      <c r="F67" s="9" t="s">
        <v>164</v>
      </c>
      <c r="G67" s="9"/>
      <c r="H67" s="9"/>
    </row>
    <row r="68" s="4" customFormat="true" ht="12" hidden="false" customHeight="false" outlineLevel="0" collapsed="false">
      <c r="A68" s="9" t="s">
        <v>377</v>
      </c>
      <c r="B68" s="9" t="s">
        <v>7118</v>
      </c>
      <c r="C68" s="9" t="s">
        <v>7119</v>
      </c>
      <c r="D68" s="76" t="s">
        <v>7120</v>
      </c>
      <c r="E68" s="9" t="s">
        <v>7121</v>
      </c>
      <c r="F68" s="9" t="s">
        <v>164</v>
      </c>
      <c r="G68" s="9"/>
      <c r="H68" s="9"/>
    </row>
    <row r="69" s="4" customFormat="true" ht="12" hidden="false" customHeight="false" outlineLevel="0" collapsed="false">
      <c r="A69" s="9" t="s">
        <v>502</v>
      </c>
      <c r="B69" s="9" t="s">
        <v>7122</v>
      </c>
      <c r="C69" s="9" t="s">
        <v>7119</v>
      </c>
      <c r="D69" s="76" t="s">
        <v>7123</v>
      </c>
      <c r="E69" s="9" t="s">
        <v>7124</v>
      </c>
      <c r="F69" s="9" t="s">
        <v>164</v>
      </c>
      <c r="G69" s="9"/>
      <c r="H69" s="9"/>
    </row>
    <row r="70" s="4" customFormat="true" ht="12" hidden="false" customHeight="false" outlineLevel="0" collapsed="false">
      <c r="A70" s="9" t="s">
        <v>7125</v>
      </c>
      <c r="B70" s="9" t="s">
        <v>7126</v>
      </c>
      <c r="C70" s="9" t="s">
        <v>7127</v>
      </c>
      <c r="D70" s="10" t="s">
        <v>7128</v>
      </c>
      <c r="E70" s="9" t="s">
        <v>7129</v>
      </c>
      <c r="F70" s="9" t="s">
        <v>164</v>
      </c>
      <c r="G70" s="9"/>
      <c r="H70" s="9"/>
    </row>
    <row r="71" s="4" customFormat="true" ht="12" hidden="false" customHeight="false" outlineLevel="0" collapsed="false">
      <c r="A71" s="11" t="s">
        <v>7130</v>
      </c>
      <c r="B71" s="11" t="s">
        <v>7131</v>
      </c>
      <c r="C71" s="11" t="s">
        <v>7132</v>
      </c>
      <c r="D71" s="12" t="s">
        <v>7133</v>
      </c>
      <c r="E71" s="9" t="s">
        <v>7129</v>
      </c>
      <c r="F71" s="9" t="s">
        <v>164</v>
      </c>
      <c r="G71" s="9"/>
      <c r="H71" s="9"/>
    </row>
    <row r="72" s="4" customFormat="true" ht="12" hidden="false" customHeight="false" outlineLevel="0" collapsed="false">
      <c r="A72" s="9"/>
      <c r="B72" s="9" t="s">
        <v>7134</v>
      </c>
      <c r="C72" s="9" t="s">
        <v>7135</v>
      </c>
      <c r="D72" s="10" t="s">
        <v>7133</v>
      </c>
      <c r="E72" s="9" t="s">
        <v>7129</v>
      </c>
      <c r="F72" s="9" t="s">
        <v>164</v>
      </c>
      <c r="G72" s="9"/>
      <c r="H72" s="9"/>
    </row>
    <row r="73" s="4" customFormat="true" ht="12" hidden="false" customHeight="false" outlineLevel="0" collapsed="false">
      <c r="A73" s="11" t="s">
        <v>7136</v>
      </c>
      <c r="B73" s="11" t="s">
        <v>7137</v>
      </c>
      <c r="C73" s="11" t="s">
        <v>7138</v>
      </c>
      <c r="D73" s="12" t="s">
        <v>7139</v>
      </c>
      <c r="E73" s="11" t="s">
        <v>7129</v>
      </c>
      <c r="F73" s="9" t="s">
        <v>164</v>
      </c>
      <c r="G73" s="9"/>
      <c r="H73" s="9"/>
    </row>
    <row r="74" s="4" customFormat="true" ht="12" hidden="false" customHeight="false" outlineLevel="0" collapsed="false">
      <c r="A74" s="9" t="s">
        <v>7140</v>
      </c>
      <c r="B74" s="9" t="s">
        <v>7141</v>
      </c>
      <c r="C74" s="9" t="s">
        <v>7127</v>
      </c>
      <c r="D74" s="76" t="s">
        <v>7142</v>
      </c>
      <c r="E74" s="9" t="s">
        <v>7143</v>
      </c>
      <c r="F74" s="9" t="s">
        <v>164</v>
      </c>
      <c r="G74" s="9"/>
      <c r="H74" s="9"/>
    </row>
    <row r="75" s="4" customFormat="true" ht="12" hidden="false" customHeight="false" outlineLevel="0" collapsed="false">
      <c r="A75" s="9" t="s">
        <v>7144</v>
      </c>
      <c r="B75" s="9" t="s">
        <v>7145</v>
      </c>
      <c r="C75" s="9" t="s">
        <v>7146</v>
      </c>
      <c r="D75" s="76" t="s">
        <v>7147</v>
      </c>
      <c r="E75" s="9" t="s">
        <v>7148</v>
      </c>
      <c r="F75" s="9" t="s">
        <v>164</v>
      </c>
      <c r="G75" s="9"/>
      <c r="H75" s="9"/>
    </row>
    <row r="76" s="4" customFormat="true" ht="12" hidden="false" customHeight="false" outlineLevel="0" collapsed="false">
      <c r="A76" s="9" t="s">
        <v>3098</v>
      </c>
      <c r="B76" s="9" t="s">
        <v>7149</v>
      </c>
      <c r="C76" s="9" t="s">
        <v>7150</v>
      </c>
      <c r="D76" s="10" t="s">
        <v>7151</v>
      </c>
      <c r="E76" s="9" t="s">
        <v>7152</v>
      </c>
      <c r="F76" s="9" t="s">
        <v>164</v>
      </c>
      <c r="G76" s="9"/>
      <c r="H76" s="9"/>
    </row>
    <row r="77" s="4" customFormat="true" ht="12" hidden="false" customHeight="false" outlineLevel="0" collapsed="false">
      <c r="A77" s="9" t="s">
        <v>4458</v>
      </c>
      <c r="B77" s="9" t="s">
        <v>7153</v>
      </c>
      <c r="C77" s="9" t="s">
        <v>7154</v>
      </c>
      <c r="D77" s="10" t="s">
        <v>7155</v>
      </c>
      <c r="E77" s="9" t="s">
        <v>7152</v>
      </c>
      <c r="F77" s="9" t="s">
        <v>164</v>
      </c>
      <c r="G77" s="9"/>
      <c r="H77" s="9"/>
    </row>
    <row r="78" s="4" customFormat="true" ht="12" hidden="false" customHeight="false" outlineLevel="0" collapsed="false">
      <c r="A78" s="9" t="s">
        <v>7156</v>
      </c>
      <c r="B78" s="9" t="s">
        <v>7157</v>
      </c>
      <c r="C78" s="9" t="s">
        <v>7158</v>
      </c>
      <c r="D78" s="10" t="s">
        <v>7159</v>
      </c>
      <c r="E78" s="9" t="s">
        <v>7160</v>
      </c>
      <c r="F78" s="9" t="s">
        <v>164</v>
      </c>
      <c r="G78" s="9"/>
      <c r="H78" s="9"/>
    </row>
    <row r="79" s="4" customFormat="true" ht="12" hidden="false" customHeight="false" outlineLevel="0" collapsed="false">
      <c r="A79" s="15" t="s">
        <v>1278</v>
      </c>
      <c r="B79" s="16" t="s">
        <v>7161</v>
      </c>
      <c r="C79" s="15" t="s">
        <v>7162</v>
      </c>
      <c r="D79" s="17" t="s">
        <v>7163</v>
      </c>
      <c r="E79" s="15" t="s">
        <v>7162</v>
      </c>
      <c r="F79" s="9" t="s">
        <v>164</v>
      </c>
      <c r="G79" s="9"/>
      <c r="H79" s="9"/>
    </row>
    <row r="80" s="4" customFormat="true" ht="12" hidden="false" customHeight="false" outlineLevel="0" collapsed="false">
      <c r="A80" s="9" t="s">
        <v>4458</v>
      </c>
      <c r="B80" s="9" t="s">
        <v>7164</v>
      </c>
      <c r="C80" s="9" t="s">
        <v>7165</v>
      </c>
      <c r="D80" s="76" t="s">
        <v>7166</v>
      </c>
      <c r="E80" s="9" t="s">
        <v>7167</v>
      </c>
      <c r="F80" s="9" t="s">
        <v>164</v>
      </c>
      <c r="G80" s="9"/>
      <c r="H80" s="9"/>
    </row>
    <row r="81" s="4" customFormat="true" ht="12" hidden="false" customHeight="false" outlineLevel="0" collapsed="false">
      <c r="A81" s="9" t="s">
        <v>3098</v>
      </c>
      <c r="B81" s="9" t="s">
        <v>7168</v>
      </c>
      <c r="C81" s="9" t="s">
        <v>7169</v>
      </c>
      <c r="D81" s="76" t="s">
        <v>7170</v>
      </c>
      <c r="E81" s="9" t="s">
        <v>7171</v>
      </c>
      <c r="F81" s="9" t="s">
        <v>164</v>
      </c>
      <c r="G81" s="9"/>
      <c r="H81" s="9"/>
    </row>
    <row r="82" s="4" customFormat="true" ht="12" hidden="false" customHeight="false" outlineLevel="0" collapsed="false">
      <c r="A82" s="9" t="s">
        <v>7136</v>
      </c>
      <c r="B82" s="9" t="s">
        <v>7172</v>
      </c>
      <c r="C82" s="9" t="s">
        <v>7173</v>
      </c>
      <c r="D82" s="10" t="s">
        <v>7174</v>
      </c>
      <c r="E82" s="9" t="s">
        <v>7175</v>
      </c>
      <c r="F82" s="9" t="s">
        <v>164</v>
      </c>
      <c r="G82" s="9"/>
      <c r="H82" s="9"/>
    </row>
    <row r="83" s="4" customFormat="true" ht="12" hidden="false" customHeight="false" outlineLevel="0" collapsed="false">
      <c r="A83" s="9" t="s">
        <v>2276</v>
      </c>
      <c r="B83" s="9" t="s">
        <v>6185</v>
      </c>
      <c r="C83" s="9" t="s">
        <v>7173</v>
      </c>
      <c r="D83" s="10" t="s">
        <v>7176</v>
      </c>
      <c r="E83" s="9" t="s">
        <v>7175</v>
      </c>
      <c r="F83" s="9" t="s">
        <v>164</v>
      </c>
      <c r="G83" s="9"/>
      <c r="H83" s="9"/>
    </row>
    <row r="84" s="4" customFormat="true" ht="12" hidden="false" customHeight="false" outlineLevel="0" collapsed="false">
      <c r="A84" s="15" t="s">
        <v>2049</v>
      </c>
      <c r="B84" s="16" t="s">
        <v>6990</v>
      </c>
      <c r="C84" s="15" t="s">
        <v>7177</v>
      </c>
      <c r="D84" s="76" t="s">
        <v>7178</v>
      </c>
      <c r="E84" s="9" t="s">
        <v>7179</v>
      </c>
      <c r="F84" s="9" t="s">
        <v>164</v>
      </c>
      <c r="G84" s="9"/>
      <c r="H84" s="9"/>
    </row>
    <row r="85" s="4" customFormat="true" ht="12" hidden="false" customHeight="false" outlineLevel="0" collapsed="false">
      <c r="A85" s="9" t="s">
        <v>7180</v>
      </c>
      <c r="B85" s="9" t="s">
        <v>7181</v>
      </c>
      <c r="C85" s="9" t="s">
        <v>7182</v>
      </c>
      <c r="D85" s="76" t="s">
        <v>7183</v>
      </c>
      <c r="E85" s="9" t="s">
        <v>7184</v>
      </c>
      <c r="F85" s="9" t="s">
        <v>164</v>
      </c>
      <c r="G85" s="9"/>
      <c r="H85" s="9"/>
    </row>
    <row r="86" s="4" customFormat="true" ht="12" hidden="false" customHeight="false" outlineLevel="0" collapsed="false">
      <c r="A86" s="15" t="s">
        <v>2049</v>
      </c>
      <c r="B86" s="16" t="s">
        <v>7185</v>
      </c>
      <c r="C86" s="15" t="s">
        <v>7186</v>
      </c>
      <c r="D86" s="17" t="s">
        <v>7187</v>
      </c>
      <c r="E86" s="15" t="s">
        <v>7186</v>
      </c>
      <c r="F86" s="9" t="s">
        <v>164</v>
      </c>
      <c r="G86" s="9"/>
      <c r="H86" s="9"/>
    </row>
    <row r="87" s="4" customFormat="true" ht="12" hidden="false" customHeight="false" outlineLevel="0" collapsed="false">
      <c r="A87" s="9" t="s">
        <v>7188</v>
      </c>
      <c r="B87" s="9" t="s">
        <v>7189</v>
      </c>
      <c r="C87" s="9" t="s">
        <v>7190</v>
      </c>
      <c r="D87" s="10" t="s">
        <v>7191</v>
      </c>
      <c r="E87" s="9" t="s">
        <v>7192</v>
      </c>
      <c r="F87" s="9" t="s">
        <v>164</v>
      </c>
      <c r="G87" s="9"/>
      <c r="H87" s="9"/>
    </row>
    <row r="88" s="4" customFormat="true" ht="12" hidden="false" customHeight="false" outlineLevel="0" collapsed="false">
      <c r="A88" s="9" t="s">
        <v>3172</v>
      </c>
      <c r="B88" s="9" t="s">
        <v>7193</v>
      </c>
      <c r="C88" s="9" t="s">
        <v>7194</v>
      </c>
      <c r="D88" s="76" t="s">
        <v>7195</v>
      </c>
      <c r="E88" s="9" t="s">
        <v>7192</v>
      </c>
      <c r="F88" s="9" t="s">
        <v>164</v>
      </c>
      <c r="G88" s="9"/>
      <c r="H88" s="9"/>
    </row>
    <row r="89" s="4" customFormat="true" ht="12" hidden="false" customHeight="false" outlineLevel="0" collapsed="false">
      <c r="A89" s="9" t="s">
        <v>2276</v>
      </c>
      <c r="B89" s="9" t="s">
        <v>7196</v>
      </c>
      <c r="C89" s="9" t="s">
        <v>7197</v>
      </c>
      <c r="D89" s="76" t="s">
        <v>7198</v>
      </c>
      <c r="E89" s="9" t="s">
        <v>7192</v>
      </c>
      <c r="F89" s="9" t="s">
        <v>164</v>
      </c>
      <c r="G89" s="9"/>
      <c r="H89" s="9"/>
    </row>
    <row r="90" s="4" customFormat="true" ht="12" hidden="false" customHeight="false" outlineLevel="0" collapsed="false">
      <c r="A90" s="9" t="s">
        <v>7199</v>
      </c>
      <c r="B90" s="9" t="s">
        <v>7200</v>
      </c>
      <c r="C90" s="9" t="s">
        <v>7201</v>
      </c>
      <c r="D90" s="76" t="s">
        <v>7202</v>
      </c>
      <c r="E90" s="9" t="s">
        <v>7192</v>
      </c>
      <c r="F90" s="9" t="s">
        <v>164</v>
      </c>
      <c r="G90" s="9"/>
      <c r="H90" s="9"/>
    </row>
    <row r="91" s="4" customFormat="true" ht="12" hidden="false" customHeight="false" outlineLevel="0" collapsed="false">
      <c r="A91" s="9" t="s">
        <v>7203</v>
      </c>
      <c r="B91" s="9" t="s">
        <v>7204</v>
      </c>
      <c r="C91" s="9" t="s">
        <v>7205</v>
      </c>
      <c r="D91" s="76" t="s">
        <v>7206</v>
      </c>
      <c r="E91" s="9" t="s">
        <v>7207</v>
      </c>
      <c r="F91" s="9" t="s">
        <v>164</v>
      </c>
      <c r="G91" s="9"/>
      <c r="H91" s="9"/>
    </row>
    <row r="92" s="4" customFormat="true" ht="12" hidden="false" customHeight="false" outlineLevel="0" collapsed="false">
      <c r="A92" s="9" t="s">
        <v>6888</v>
      </c>
      <c r="B92" s="9" t="s">
        <v>7208</v>
      </c>
      <c r="C92" s="9" t="s">
        <v>7209</v>
      </c>
      <c r="D92" s="10" t="s">
        <v>7210</v>
      </c>
      <c r="E92" s="9" t="s">
        <v>7209</v>
      </c>
      <c r="F92" s="9" t="s">
        <v>164</v>
      </c>
      <c r="G92" s="9"/>
      <c r="H92" s="9"/>
    </row>
    <row r="93" s="4" customFormat="true" ht="12" hidden="false" customHeight="false" outlineLevel="0" collapsed="false">
      <c r="A93" s="15" t="s">
        <v>7211</v>
      </c>
      <c r="B93" s="16" t="s">
        <v>7212</v>
      </c>
      <c r="C93" s="15" t="s">
        <v>7213</v>
      </c>
      <c r="D93" s="17" t="s">
        <v>7214</v>
      </c>
      <c r="E93" s="15" t="s">
        <v>7213</v>
      </c>
      <c r="F93" s="9" t="s">
        <v>164</v>
      </c>
      <c r="G93" s="9"/>
      <c r="H93" s="9"/>
    </row>
    <row r="94" s="4" customFormat="true" ht="12" hidden="false" customHeight="false" outlineLevel="0" collapsed="false">
      <c r="A94" s="9" t="s">
        <v>6802</v>
      </c>
      <c r="B94" s="9" t="s">
        <v>7215</v>
      </c>
      <c r="C94" s="9" t="s">
        <v>7216</v>
      </c>
      <c r="D94" s="76" t="s">
        <v>7217</v>
      </c>
      <c r="E94" s="9" t="s">
        <v>7216</v>
      </c>
      <c r="F94" s="9" t="s">
        <v>164</v>
      </c>
      <c r="G94" s="9"/>
      <c r="H94" s="9"/>
    </row>
    <row r="95" s="4" customFormat="true" ht="12" hidden="false" customHeight="false" outlineLevel="0" collapsed="false">
      <c r="A95" s="9" t="s">
        <v>7203</v>
      </c>
      <c r="B95" s="9" t="s">
        <v>7218</v>
      </c>
      <c r="C95" s="9" t="s">
        <v>7219</v>
      </c>
      <c r="D95" s="76" t="s">
        <v>7220</v>
      </c>
      <c r="E95" s="9" t="s">
        <v>7216</v>
      </c>
      <c r="F95" s="9" t="s">
        <v>164</v>
      </c>
      <c r="G95" s="9"/>
      <c r="H95" s="9"/>
    </row>
    <row r="96" s="4" customFormat="true" ht="12" hidden="false" customHeight="false" outlineLevel="0" collapsed="false">
      <c r="A96" s="9" t="s">
        <v>2452</v>
      </c>
      <c r="B96" s="9" t="s">
        <v>7221</v>
      </c>
      <c r="C96" s="9" t="s">
        <v>7222</v>
      </c>
      <c r="D96" s="76" t="s">
        <v>7223</v>
      </c>
      <c r="E96" s="9" t="s">
        <v>7224</v>
      </c>
      <c r="F96" s="9" t="s">
        <v>164</v>
      </c>
      <c r="G96" s="9"/>
      <c r="H96" s="9"/>
    </row>
    <row r="97" s="4" customFormat="true" ht="12" hidden="false" customHeight="false" outlineLevel="0" collapsed="false">
      <c r="A97" s="9" t="s">
        <v>7225</v>
      </c>
      <c r="B97" s="9" t="s">
        <v>7226</v>
      </c>
      <c r="C97" s="9" t="s">
        <v>7222</v>
      </c>
      <c r="D97" s="76" t="s">
        <v>7227</v>
      </c>
      <c r="E97" s="9" t="s">
        <v>7224</v>
      </c>
      <c r="F97" s="9" t="s">
        <v>164</v>
      </c>
      <c r="G97" s="9"/>
      <c r="H97" s="9"/>
    </row>
    <row r="98" s="4" customFormat="true" ht="12" hidden="false" customHeight="false" outlineLevel="0" collapsed="false">
      <c r="A98" s="9" t="s">
        <v>7228</v>
      </c>
      <c r="B98" s="9" t="s">
        <v>7229</v>
      </c>
      <c r="C98" s="9" t="s">
        <v>7230</v>
      </c>
      <c r="D98" s="76" t="s">
        <v>7231</v>
      </c>
      <c r="E98" s="9" t="s">
        <v>7232</v>
      </c>
      <c r="F98" s="9" t="s">
        <v>164</v>
      </c>
      <c r="G98" s="9"/>
      <c r="H98" s="9"/>
    </row>
    <row r="99" s="4" customFormat="true" ht="12" hidden="false" customHeight="false" outlineLevel="0" collapsed="false">
      <c r="A99" s="9" t="s">
        <v>5302</v>
      </c>
      <c r="B99" s="9" t="s">
        <v>7233</v>
      </c>
      <c r="C99" s="9" t="s">
        <v>7222</v>
      </c>
      <c r="D99" s="76" t="s">
        <v>7234</v>
      </c>
      <c r="E99" s="9" t="s">
        <v>7235</v>
      </c>
      <c r="F99" s="9" t="s">
        <v>164</v>
      </c>
      <c r="G99" s="9"/>
      <c r="H99" s="9"/>
    </row>
    <row r="100" s="4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s="4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s="4" customFormat="tru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  <row r="183" s="4" customFormat="true" ht="12" hidden="false" customHeight="false" outlineLevel="0" collapsed="false"/>
    <row r="184" s="4" customFormat="true" ht="12" hidden="false" customHeight="false" outlineLevel="0" collapsed="false"/>
    <row r="185" s="4" customFormat="true" ht="12" hidden="false" customHeight="false" outlineLevel="0" collapsed="false"/>
    <row r="186" s="4" customFormat="true" ht="12" hidden="false" customHeight="false" outlineLevel="0" collapsed="false"/>
    <row r="187" s="4" customFormat="true" ht="12" hidden="false" customHeight="false" outlineLevel="0" collapsed="false"/>
    <row r="188" s="4" customFormat="true" ht="12" hidden="false" customHeight="false" outlineLevel="0" collapsed="false"/>
    <row r="189" s="4" customFormat="true" ht="12" hidden="false" customHeight="false" outlineLevel="0" collapsed="false"/>
    <row r="190" s="4" customFormat="true" ht="12" hidden="false" customHeight="false" outlineLevel="0" collapsed="false"/>
    <row r="191" s="4" customFormat="true" ht="12" hidden="false" customHeight="false" outlineLevel="0" collapsed="false"/>
    <row r="192" s="4" customFormat="true" ht="12" hidden="false" customHeight="false" outlineLevel="0" collapsed="false"/>
    <row r="193" s="4" customFormat="true" ht="12" hidden="false" customHeight="false" outlineLevel="0" collapsed="false"/>
    <row r="194" s="4" customFormat="true" ht="12" hidden="false" customHeight="false" outlineLevel="0" collapsed="false"/>
    <row r="195" s="4" customFormat="true" ht="12" hidden="false" customHeight="false" outlineLevel="0" collapsed="false"/>
  </sheetData>
  <autoFilter ref="A2:E99"/>
  <printOptions headings="false" gridLines="false" gridLinesSet="true" horizontalCentered="false" verticalCentered="false"/>
  <pageMargins left="0.229861111111111" right="0.240277777777778" top="0.640277777777778" bottom="0.439583333333333" header="0.511811023622047" footer="0.2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 &amp;R&amp;8&amp;N 페이지 중 &amp;P페이지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18" activePane="bottomLeft" state="frozen"/>
      <selection pane="topLeft" activeCell="B1" activeCellId="0" sqref="B1"/>
      <selection pane="bottomLeft" activeCell="B71" activeCellId="0" sqref="A3:IV7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44"/>
    <col collapsed="false" customWidth="true" hidden="false" outlineLevel="0" max="3" min="3" style="1" width="26.88"/>
    <col collapsed="false" customWidth="true" hidden="false" outlineLevel="0" max="4" min="4" style="1" width="11.21"/>
    <col collapsed="false" customWidth="true" hidden="false" outlineLevel="0" max="5" min="5" style="1" width="25.66"/>
    <col collapsed="false" customWidth="true" hidden="true" outlineLevel="0" max="6" min="6" style="1" width="8.97"/>
    <col collapsed="false" customWidth="true" hidden="false" outlineLevel="0" max="7" min="7" style="1" width="55.1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 t="s">
        <v>15</v>
      </c>
    </row>
    <row r="3" s="4" customFormat="true" ht="12" hidden="false" customHeight="false" outlineLevel="0" collapsed="false">
      <c r="A3" s="15" t="s">
        <v>7236</v>
      </c>
      <c r="B3" s="16" t="s">
        <v>7237</v>
      </c>
      <c r="C3" s="15" t="s">
        <v>7238</v>
      </c>
      <c r="D3" s="17" t="s">
        <v>7239</v>
      </c>
      <c r="E3" s="9" t="s">
        <v>7240</v>
      </c>
      <c r="F3" s="9" t="s">
        <v>164</v>
      </c>
      <c r="G3" s="9"/>
      <c r="H3" s="12" t="s">
        <v>15</v>
      </c>
    </row>
    <row r="4" s="4" customFormat="true" ht="12" hidden="false" customHeight="false" outlineLevel="0" collapsed="false">
      <c r="A4" s="15" t="s">
        <v>7241</v>
      </c>
      <c r="B4" s="16" t="s">
        <v>7242</v>
      </c>
      <c r="C4" s="15" t="s">
        <v>7243</v>
      </c>
      <c r="D4" s="17" t="s">
        <v>7244</v>
      </c>
      <c r="E4" s="9" t="s">
        <v>7245</v>
      </c>
      <c r="F4" s="9" t="s">
        <v>164</v>
      </c>
      <c r="G4" s="9"/>
      <c r="H4" s="12" t="s">
        <v>15</v>
      </c>
    </row>
    <row r="5" s="4" customFormat="true" ht="12" hidden="false" customHeight="false" outlineLevel="0" collapsed="false">
      <c r="A5" s="9" t="s">
        <v>7246</v>
      </c>
      <c r="B5" s="9" t="s">
        <v>7247</v>
      </c>
      <c r="C5" s="9" t="s">
        <v>7248</v>
      </c>
      <c r="D5" s="10" t="s">
        <v>7249</v>
      </c>
      <c r="E5" s="9" t="s">
        <v>7250</v>
      </c>
      <c r="F5" s="9" t="s">
        <v>164</v>
      </c>
      <c r="G5" s="9"/>
      <c r="H5" s="12" t="s">
        <v>15</v>
      </c>
    </row>
    <row r="6" s="4" customFormat="true" ht="12" hidden="false" customHeight="false" outlineLevel="0" collapsed="false">
      <c r="A6" s="9" t="s">
        <v>7251</v>
      </c>
      <c r="B6" s="9" t="s">
        <v>7252</v>
      </c>
      <c r="C6" s="9" t="s">
        <v>7253</v>
      </c>
      <c r="D6" s="10" t="s">
        <v>7254</v>
      </c>
      <c r="E6" s="9" t="s">
        <v>7255</v>
      </c>
      <c r="F6" s="9" t="s">
        <v>164</v>
      </c>
      <c r="G6" s="9"/>
      <c r="H6" s="12" t="s">
        <v>15</v>
      </c>
    </row>
    <row r="7" s="4" customFormat="true" ht="12" hidden="false" customHeight="false" outlineLevel="0" collapsed="false">
      <c r="A7" s="9" t="s">
        <v>7256</v>
      </c>
      <c r="B7" s="9" t="s">
        <v>7257</v>
      </c>
      <c r="C7" s="9" t="s">
        <v>7258</v>
      </c>
      <c r="D7" s="10" t="s">
        <v>7259</v>
      </c>
      <c r="E7" s="9" t="s">
        <v>7260</v>
      </c>
      <c r="F7" s="9" t="s">
        <v>164</v>
      </c>
      <c r="G7" s="9"/>
      <c r="H7" s="12" t="s">
        <v>15</v>
      </c>
    </row>
    <row r="8" s="4" customFormat="true" ht="12" hidden="false" customHeight="false" outlineLevel="0" collapsed="false">
      <c r="A8" s="15" t="s">
        <v>7261</v>
      </c>
      <c r="B8" s="16" t="s">
        <v>7262</v>
      </c>
      <c r="C8" s="16" t="s">
        <v>7263</v>
      </c>
      <c r="D8" s="17" t="s">
        <v>7264</v>
      </c>
      <c r="E8" s="9" t="s">
        <v>7265</v>
      </c>
      <c r="F8" s="9" t="s">
        <v>164</v>
      </c>
      <c r="G8" s="9"/>
      <c r="H8" s="12" t="s">
        <v>15</v>
      </c>
    </row>
    <row r="9" s="4" customFormat="true" ht="12" hidden="false" customHeight="false" outlineLevel="0" collapsed="false">
      <c r="A9" s="9" t="s">
        <v>7266</v>
      </c>
      <c r="B9" s="9" t="s">
        <v>7267</v>
      </c>
      <c r="C9" s="9" t="s">
        <v>7268</v>
      </c>
      <c r="D9" s="10" t="s">
        <v>7269</v>
      </c>
      <c r="E9" s="9" t="s">
        <v>7270</v>
      </c>
      <c r="F9" s="9" t="s">
        <v>164</v>
      </c>
      <c r="G9" s="9"/>
      <c r="H9" s="12" t="s">
        <v>15</v>
      </c>
    </row>
    <row r="10" s="4" customFormat="true" ht="12" hidden="false" customHeight="false" outlineLevel="0" collapsed="false">
      <c r="A10" s="15" t="s">
        <v>7271</v>
      </c>
      <c r="B10" s="16" t="s">
        <v>7272</v>
      </c>
      <c r="C10" s="16" t="s">
        <v>7273</v>
      </c>
      <c r="D10" s="17" t="s">
        <v>7274</v>
      </c>
      <c r="E10" s="9" t="s">
        <v>7275</v>
      </c>
      <c r="F10" s="9" t="s">
        <v>164</v>
      </c>
      <c r="G10" s="9"/>
      <c r="H10" s="12" t="s">
        <v>15</v>
      </c>
    </row>
    <row r="11" s="4" customFormat="true" ht="12" hidden="false" customHeight="false" outlineLevel="0" collapsed="false">
      <c r="A11" s="15" t="s">
        <v>7276</v>
      </c>
      <c r="B11" s="16" t="s">
        <v>7277</v>
      </c>
      <c r="C11" s="16" t="s">
        <v>7278</v>
      </c>
      <c r="D11" s="17" t="s">
        <v>7279</v>
      </c>
      <c r="E11" s="9" t="s">
        <v>7280</v>
      </c>
      <c r="F11" s="9" t="s">
        <v>164</v>
      </c>
      <c r="G11" s="9"/>
      <c r="H11" s="12" t="s">
        <v>15</v>
      </c>
    </row>
    <row r="12" s="4" customFormat="true" ht="12" hidden="false" customHeight="false" outlineLevel="0" collapsed="false">
      <c r="A12" s="15" t="s">
        <v>5805</v>
      </c>
      <c r="B12" s="16" t="s">
        <v>7281</v>
      </c>
      <c r="C12" s="16" t="s">
        <v>7278</v>
      </c>
      <c r="D12" s="17" t="s">
        <v>7282</v>
      </c>
      <c r="E12" s="9" t="s">
        <v>7283</v>
      </c>
      <c r="F12" s="9" t="s">
        <v>164</v>
      </c>
      <c r="G12" s="9"/>
      <c r="H12" s="12" t="s">
        <v>15</v>
      </c>
    </row>
    <row r="13" s="4" customFormat="true" ht="12" hidden="false" customHeight="false" outlineLevel="0" collapsed="false">
      <c r="A13" s="9" t="s">
        <v>7284</v>
      </c>
      <c r="B13" s="9" t="s">
        <v>7285</v>
      </c>
      <c r="C13" s="9" t="s">
        <v>7286</v>
      </c>
      <c r="D13" s="10" t="s">
        <v>7287</v>
      </c>
      <c r="E13" s="9" t="s">
        <v>7288</v>
      </c>
      <c r="F13" s="9" t="s">
        <v>164</v>
      </c>
      <c r="G13" s="9"/>
      <c r="H13" s="12" t="s">
        <v>15</v>
      </c>
    </row>
    <row r="14" s="4" customFormat="true" ht="12" hidden="false" customHeight="false" outlineLevel="0" collapsed="false">
      <c r="A14" s="9" t="s">
        <v>16</v>
      </c>
      <c r="B14" s="9" t="s">
        <v>7289</v>
      </c>
      <c r="C14" s="9" t="s">
        <v>7290</v>
      </c>
      <c r="D14" s="10" t="s">
        <v>7291</v>
      </c>
      <c r="E14" s="9" t="s">
        <v>7292</v>
      </c>
      <c r="F14" s="9" t="s">
        <v>164</v>
      </c>
      <c r="G14" s="9"/>
      <c r="H14" s="12" t="s">
        <v>15</v>
      </c>
    </row>
    <row r="15" s="4" customFormat="true" ht="12" hidden="false" customHeight="false" outlineLevel="0" collapsed="false">
      <c r="A15" s="9" t="s">
        <v>2452</v>
      </c>
      <c r="B15" s="9" t="s">
        <v>7293</v>
      </c>
      <c r="C15" s="9" t="s">
        <v>7294</v>
      </c>
      <c r="D15" s="10" t="s">
        <v>7295</v>
      </c>
      <c r="E15" s="9" t="s">
        <v>7292</v>
      </c>
      <c r="F15" s="9" t="s">
        <v>164</v>
      </c>
      <c r="G15" s="9"/>
      <c r="H15" s="12" t="s">
        <v>15</v>
      </c>
    </row>
    <row r="16" s="4" customFormat="true" ht="12" hidden="false" customHeight="false" outlineLevel="0" collapsed="false">
      <c r="A16" s="9" t="s">
        <v>2452</v>
      </c>
      <c r="B16" s="9" t="s">
        <v>7296</v>
      </c>
      <c r="C16" s="9" t="s">
        <v>7297</v>
      </c>
      <c r="D16" s="10" t="s">
        <v>7298</v>
      </c>
      <c r="E16" s="9" t="s">
        <v>7299</v>
      </c>
      <c r="F16" s="9" t="s">
        <v>164</v>
      </c>
      <c r="G16" s="9"/>
      <c r="H16" s="12" t="s">
        <v>15</v>
      </c>
    </row>
    <row r="17" s="4" customFormat="true" ht="12" hidden="false" customHeight="false" outlineLevel="0" collapsed="false">
      <c r="A17" s="9" t="s">
        <v>7300</v>
      </c>
      <c r="B17" s="9" t="s">
        <v>7301</v>
      </c>
      <c r="C17" s="9" t="s">
        <v>7302</v>
      </c>
      <c r="D17" s="10" t="s">
        <v>7303</v>
      </c>
      <c r="E17" s="9" t="s">
        <v>7304</v>
      </c>
      <c r="F17" s="9" t="s">
        <v>164</v>
      </c>
      <c r="G17" s="9"/>
      <c r="H17" s="12" t="s">
        <v>15</v>
      </c>
    </row>
    <row r="18" s="4" customFormat="true" ht="12" hidden="false" customHeight="false" outlineLevel="0" collapsed="false">
      <c r="A18" s="15" t="s">
        <v>7305</v>
      </c>
      <c r="B18" s="16" t="s">
        <v>7306</v>
      </c>
      <c r="C18" s="15" t="s">
        <v>7307</v>
      </c>
      <c r="D18" s="17" t="s">
        <v>7308</v>
      </c>
      <c r="E18" s="15" t="s">
        <v>7307</v>
      </c>
      <c r="F18" s="9" t="s">
        <v>164</v>
      </c>
      <c r="G18" s="9"/>
      <c r="H18" s="12" t="s">
        <v>15</v>
      </c>
    </row>
    <row r="19" s="4" customFormat="true" ht="12" hidden="false" customHeight="false" outlineLevel="0" collapsed="false">
      <c r="A19" s="9" t="s">
        <v>7309</v>
      </c>
      <c r="B19" s="9" t="s">
        <v>7310</v>
      </c>
      <c r="C19" s="9" t="s">
        <v>7311</v>
      </c>
      <c r="D19" s="10" t="s">
        <v>7312</v>
      </c>
      <c r="E19" s="9" t="s">
        <v>7313</v>
      </c>
      <c r="F19" s="9" t="s">
        <v>164</v>
      </c>
      <c r="G19" s="9"/>
      <c r="H19" s="12" t="s">
        <v>15</v>
      </c>
    </row>
    <row r="20" s="4" customFormat="true" ht="12" hidden="false" customHeight="false" outlineLevel="0" collapsed="false">
      <c r="A20" s="15" t="s">
        <v>16</v>
      </c>
      <c r="B20" s="16" t="s">
        <v>7314</v>
      </c>
      <c r="C20" s="15" t="s">
        <v>7315</v>
      </c>
      <c r="D20" s="17" t="s">
        <v>7316</v>
      </c>
      <c r="E20" s="9" t="s">
        <v>7317</v>
      </c>
      <c r="F20" s="9" t="s">
        <v>164</v>
      </c>
      <c r="G20" s="9"/>
      <c r="H20" s="12" t="s">
        <v>15</v>
      </c>
    </row>
    <row r="21" s="4" customFormat="true" ht="12" hidden="false" customHeight="false" outlineLevel="0" collapsed="false">
      <c r="A21" s="9" t="s">
        <v>7318</v>
      </c>
      <c r="B21" s="9" t="s">
        <v>7319</v>
      </c>
      <c r="C21" s="9" t="s">
        <v>7320</v>
      </c>
      <c r="D21" s="10" t="s">
        <v>7321</v>
      </c>
      <c r="E21" s="9" t="s">
        <v>7322</v>
      </c>
      <c r="F21" s="9" t="s">
        <v>164</v>
      </c>
      <c r="G21" s="9"/>
      <c r="H21" s="12" t="s">
        <v>15</v>
      </c>
    </row>
    <row r="22" s="4" customFormat="true" ht="12" hidden="false" customHeight="false" outlineLevel="0" collapsed="false">
      <c r="A22" s="9" t="s">
        <v>5900</v>
      </c>
      <c r="B22" s="9" t="s">
        <v>7323</v>
      </c>
      <c r="C22" s="9" t="s">
        <v>7324</v>
      </c>
      <c r="D22" s="10" t="s">
        <v>7325</v>
      </c>
      <c r="E22" s="9" t="s">
        <v>7326</v>
      </c>
      <c r="F22" s="9" t="s">
        <v>164</v>
      </c>
      <c r="G22" s="9"/>
      <c r="H22" s="12" t="s">
        <v>15</v>
      </c>
    </row>
    <row r="23" s="4" customFormat="true" ht="12" hidden="false" customHeight="false" outlineLevel="0" collapsed="false">
      <c r="A23" s="15" t="s">
        <v>5900</v>
      </c>
      <c r="B23" s="15" t="s">
        <v>7285</v>
      </c>
      <c r="C23" s="16" t="s">
        <v>7327</v>
      </c>
      <c r="D23" s="108" t="s">
        <v>7325</v>
      </c>
      <c r="E23" s="16" t="s">
        <v>7328</v>
      </c>
      <c r="F23" s="9" t="s">
        <v>164</v>
      </c>
      <c r="G23" s="9"/>
      <c r="H23" s="12" t="s">
        <v>15</v>
      </c>
    </row>
    <row r="24" s="4" customFormat="true" ht="12" hidden="false" customHeight="false" outlineLevel="0" collapsed="false">
      <c r="A24" s="15" t="s">
        <v>7329</v>
      </c>
      <c r="B24" s="15" t="s">
        <v>7330</v>
      </c>
      <c r="C24" s="16" t="s">
        <v>7331</v>
      </c>
      <c r="D24" s="108" t="s">
        <v>7332</v>
      </c>
      <c r="E24" s="16" t="s">
        <v>7331</v>
      </c>
      <c r="F24" s="9" t="s">
        <v>164</v>
      </c>
      <c r="G24" s="9"/>
      <c r="H24" s="12" t="s">
        <v>15</v>
      </c>
    </row>
    <row r="25" s="4" customFormat="true" ht="12" hidden="false" customHeight="false" outlineLevel="0" collapsed="false">
      <c r="A25" s="15" t="s">
        <v>7333</v>
      </c>
      <c r="B25" s="15" t="s">
        <v>7334</v>
      </c>
      <c r="C25" s="16" t="s">
        <v>7335</v>
      </c>
      <c r="D25" s="108" t="s">
        <v>7336</v>
      </c>
      <c r="E25" s="9" t="s">
        <v>7337</v>
      </c>
      <c r="F25" s="9" t="s">
        <v>164</v>
      </c>
      <c r="G25" s="9"/>
      <c r="H25" s="12" t="s">
        <v>15</v>
      </c>
    </row>
    <row r="26" s="4" customFormat="true" ht="12" hidden="false" customHeight="false" outlineLevel="0" collapsed="false">
      <c r="A26" s="15" t="s">
        <v>1533</v>
      </c>
      <c r="B26" s="15" t="s">
        <v>7338</v>
      </c>
      <c r="C26" s="16" t="s">
        <v>7339</v>
      </c>
      <c r="D26" s="108" t="s">
        <v>7340</v>
      </c>
      <c r="E26" s="9" t="s">
        <v>7341</v>
      </c>
      <c r="F26" s="9" t="s">
        <v>164</v>
      </c>
      <c r="G26" s="9"/>
      <c r="H26" s="12" t="s">
        <v>15</v>
      </c>
    </row>
    <row r="27" s="4" customFormat="true" ht="12" hidden="false" customHeight="false" outlineLevel="0" collapsed="false">
      <c r="A27" s="9" t="s">
        <v>3196</v>
      </c>
      <c r="B27" s="9" t="s">
        <v>7342</v>
      </c>
      <c r="C27" s="9" t="s">
        <v>7343</v>
      </c>
      <c r="D27" s="10" t="s">
        <v>7344</v>
      </c>
      <c r="E27" s="9" t="s">
        <v>7345</v>
      </c>
      <c r="F27" s="9" t="s">
        <v>164</v>
      </c>
      <c r="G27" s="9"/>
      <c r="H27" s="12" t="s">
        <v>15</v>
      </c>
    </row>
    <row r="28" s="4" customFormat="true" ht="12" hidden="false" customHeight="false" outlineLevel="0" collapsed="false">
      <c r="A28" s="9" t="s">
        <v>7346</v>
      </c>
      <c r="B28" s="9" t="s">
        <v>7347</v>
      </c>
      <c r="C28" s="9" t="s">
        <v>7348</v>
      </c>
      <c r="D28" s="10" t="s">
        <v>7349</v>
      </c>
      <c r="E28" s="9" t="s">
        <v>7350</v>
      </c>
      <c r="F28" s="9" t="s">
        <v>164</v>
      </c>
      <c r="G28" s="9"/>
      <c r="H28" s="12" t="s">
        <v>15</v>
      </c>
    </row>
    <row r="29" s="4" customFormat="true" ht="12" hidden="false" customHeight="false" outlineLevel="0" collapsed="false">
      <c r="A29" s="9" t="s">
        <v>7351</v>
      </c>
      <c r="B29" s="9" t="s">
        <v>7352</v>
      </c>
      <c r="C29" s="9" t="s">
        <v>7353</v>
      </c>
      <c r="D29" s="10" t="s">
        <v>7354</v>
      </c>
      <c r="E29" s="9" t="s">
        <v>7355</v>
      </c>
      <c r="F29" s="9" t="s">
        <v>164</v>
      </c>
      <c r="G29" s="9"/>
      <c r="H29" s="12" t="s">
        <v>15</v>
      </c>
    </row>
    <row r="30" s="4" customFormat="true" ht="12" hidden="false" customHeight="false" outlineLevel="0" collapsed="false">
      <c r="A30" s="9" t="s">
        <v>7356</v>
      </c>
      <c r="B30" s="9" t="s">
        <v>7357</v>
      </c>
      <c r="C30" s="9" t="s">
        <v>7358</v>
      </c>
      <c r="D30" s="10" t="s">
        <v>7359</v>
      </c>
      <c r="E30" s="9" t="s">
        <v>7358</v>
      </c>
      <c r="F30" s="9" t="s">
        <v>164</v>
      </c>
      <c r="G30" s="9"/>
      <c r="H30" s="12" t="s">
        <v>15</v>
      </c>
    </row>
    <row r="31" s="4" customFormat="true" ht="12" hidden="false" customHeight="false" outlineLevel="0" collapsed="false">
      <c r="A31" s="15" t="s">
        <v>7360</v>
      </c>
      <c r="B31" s="16" t="s">
        <v>7361</v>
      </c>
      <c r="C31" s="15" t="s">
        <v>7362</v>
      </c>
      <c r="D31" s="17" t="s">
        <v>7363</v>
      </c>
      <c r="E31" s="15" t="s">
        <v>7362</v>
      </c>
      <c r="F31" s="9" t="s">
        <v>164</v>
      </c>
      <c r="G31" s="9"/>
      <c r="H31" s="12" t="s">
        <v>15</v>
      </c>
    </row>
    <row r="32" s="4" customFormat="true" ht="12" hidden="false" customHeight="false" outlineLevel="0" collapsed="false">
      <c r="A32" s="15" t="s">
        <v>7364</v>
      </c>
      <c r="B32" s="16" t="s">
        <v>7365</v>
      </c>
      <c r="C32" s="15" t="s">
        <v>7366</v>
      </c>
      <c r="D32" s="17" t="s">
        <v>7367</v>
      </c>
      <c r="E32" s="9" t="s">
        <v>7368</v>
      </c>
      <c r="F32" s="9" t="s">
        <v>164</v>
      </c>
      <c r="G32" s="9"/>
      <c r="H32" s="12" t="s">
        <v>15</v>
      </c>
    </row>
    <row r="33" s="4" customFormat="true" ht="12" hidden="false" customHeight="false" outlineLevel="0" collapsed="false">
      <c r="A33" s="15" t="s">
        <v>7369</v>
      </c>
      <c r="B33" s="16" t="s">
        <v>7370</v>
      </c>
      <c r="C33" s="15" t="s">
        <v>7371</v>
      </c>
      <c r="D33" s="17" t="s">
        <v>7372</v>
      </c>
      <c r="E33" s="9" t="s">
        <v>7373</v>
      </c>
      <c r="F33" s="9" t="s">
        <v>164</v>
      </c>
      <c r="G33" s="9"/>
      <c r="H33" s="12" t="s">
        <v>15</v>
      </c>
    </row>
    <row r="34" s="4" customFormat="true" ht="12" hidden="false" customHeight="false" outlineLevel="0" collapsed="false">
      <c r="A34" s="15" t="s">
        <v>7374</v>
      </c>
      <c r="B34" s="16" t="s">
        <v>7375</v>
      </c>
      <c r="C34" s="16" t="s">
        <v>7376</v>
      </c>
      <c r="D34" s="17" t="s">
        <v>7377</v>
      </c>
      <c r="E34" s="9" t="s">
        <v>7378</v>
      </c>
      <c r="F34" s="9" t="s">
        <v>164</v>
      </c>
      <c r="G34" s="9"/>
      <c r="H34" s="12" t="s">
        <v>15</v>
      </c>
    </row>
    <row r="35" s="4" customFormat="true" ht="12" hidden="false" customHeight="false" outlineLevel="0" collapsed="false">
      <c r="A35" s="9" t="s">
        <v>7379</v>
      </c>
      <c r="B35" s="16" t="s">
        <v>7380</v>
      </c>
      <c r="C35" s="9" t="s">
        <v>7381</v>
      </c>
      <c r="D35" s="17" t="s">
        <v>7382</v>
      </c>
      <c r="E35" s="9" t="s">
        <v>7383</v>
      </c>
      <c r="F35" s="9" t="s">
        <v>164</v>
      </c>
      <c r="G35" s="9"/>
      <c r="H35" s="12" t="s">
        <v>15</v>
      </c>
    </row>
    <row r="36" s="4" customFormat="true" ht="12" hidden="false" customHeight="false" outlineLevel="0" collapsed="false">
      <c r="A36" s="9" t="s">
        <v>7384</v>
      </c>
      <c r="B36" s="9" t="s">
        <v>7385</v>
      </c>
      <c r="C36" s="9" t="s">
        <v>7386</v>
      </c>
      <c r="D36" s="10" t="s">
        <v>7387</v>
      </c>
      <c r="E36" s="9" t="s">
        <v>7388</v>
      </c>
      <c r="F36" s="9" t="s">
        <v>164</v>
      </c>
      <c r="G36" s="9"/>
      <c r="H36" s="12" t="s">
        <v>15</v>
      </c>
    </row>
    <row r="37" s="4" customFormat="true" ht="12" hidden="false" customHeight="false" outlineLevel="0" collapsed="false">
      <c r="A37" s="9" t="s">
        <v>7389</v>
      </c>
      <c r="B37" s="9" t="s">
        <v>7390</v>
      </c>
      <c r="C37" s="9" t="s">
        <v>7391</v>
      </c>
      <c r="D37" s="10" t="s">
        <v>7392</v>
      </c>
      <c r="E37" s="9" t="s">
        <v>7393</v>
      </c>
      <c r="F37" s="9" t="s">
        <v>164</v>
      </c>
      <c r="G37" s="9"/>
      <c r="H37" s="12" t="s">
        <v>15</v>
      </c>
    </row>
    <row r="38" s="4" customFormat="true" ht="12" hidden="false" customHeight="false" outlineLevel="0" collapsed="false">
      <c r="A38" s="9" t="s">
        <v>7394</v>
      </c>
      <c r="B38" s="9" t="s">
        <v>1684</v>
      </c>
      <c r="C38" s="9" t="s">
        <v>7395</v>
      </c>
      <c r="D38" s="10" t="s">
        <v>7396</v>
      </c>
      <c r="E38" s="9" t="s">
        <v>7397</v>
      </c>
      <c r="F38" s="9" t="s">
        <v>164</v>
      </c>
      <c r="G38" s="9"/>
      <c r="H38" s="12" t="s">
        <v>15</v>
      </c>
    </row>
    <row r="39" s="4" customFormat="true" ht="12" hidden="false" customHeight="false" outlineLevel="0" collapsed="false">
      <c r="A39" s="9" t="s">
        <v>7398</v>
      </c>
      <c r="B39" s="9" t="s">
        <v>7399</v>
      </c>
      <c r="C39" s="9" t="s">
        <v>7400</v>
      </c>
      <c r="D39" s="10" t="s">
        <v>7401</v>
      </c>
      <c r="E39" s="9" t="s">
        <v>7402</v>
      </c>
      <c r="F39" s="9" t="s">
        <v>164</v>
      </c>
      <c r="G39" s="9"/>
      <c r="H39" s="12" t="s">
        <v>15</v>
      </c>
    </row>
    <row r="40" s="4" customFormat="true" ht="12" hidden="false" customHeight="false" outlineLevel="0" collapsed="false">
      <c r="A40" s="15" t="s">
        <v>7403</v>
      </c>
      <c r="B40" s="16" t="s">
        <v>7404</v>
      </c>
      <c r="C40" s="16" t="s">
        <v>7405</v>
      </c>
      <c r="D40" s="17" t="s">
        <v>7406</v>
      </c>
      <c r="E40" s="9" t="s">
        <v>7407</v>
      </c>
      <c r="F40" s="9" t="s">
        <v>164</v>
      </c>
      <c r="G40" s="9"/>
      <c r="H40" s="12" t="s">
        <v>15</v>
      </c>
    </row>
    <row r="41" s="4" customFormat="true" ht="12" hidden="false" customHeight="false" outlineLevel="0" collapsed="false">
      <c r="A41" s="15" t="s">
        <v>7408</v>
      </c>
      <c r="B41" s="16" t="s">
        <v>7409</v>
      </c>
      <c r="C41" s="15" t="s">
        <v>7410</v>
      </c>
      <c r="D41" s="17" t="s">
        <v>7411</v>
      </c>
      <c r="E41" s="9" t="s">
        <v>7412</v>
      </c>
      <c r="F41" s="9" t="s">
        <v>164</v>
      </c>
      <c r="G41" s="9"/>
      <c r="H41" s="12" t="s">
        <v>15</v>
      </c>
    </row>
    <row r="42" s="4" customFormat="true" ht="12" hidden="false" customHeight="false" outlineLevel="0" collapsed="false">
      <c r="A42" s="15" t="s">
        <v>7413</v>
      </c>
      <c r="B42" s="16" t="s">
        <v>7414</v>
      </c>
      <c r="C42" s="15" t="s">
        <v>7415</v>
      </c>
      <c r="D42" s="17" t="s">
        <v>7416</v>
      </c>
      <c r="E42" s="9" t="s">
        <v>7415</v>
      </c>
      <c r="F42" s="9" t="s">
        <v>164</v>
      </c>
      <c r="G42" s="9"/>
      <c r="H42" s="12" t="s">
        <v>15</v>
      </c>
    </row>
    <row r="43" s="4" customFormat="true" ht="12" hidden="false" customHeight="false" outlineLevel="0" collapsed="false">
      <c r="A43" s="9" t="s">
        <v>7417</v>
      </c>
      <c r="B43" s="9" t="s">
        <v>7418</v>
      </c>
      <c r="C43" s="9" t="s">
        <v>7419</v>
      </c>
      <c r="D43" s="10" t="s">
        <v>7420</v>
      </c>
      <c r="E43" s="9" t="s">
        <v>7421</v>
      </c>
      <c r="F43" s="9" t="s">
        <v>164</v>
      </c>
      <c r="G43" s="9"/>
      <c r="H43" s="12" t="s">
        <v>15</v>
      </c>
    </row>
    <row r="44" s="4" customFormat="true" ht="12" hidden="false" customHeight="false" outlineLevel="0" collapsed="false">
      <c r="A44" s="9" t="s">
        <v>7422</v>
      </c>
      <c r="B44" s="9" t="s">
        <v>7423</v>
      </c>
      <c r="C44" s="9" t="s">
        <v>7424</v>
      </c>
      <c r="D44" s="10" t="s">
        <v>7425</v>
      </c>
      <c r="E44" s="9" t="s">
        <v>7426</v>
      </c>
      <c r="F44" s="9" t="s">
        <v>164</v>
      </c>
      <c r="G44" s="9"/>
      <c r="H44" s="12" t="s">
        <v>15</v>
      </c>
    </row>
    <row r="45" s="4" customFormat="true" ht="12" hidden="false" customHeight="false" outlineLevel="0" collapsed="false">
      <c r="A45" s="15" t="s">
        <v>7427</v>
      </c>
      <c r="B45" s="16" t="s">
        <v>7428</v>
      </c>
      <c r="C45" s="15" t="s">
        <v>7429</v>
      </c>
      <c r="D45" s="17" t="s">
        <v>7430</v>
      </c>
      <c r="E45" s="9" t="s">
        <v>7431</v>
      </c>
      <c r="F45" s="9" t="s">
        <v>164</v>
      </c>
      <c r="G45" s="9"/>
      <c r="H45" s="12" t="s">
        <v>15</v>
      </c>
    </row>
    <row r="46" s="4" customFormat="true" ht="12" hidden="false" customHeight="false" outlineLevel="0" collapsed="false">
      <c r="A46" s="9" t="s">
        <v>3648</v>
      </c>
      <c r="B46" s="9" t="s">
        <v>7432</v>
      </c>
      <c r="C46" s="9" t="s">
        <v>7433</v>
      </c>
      <c r="D46" s="10" t="s">
        <v>7434</v>
      </c>
      <c r="E46" s="9" t="s">
        <v>7435</v>
      </c>
      <c r="F46" s="9" t="s">
        <v>164</v>
      </c>
      <c r="G46" s="9"/>
      <c r="H46" s="12" t="s">
        <v>15</v>
      </c>
    </row>
    <row r="47" s="4" customFormat="true" ht="12" hidden="false" customHeight="false" outlineLevel="0" collapsed="false">
      <c r="A47" s="15" t="s">
        <v>7436</v>
      </c>
      <c r="B47" s="15" t="s">
        <v>7437</v>
      </c>
      <c r="C47" s="15" t="s">
        <v>7438</v>
      </c>
      <c r="D47" s="108" t="s">
        <v>7439</v>
      </c>
      <c r="E47" s="15" t="s">
        <v>7438</v>
      </c>
      <c r="F47" s="9" t="s">
        <v>164</v>
      </c>
      <c r="G47" s="9"/>
      <c r="H47" s="12" t="s">
        <v>15</v>
      </c>
    </row>
    <row r="48" s="4" customFormat="true" ht="12" hidden="false" customHeight="false" outlineLevel="0" collapsed="false">
      <c r="A48" s="9" t="s">
        <v>7440</v>
      </c>
      <c r="B48" s="9" t="s">
        <v>7441</v>
      </c>
      <c r="C48" s="9" t="s">
        <v>7442</v>
      </c>
      <c r="D48" s="10" t="s">
        <v>7443</v>
      </c>
      <c r="E48" s="9" t="s">
        <v>7444</v>
      </c>
      <c r="F48" s="9" t="s">
        <v>164</v>
      </c>
      <c r="G48" s="9"/>
      <c r="H48" s="12" t="s">
        <v>15</v>
      </c>
    </row>
    <row r="49" s="4" customFormat="true" ht="12" hidden="false" customHeight="false" outlineLevel="0" collapsed="false">
      <c r="A49" s="15" t="s">
        <v>7445</v>
      </c>
      <c r="B49" s="16" t="s">
        <v>7446</v>
      </c>
      <c r="C49" s="15" t="s">
        <v>7447</v>
      </c>
      <c r="D49" s="17" t="s">
        <v>7448</v>
      </c>
      <c r="E49" s="9" t="s">
        <v>7449</v>
      </c>
      <c r="F49" s="9" t="s">
        <v>164</v>
      </c>
      <c r="G49" s="9"/>
      <c r="H49" s="12" t="s">
        <v>15</v>
      </c>
    </row>
    <row r="50" s="4" customFormat="true" ht="12" hidden="false" customHeight="false" outlineLevel="0" collapsed="false">
      <c r="A50" s="9" t="s">
        <v>7450</v>
      </c>
      <c r="B50" s="9" t="s">
        <v>7451</v>
      </c>
      <c r="C50" s="9" t="s">
        <v>7452</v>
      </c>
      <c r="D50" s="10" t="s">
        <v>7453</v>
      </c>
      <c r="E50" s="9" t="s">
        <v>7454</v>
      </c>
      <c r="F50" s="9" t="s">
        <v>164</v>
      </c>
      <c r="G50" s="9"/>
      <c r="H50" s="12" t="s">
        <v>15</v>
      </c>
    </row>
    <row r="51" s="4" customFormat="true" ht="12" hidden="false" customHeight="false" outlineLevel="0" collapsed="false">
      <c r="A51" s="15" t="s">
        <v>7455</v>
      </c>
      <c r="B51" s="16" t="s">
        <v>7456</v>
      </c>
      <c r="C51" s="15" t="s">
        <v>7457</v>
      </c>
      <c r="D51" s="17" t="s">
        <v>7458</v>
      </c>
      <c r="E51" s="9" t="s">
        <v>7459</v>
      </c>
      <c r="F51" s="9" t="s">
        <v>164</v>
      </c>
      <c r="G51" s="9"/>
      <c r="H51" s="12" t="s">
        <v>15</v>
      </c>
    </row>
    <row r="52" s="4" customFormat="true" ht="12" hidden="false" customHeight="false" outlineLevel="0" collapsed="false">
      <c r="A52" s="9" t="s">
        <v>7460</v>
      </c>
      <c r="B52" s="9" t="s">
        <v>7461</v>
      </c>
      <c r="C52" s="9" t="s">
        <v>7462</v>
      </c>
      <c r="D52" s="10" t="s">
        <v>7463</v>
      </c>
      <c r="E52" s="9" t="s">
        <v>7464</v>
      </c>
      <c r="F52" s="9" t="s">
        <v>164</v>
      </c>
      <c r="G52" s="9"/>
      <c r="H52" s="12" t="s">
        <v>15</v>
      </c>
    </row>
    <row r="53" s="4" customFormat="true" ht="12" hidden="false" customHeight="false" outlineLevel="0" collapsed="false">
      <c r="A53" s="9" t="s">
        <v>7465</v>
      </c>
      <c r="B53" s="9" t="s">
        <v>7466</v>
      </c>
      <c r="C53" s="9" t="s">
        <v>7467</v>
      </c>
      <c r="D53" s="10" t="s">
        <v>7468</v>
      </c>
      <c r="E53" s="9" t="s">
        <v>7469</v>
      </c>
      <c r="F53" s="9" t="s">
        <v>164</v>
      </c>
      <c r="G53" s="9"/>
      <c r="H53" s="12" t="s">
        <v>15</v>
      </c>
    </row>
    <row r="54" s="4" customFormat="true" ht="12" hidden="false" customHeight="false" outlineLevel="0" collapsed="false">
      <c r="A54" s="9" t="s">
        <v>7470</v>
      </c>
      <c r="B54" s="9" t="s">
        <v>7471</v>
      </c>
      <c r="C54" s="9" t="s">
        <v>7472</v>
      </c>
      <c r="D54" s="10" t="s">
        <v>7473</v>
      </c>
      <c r="E54" s="9" t="s">
        <v>7474</v>
      </c>
      <c r="F54" s="9" t="s">
        <v>164</v>
      </c>
      <c r="G54" s="9"/>
      <c r="H54" s="12" t="s">
        <v>15</v>
      </c>
    </row>
    <row r="55" s="4" customFormat="true" ht="12" hidden="false" customHeight="false" outlineLevel="0" collapsed="false">
      <c r="A55" s="15" t="s">
        <v>7475</v>
      </c>
      <c r="B55" s="16" t="s">
        <v>7476</v>
      </c>
      <c r="C55" s="15" t="s">
        <v>7477</v>
      </c>
      <c r="D55" s="17" t="s">
        <v>7478</v>
      </c>
      <c r="E55" s="9" t="s">
        <v>7479</v>
      </c>
      <c r="F55" s="9" t="s">
        <v>164</v>
      </c>
      <c r="G55" s="9"/>
      <c r="H55" s="12" t="s">
        <v>15</v>
      </c>
    </row>
    <row r="56" s="4" customFormat="true" ht="12" hidden="false" customHeight="false" outlineLevel="0" collapsed="false">
      <c r="A56" s="15" t="s">
        <v>7480</v>
      </c>
      <c r="B56" s="16" t="s">
        <v>7481</v>
      </c>
      <c r="C56" s="15" t="s">
        <v>7482</v>
      </c>
      <c r="D56" s="17" t="s">
        <v>7483</v>
      </c>
      <c r="E56" s="9" t="s">
        <v>7484</v>
      </c>
      <c r="F56" s="9" t="s">
        <v>164</v>
      </c>
      <c r="G56" s="9"/>
      <c r="H56" s="12" t="s">
        <v>15</v>
      </c>
    </row>
    <row r="57" s="4" customFormat="true" ht="12" hidden="false" customHeight="false" outlineLevel="0" collapsed="false">
      <c r="A57" s="15" t="s">
        <v>7485</v>
      </c>
      <c r="B57" s="16" t="s">
        <v>7486</v>
      </c>
      <c r="C57" s="15" t="s">
        <v>7482</v>
      </c>
      <c r="D57" s="17" t="s">
        <v>7487</v>
      </c>
      <c r="E57" s="9" t="s">
        <v>7488</v>
      </c>
      <c r="F57" s="9" t="s">
        <v>164</v>
      </c>
      <c r="G57" s="9"/>
      <c r="H57" s="12" t="s">
        <v>15</v>
      </c>
    </row>
    <row r="58" s="4" customFormat="true" ht="12" hidden="false" customHeight="false" outlineLevel="0" collapsed="false">
      <c r="A58" s="15" t="s">
        <v>898</v>
      </c>
      <c r="B58" s="16" t="s">
        <v>7489</v>
      </c>
      <c r="C58" s="15" t="s">
        <v>7490</v>
      </c>
      <c r="D58" s="17" t="s">
        <v>7491</v>
      </c>
      <c r="E58" s="9" t="s">
        <v>7492</v>
      </c>
      <c r="F58" s="9" t="s">
        <v>164</v>
      </c>
      <c r="G58" s="9"/>
      <c r="H58" s="12" t="s">
        <v>15</v>
      </c>
    </row>
    <row r="59" s="4" customFormat="true" ht="12" hidden="false" customHeight="false" outlineLevel="0" collapsed="false">
      <c r="A59" s="9" t="s">
        <v>3761</v>
      </c>
      <c r="B59" s="9" t="s">
        <v>7493</v>
      </c>
      <c r="C59" s="9" t="s">
        <v>7494</v>
      </c>
      <c r="D59" s="10" t="s">
        <v>7495</v>
      </c>
      <c r="E59" s="9" t="s">
        <v>7496</v>
      </c>
      <c r="F59" s="9" t="s">
        <v>164</v>
      </c>
      <c r="G59" s="9"/>
      <c r="H59" s="12" t="s">
        <v>15</v>
      </c>
    </row>
    <row r="60" s="4" customFormat="true" ht="12" hidden="false" customHeight="false" outlineLevel="0" collapsed="false">
      <c r="A60" s="9" t="s">
        <v>6221</v>
      </c>
      <c r="B60" s="9" t="s">
        <v>3653</v>
      </c>
      <c r="C60" s="9" t="s">
        <v>7497</v>
      </c>
      <c r="D60" s="10" t="s">
        <v>7498</v>
      </c>
      <c r="E60" s="9" t="s">
        <v>7499</v>
      </c>
      <c r="F60" s="9" t="s">
        <v>164</v>
      </c>
      <c r="G60" s="9"/>
      <c r="H60" s="12" t="s">
        <v>15</v>
      </c>
    </row>
    <row r="61" s="4" customFormat="true" ht="12" hidden="false" customHeight="false" outlineLevel="0" collapsed="false">
      <c r="A61" s="9" t="s">
        <v>7500</v>
      </c>
      <c r="B61" s="9" t="s">
        <v>7501</v>
      </c>
      <c r="C61" s="9" t="s">
        <v>7502</v>
      </c>
      <c r="D61" s="10" t="s">
        <v>7503</v>
      </c>
      <c r="E61" s="9"/>
      <c r="F61" s="9" t="s">
        <v>164</v>
      </c>
      <c r="G61" s="9"/>
      <c r="H61" s="12" t="s">
        <v>15</v>
      </c>
    </row>
    <row r="62" s="4" customFormat="true" ht="12" hidden="false" customHeight="false" outlineLevel="0" collapsed="false">
      <c r="A62" s="9" t="s">
        <v>7504</v>
      </c>
      <c r="B62" s="9" t="s">
        <v>7505</v>
      </c>
      <c r="C62" s="9" t="s">
        <v>7506</v>
      </c>
      <c r="D62" s="10" t="s">
        <v>7411</v>
      </c>
      <c r="E62" s="9" t="s">
        <v>7410</v>
      </c>
      <c r="F62" s="9" t="s">
        <v>7507</v>
      </c>
      <c r="G62" s="9" t="s">
        <v>7508</v>
      </c>
      <c r="H62" s="12" t="s">
        <v>15</v>
      </c>
    </row>
    <row r="63" s="4" customFormat="true" ht="12" hidden="false" customHeight="false" outlineLevel="0" collapsed="false">
      <c r="A63" s="9" t="s">
        <v>7509</v>
      </c>
      <c r="B63" s="9" t="s">
        <v>7510</v>
      </c>
      <c r="C63" s="9"/>
      <c r="D63" s="10" t="s">
        <v>7511</v>
      </c>
      <c r="E63" s="9" t="s">
        <v>7512</v>
      </c>
      <c r="F63" s="9" t="s">
        <v>7507</v>
      </c>
      <c r="G63" s="9" t="s">
        <v>7513</v>
      </c>
      <c r="H63" s="12" t="s">
        <v>15</v>
      </c>
    </row>
    <row r="64" s="4" customFormat="true" ht="12" hidden="false" customHeight="false" outlineLevel="0" collapsed="false">
      <c r="A64" s="9" t="s">
        <v>2068</v>
      </c>
      <c r="B64" s="9" t="s">
        <v>7514</v>
      </c>
      <c r="C64" s="9" t="s">
        <v>7515</v>
      </c>
      <c r="D64" s="10" t="s">
        <v>7516</v>
      </c>
      <c r="E64" s="9" t="s">
        <v>7517</v>
      </c>
      <c r="F64" s="9" t="s">
        <v>7507</v>
      </c>
      <c r="G64" s="9" t="s">
        <v>7518</v>
      </c>
      <c r="H64" s="12" t="s">
        <v>15</v>
      </c>
    </row>
    <row r="65" s="4" customFormat="true" ht="12" hidden="false" customHeight="false" outlineLevel="0" collapsed="false">
      <c r="A65" s="9" t="s">
        <v>16</v>
      </c>
      <c r="B65" s="9" t="s">
        <v>7519</v>
      </c>
      <c r="C65" s="9"/>
      <c r="D65" s="10" t="s">
        <v>7520</v>
      </c>
      <c r="E65" s="9" t="s">
        <v>7521</v>
      </c>
      <c r="F65" s="9" t="s">
        <v>7507</v>
      </c>
      <c r="G65" s="9" t="s">
        <v>7522</v>
      </c>
      <c r="H65" s="12" t="s">
        <v>15</v>
      </c>
    </row>
    <row r="66" s="4" customFormat="true" ht="12" hidden="false" customHeight="false" outlineLevel="0" collapsed="false">
      <c r="A66" s="9" t="s">
        <v>7455</v>
      </c>
      <c r="B66" s="9" t="s">
        <v>7523</v>
      </c>
      <c r="C66" s="9" t="s">
        <v>7524</v>
      </c>
      <c r="D66" s="10" t="s">
        <v>7525</v>
      </c>
      <c r="E66" s="9" t="s">
        <v>7526</v>
      </c>
      <c r="F66" s="9" t="s">
        <v>7507</v>
      </c>
      <c r="G66" s="9" t="s">
        <v>7527</v>
      </c>
      <c r="H66" s="12" t="s">
        <v>15</v>
      </c>
    </row>
    <row r="67" s="4" customFormat="true" ht="12" hidden="false" customHeight="false" outlineLevel="0" collapsed="false">
      <c r="A67" s="9" t="s">
        <v>7528</v>
      </c>
      <c r="B67" s="9" t="s">
        <v>7529</v>
      </c>
      <c r="C67" s="9" t="s">
        <v>7530</v>
      </c>
      <c r="D67" s="10" t="s">
        <v>7531</v>
      </c>
      <c r="E67" s="9" t="s">
        <v>7532</v>
      </c>
      <c r="F67" s="9" t="s">
        <v>7507</v>
      </c>
      <c r="G67" s="9" t="s">
        <v>7533</v>
      </c>
      <c r="H67" s="12" t="s">
        <v>15</v>
      </c>
    </row>
    <row r="68" s="4" customFormat="true" ht="12" hidden="false" customHeight="false" outlineLevel="0" collapsed="false">
      <c r="A68" s="9" t="s">
        <v>7455</v>
      </c>
      <c r="B68" s="9" t="s">
        <v>7534</v>
      </c>
      <c r="C68" s="9" t="s">
        <v>7535</v>
      </c>
      <c r="D68" s="10" t="s">
        <v>7536</v>
      </c>
      <c r="E68" s="9" t="s">
        <v>7537</v>
      </c>
      <c r="F68" s="9" t="s">
        <v>7507</v>
      </c>
      <c r="G68" s="9" t="s">
        <v>7538</v>
      </c>
      <c r="H68" s="12" t="s">
        <v>15</v>
      </c>
    </row>
    <row r="69" s="4" customFormat="true" ht="12" hidden="false" customHeight="false" outlineLevel="0" collapsed="false">
      <c r="A69" s="9" t="s">
        <v>1439</v>
      </c>
      <c r="B69" s="9" t="s">
        <v>7539</v>
      </c>
      <c r="C69" s="9" t="s">
        <v>7540</v>
      </c>
      <c r="D69" s="10" t="s">
        <v>7541</v>
      </c>
      <c r="E69" s="9" t="s">
        <v>7542</v>
      </c>
      <c r="F69" s="9" t="s">
        <v>7507</v>
      </c>
      <c r="G69" s="9" t="s">
        <v>7543</v>
      </c>
      <c r="H69" s="12" t="s">
        <v>15</v>
      </c>
    </row>
    <row r="70" s="4" customFormat="true" ht="12" hidden="false" customHeight="false" outlineLevel="0" collapsed="false">
      <c r="A70" s="9" t="s">
        <v>7544</v>
      </c>
      <c r="B70" s="9" t="s">
        <v>7545</v>
      </c>
      <c r="C70" s="9" t="s">
        <v>7546</v>
      </c>
      <c r="D70" s="10" t="s">
        <v>7547</v>
      </c>
      <c r="E70" s="9" t="s">
        <v>7548</v>
      </c>
      <c r="F70" s="9" t="s">
        <v>7507</v>
      </c>
      <c r="G70" s="10" t="s">
        <v>7549</v>
      </c>
      <c r="H70" s="12" t="s">
        <v>15</v>
      </c>
    </row>
    <row r="71" s="4" customFormat="true" ht="12" hidden="false" customHeight="false" outlineLevel="0" collapsed="false">
      <c r="A71" s="5" t="s">
        <v>1769</v>
      </c>
      <c r="B71" s="5" t="s">
        <v>7550</v>
      </c>
      <c r="C71" s="5" t="s">
        <v>7551</v>
      </c>
      <c r="D71" s="6" t="s">
        <v>7552</v>
      </c>
      <c r="E71" s="5" t="s">
        <v>7553</v>
      </c>
      <c r="F71" s="5" t="s">
        <v>13</v>
      </c>
      <c r="G71" s="19" t="s">
        <v>7554</v>
      </c>
      <c r="H71" s="12" t="s">
        <v>15</v>
      </c>
    </row>
    <row r="72" s="4" customFormat="true" ht="12" hidden="false" customHeight="false" outlineLevel="0" collapsed="false">
      <c r="A72" s="9"/>
      <c r="B72" s="9"/>
      <c r="C72" s="9"/>
      <c r="D72" s="9"/>
      <c r="E72" s="9"/>
      <c r="F72" s="9"/>
      <c r="G72" s="9"/>
      <c r="H72" s="12" t="s">
        <v>15</v>
      </c>
    </row>
    <row r="73" s="4" customFormat="true" ht="12" hidden="false" customHeight="false" outlineLevel="0" collapsed="false">
      <c r="A73" s="9"/>
      <c r="B73" s="9"/>
      <c r="C73" s="9"/>
      <c r="D73" s="9"/>
      <c r="E73" s="9"/>
      <c r="F73" s="9"/>
      <c r="G73" s="9"/>
      <c r="H73" s="12" t="s">
        <v>15</v>
      </c>
    </row>
    <row r="74" s="4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12" t="s">
        <v>15</v>
      </c>
    </row>
    <row r="75" s="4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12" t="s">
        <v>15</v>
      </c>
    </row>
    <row r="76" s="4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12" t="s">
        <v>15</v>
      </c>
    </row>
    <row r="77" s="4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12" t="s">
        <v>15</v>
      </c>
    </row>
    <row r="78" s="4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12" t="s">
        <v>15</v>
      </c>
    </row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</sheetData>
  <autoFilter ref="A2:E61"/>
  <printOptions headings="false" gridLines="false" gridLinesSet="true" horizontalCentered="false" verticalCentered="false"/>
  <pageMargins left="0.270138888888889" right="0.209722222222222" top="0.670138888888889" bottom="0.709722222222222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 &amp;R&amp;8&amp;N 페이지 중 &amp;P페이지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C86" activeCellId="0" sqref="A3:IV8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1.33"/>
    <col collapsed="false" customWidth="true" hidden="false" outlineLevel="0" max="3" min="3" style="1" width="34.77"/>
    <col collapsed="false" customWidth="true" hidden="false" outlineLevel="0" max="4" min="4" style="1" width="11.21"/>
    <col collapsed="false" customWidth="true" hidden="false" outlineLevel="0" max="5" min="5" style="1" width="15.1"/>
    <col collapsed="false" customWidth="true" hidden="true" outlineLevel="0" max="6" min="6" style="1" width="8.97"/>
    <col collapsed="false" customWidth="true" hidden="false" outlineLevel="0" max="7" min="7" style="1" width="46.77"/>
    <col collapsed="false" customWidth="true" hidden="false" outlineLevel="0" max="8" min="8" style="1" width="3.99"/>
    <col collapsed="false" customWidth="true" hidden="false" outlineLevel="0" max="9" min="9" style="1" width="0.99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9" t="s">
        <v>4598</v>
      </c>
      <c r="B3" s="9" t="s">
        <v>7555</v>
      </c>
      <c r="C3" s="9" t="s">
        <v>7556</v>
      </c>
      <c r="D3" s="10" t="s">
        <v>7557</v>
      </c>
      <c r="E3" s="9" t="s">
        <v>7556</v>
      </c>
      <c r="F3" s="9" t="s">
        <v>164</v>
      </c>
      <c r="G3" s="9"/>
      <c r="H3" s="9"/>
    </row>
    <row r="4" s="4" customFormat="true" ht="12" hidden="false" customHeight="false" outlineLevel="0" collapsed="false">
      <c r="A4" s="9" t="s">
        <v>7558</v>
      </c>
      <c r="B4" s="9" t="s">
        <v>7559</v>
      </c>
      <c r="C4" s="9" t="s">
        <v>7560</v>
      </c>
      <c r="D4" s="10" t="s">
        <v>7561</v>
      </c>
      <c r="E4" s="9" t="s">
        <v>7560</v>
      </c>
      <c r="F4" s="9" t="s">
        <v>164</v>
      </c>
      <c r="G4" s="9"/>
      <c r="H4" s="9"/>
    </row>
    <row r="5" s="4" customFormat="true" ht="12" hidden="false" customHeight="false" outlineLevel="0" collapsed="false">
      <c r="A5" s="9" t="s">
        <v>7562</v>
      </c>
      <c r="B5" s="9" t="s">
        <v>7563</v>
      </c>
      <c r="C5" s="9" t="s">
        <v>7564</v>
      </c>
      <c r="D5" s="10" t="s">
        <v>7565</v>
      </c>
      <c r="E5" s="9" t="s">
        <v>7564</v>
      </c>
      <c r="F5" s="9" t="s">
        <v>164</v>
      </c>
      <c r="G5" s="9"/>
      <c r="H5" s="9"/>
    </row>
    <row r="6" s="4" customFormat="true" ht="12" hidden="false" customHeight="false" outlineLevel="0" collapsed="false">
      <c r="A6" s="15" t="s">
        <v>7566</v>
      </c>
      <c r="B6" s="16" t="s">
        <v>7567</v>
      </c>
      <c r="C6" s="15" t="s">
        <v>7568</v>
      </c>
      <c r="D6" s="17" t="s">
        <v>7569</v>
      </c>
      <c r="E6" s="15" t="s">
        <v>7570</v>
      </c>
      <c r="F6" s="9" t="s">
        <v>164</v>
      </c>
      <c r="G6" s="9"/>
      <c r="H6" s="9"/>
    </row>
    <row r="7" s="4" customFormat="true" ht="12" hidden="false" customHeight="false" outlineLevel="0" collapsed="false">
      <c r="A7" s="15" t="s">
        <v>7571</v>
      </c>
      <c r="B7" s="16" t="s">
        <v>6594</v>
      </c>
      <c r="C7" s="15" t="s">
        <v>7572</v>
      </c>
      <c r="D7" s="17" t="s">
        <v>7573</v>
      </c>
      <c r="E7" s="15" t="s">
        <v>7570</v>
      </c>
      <c r="F7" s="9" t="s">
        <v>164</v>
      </c>
      <c r="G7" s="9"/>
      <c r="H7" s="9"/>
    </row>
    <row r="8" s="4" customFormat="true" ht="12" hidden="false" customHeight="false" outlineLevel="0" collapsed="false">
      <c r="A8" s="15" t="s">
        <v>7574</v>
      </c>
      <c r="B8" s="16" t="s">
        <v>7575</v>
      </c>
      <c r="C8" s="15" t="s">
        <v>7576</v>
      </c>
      <c r="D8" s="17" t="s">
        <v>7577</v>
      </c>
      <c r="E8" s="15" t="s">
        <v>7578</v>
      </c>
      <c r="F8" s="9" t="s">
        <v>164</v>
      </c>
      <c r="G8" s="9"/>
      <c r="H8" s="9"/>
    </row>
    <row r="9" s="4" customFormat="true" ht="12" hidden="false" customHeight="false" outlineLevel="0" collapsed="false">
      <c r="A9" s="15" t="s">
        <v>7579</v>
      </c>
      <c r="B9" s="16" t="s">
        <v>7580</v>
      </c>
      <c r="C9" s="15" t="s">
        <v>7581</v>
      </c>
      <c r="D9" s="17" t="s">
        <v>7582</v>
      </c>
      <c r="E9" s="15" t="s">
        <v>7581</v>
      </c>
      <c r="F9" s="9" t="s">
        <v>164</v>
      </c>
      <c r="G9" s="9"/>
      <c r="H9" s="9"/>
    </row>
    <row r="10" s="4" customFormat="true" ht="12" hidden="false" customHeight="false" outlineLevel="0" collapsed="false">
      <c r="A10" s="15" t="s">
        <v>7583</v>
      </c>
      <c r="B10" s="16" t="s">
        <v>7584</v>
      </c>
      <c r="C10" s="15" t="s">
        <v>7585</v>
      </c>
      <c r="D10" s="17" t="s">
        <v>7586</v>
      </c>
      <c r="E10" s="15" t="s">
        <v>7587</v>
      </c>
      <c r="F10" s="9" t="s">
        <v>164</v>
      </c>
      <c r="G10" s="9"/>
      <c r="H10" s="9"/>
    </row>
    <row r="11" s="4" customFormat="true" ht="12" hidden="false" customHeight="false" outlineLevel="0" collapsed="false">
      <c r="A11" s="9" t="s">
        <v>7588</v>
      </c>
      <c r="B11" s="9" t="s">
        <v>7589</v>
      </c>
      <c r="C11" s="9" t="s">
        <v>7590</v>
      </c>
      <c r="D11" s="10" t="s">
        <v>7591</v>
      </c>
      <c r="E11" s="9" t="s">
        <v>7592</v>
      </c>
      <c r="F11" s="9" t="s">
        <v>164</v>
      </c>
      <c r="G11" s="9"/>
      <c r="H11" s="9"/>
    </row>
    <row r="12" s="4" customFormat="true" ht="12" hidden="false" customHeight="false" outlineLevel="0" collapsed="false">
      <c r="A12" s="15" t="s">
        <v>7593</v>
      </c>
      <c r="B12" s="16" t="s">
        <v>7594</v>
      </c>
      <c r="C12" s="15" t="s">
        <v>7595</v>
      </c>
      <c r="D12" s="17" t="s">
        <v>7596</v>
      </c>
      <c r="E12" s="15" t="s">
        <v>7595</v>
      </c>
      <c r="F12" s="9" t="s">
        <v>164</v>
      </c>
      <c r="G12" s="9"/>
      <c r="H12" s="9"/>
    </row>
    <row r="13" s="4" customFormat="true" ht="12" hidden="false" customHeight="false" outlineLevel="0" collapsed="false">
      <c r="A13" s="11" t="s">
        <v>7597</v>
      </c>
      <c r="B13" s="11" t="s">
        <v>7598</v>
      </c>
      <c r="C13" s="11" t="s">
        <v>7599</v>
      </c>
      <c r="D13" s="12" t="s">
        <v>7600</v>
      </c>
      <c r="E13" s="11" t="s">
        <v>7599</v>
      </c>
      <c r="F13" s="9" t="s">
        <v>164</v>
      </c>
      <c r="G13" s="9"/>
      <c r="H13" s="9"/>
    </row>
    <row r="14" s="4" customFormat="true" ht="12" hidden="false" customHeight="false" outlineLevel="0" collapsed="false">
      <c r="A14" s="9" t="s">
        <v>7601</v>
      </c>
      <c r="B14" s="9" t="s">
        <v>7602</v>
      </c>
      <c r="C14" s="9" t="s">
        <v>7603</v>
      </c>
      <c r="D14" s="10" t="s">
        <v>7604</v>
      </c>
      <c r="E14" s="9" t="s">
        <v>7605</v>
      </c>
      <c r="F14" s="9" t="s">
        <v>164</v>
      </c>
      <c r="G14" s="9"/>
      <c r="H14" s="9"/>
    </row>
    <row r="15" s="4" customFormat="true" ht="12" hidden="false" customHeight="false" outlineLevel="0" collapsed="false">
      <c r="A15" s="15" t="s">
        <v>7606</v>
      </c>
      <c r="B15" s="16" t="s">
        <v>7607</v>
      </c>
      <c r="C15" s="15" t="s">
        <v>7608</v>
      </c>
      <c r="D15" s="17" t="s">
        <v>7609</v>
      </c>
      <c r="E15" s="15" t="s">
        <v>7608</v>
      </c>
      <c r="F15" s="9" t="s">
        <v>164</v>
      </c>
      <c r="G15" s="9"/>
      <c r="H15" s="9"/>
    </row>
    <row r="16" s="4" customFormat="true" ht="12" hidden="false" customHeight="false" outlineLevel="0" collapsed="false">
      <c r="A16" s="15" t="s">
        <v>7610</v>
      </c>
      <c r="B16" s="16" t="s">
        <v>7611</v>
      </c>
      <c r="C16" s="15" t="s">
        <v>7612</v>
      </c>
      <c r="D16" s="17" t="s">
        <v>7613</v>
      </c>
      <c r="E16" s="15" t="s">
        <v>7612</v>
      </c>
      <c r="F16" s="9" t="s">
        <v>164</v>
      </c>
      <c r="G16" s="9"/>
      <c r="H16" s="9"/>
    </row>
    <row r="17" s="4" customFormat="true" ht="12" hidden="false" customHeight="false" outlineLevel="0" collapsed="false">
      <c r="A17" s="9" t="s">
        <v>1278</v>
      </c>
      <c r="B17" s="9" t="s">
        <v>7614</v>
      </c>
      <c r="C17" s="9" t="s">
        <v>7615</v>
      </c>
      <c r="D17" s="10" t="s">
        <v>7616</v>
      </c>
      <c r="E17" s="9" t="s">
        <v>7615</v>
      </c>
      <c r="F17" s="9" t="s">
        <v>164</v>
      </c>
      <c r="G17" s="9"/>
      <c r="H17" s="9"/>
    </row>
    <row r="18" s="4" customFormat="true" ht="12" hidden="false" customHeight="false" outlineLevel="0" collapsed="false">
      <c r="A18" s="9"/>
      <c r="B18" s="9" t="s">
        <v>1816</v>
      </c>
      <c r="C18" s="9" t="s">
        <v>7615</v>
      </c>
      <c r="D18" s="10" t="s">
        <v>7617</v>
      </c>
      <c r="E18" s="9" t="s">
        <v>7615</v>
      </c>
      <c r="F18" s="9" t="s">
        <v>164</v>
      </c>
      <c r="G18" s="9"/>
      <c r="H18" s="9"/>
    </row>
    <row r="19" s="4" customFormat="true" ht="12" hidden="false" customHeight="false" outlineLevel="0" collapsed="false">
      <c r="A19" s="15" t="s">
        <v>1278</v>
      </c>
      <c r="B19" s="16" t="s">
        <v>7618</v>
      </c>
      <c r="C19" s="15" t="s">
        <v>7619</v>
      </c>
      <c r="D19" s="17" t="s">
        <v>7620</v>
      </c>
      <c r="E19" s="15" t="s">
        <v>7621</v>
      </c>
      <c r="F19" s="9" t="s">
        <v>164</v>
      </c>
      <c r="G19" s="9"/>
      <c r="H19" s="9"/>
    </row>
    <row r="20" s="4" customFormat="true" ht="12" hidden="false" customHeight="false" outlineLevel="0" collapsed="false">
      <c r="A20" s="15" t="s">
        <v>7622</v>
      </c>
      <c r="B20" s="16" t="s">
        <v>7623</v>
      </c>
      <c r="C20" s="15" t="s">
        <v>7619</v>
      </c>
      <c r="D20" s="17" t="s">
        <v>7624</v>
      </c>
      <c r="E20" s="15" t="s">
        <v>7621</v>
      </c>
      <c r="F20" s="9" t="s">
        <v>164</v>
      </c>
      <c r="G20" s="9"/>
      <c r="H20" s="9"/>
    </row>
    <row r="21" s="4" customFormat="true" ht="12" hidden="false" customHeight="false" outlineLevel="0" collapsed="false">
      <c r="A21" s="15" t="s">
        <v>7625</v>
      </c>
      <c r="B21" s="16" t="s">
        <v>7626</v>
      </c>
      <c r="C21" s="15" t="s">
        <v>7627</v>
      </c>
      <c r="D21" s="17" t="s">
        <v>7628</v>
      </c>
      <c r="E21" s="15" t="s">
        <v>7629</v>
      </c>
      <c r="F21" s="9" t="s">
        <v>164</v>
      </c>
      <c r="G21" s="9"/>
      <c r="H21" s="9"/>
    </row>
    <row r="22" s="4" customFormat="true" ht="12" hidden="false" customHeight="false" outlineLevel="0" collapsed="false">
      <c r="A22" s="9" t="s">
        <v>7630</v>
      </c>
      <c r="B22" s="9" t="s">
        <v>7631</v>
      </c>
      <c r="C22" s="9" t="s">
        <v>7632</v>
      </c>
      <c r="D22" s="10" t="s">
        <v>7633</v>
      </c>
      <c r="E22" s="9" t="s">
        <v>7632</v>
      </c>
      <c r="F22" s="9" t="s">
        <v>164</v>
      </c>
      <c r="G22" s="9"/>
      <c r="H22" s="9"/>
    </row>
    <row r="23" s="4" customFormat="true" ht="12" hidden="false" customHeight="false" outlineLevel="0" collapsed="false">
      <c r="A23" s="11" t="s">
        <v>7634</v>
      </c>
      <c r="B23" s="11" t="s">
        <v>7635</v>
      </c>
      <c r="C23" s="11" t="s">
        <v>7636</v>
      </c>
      <c r="D23" s="12" t="s">
        <v>7637</v>
      </c>
      <c r="E23" s="11" t="s">
        <v>7638</v>
      </c>
      <c r="F23" s="9" t="s">
        <v>164</v>
      </c>
      <c r="G23" s="9"/>
      <c r="H23" s="9"/>
    </row>
    <row r="24" s="4" customFormat="true" ht="12" hidden="false" customHeight="false" outlineLevel="0" collapsed="false">
      <c r="A24" s="15" t="s">
        <v>7639</v>
      </c>
      <c r="B24" s="16" t="s">
        <v>7640</v>
      </c>
      <c r="C24" s="11" t="s">
        <v>7641</v>
      </c>
      <c r="D24" s="12" t="s">
        <v>7642</v>
      </c>
      <c r="E24" s="11" t="s">
        <v>7638</v>
      </c>
      <c r="F24" s="9" t="s">
        <v>164</v>
      </c>
      <c r="G24" s="9"/>
      <c r="H24" s="9"/>
    </row>
    <row r="25" s="4" customFormat="true" ht="12" hidden="false" customHeight="false" outlineLevel="0" collapsed="false">
      <c r="A25" s="9" t="s">
        <v>5800</v>
      </c>
      <c r="B25" s="9" t="s">
        <v>7643</v>
      </c>
      <c r="C25" s="9" t="s">
        <v>7644</v>
      </c>
      <c r="D25" s="10" t="s">
        <v>7645</v>
      </c>
      <c r="E25" s="11" t="s">
        <v>7638</v>
      </c>
      <c r="F25" s="9" t="s">
        <v>164</v>
      </c>
      <c r="G25" s="9"/>
      <c r="H25" s="9"/>
    </row>
    <row r="26" s="4" customFormat="true" ht="12" hidden="false" customHeight="false" outlineLevel="0" collapsed="false">
      <c r="A26" s="9" t="s">
        <v>7646</v>
      </c>
      <c r="B26" s="9" t="s">
        <v>7647</v>
      </c>
      <c r="C26" s="9" t="s">
        <v>7636</v>
      </c>
      <c r="D26" s="10" t="s">
        <v>7648</v>
      </c>
      <c r="E26" s="11" t="s">
        <v>7638</v>
      </c>
      <c r="F26" s="9" t="s">
        <v>164</v>
      </c>
      <c r="G26" s="9"/>
      <c r="H26" s="9"/>
    </row>
    <row r="27" s="4" customFormat="true" ht="12" hidden="false" customHeight="false" outlineLevel="0" collapsed="false">
      <c r="A27" s="11" t="s">
        <v>7649</v>
      </c>
      <c r="B27" s="11" t="s">
        <v>7650</v>
      </c>
      <c r="C27" s="11" t="s">
        <v>7651</v>
      </c>
      <c r="D27" s="12" t="s">
        <v>7652</v>
      </c>
      <c r="E27" s="11" t="s">
        <v>7638</v>
      </c>
      <c r="F27" s="9" t="s">
        <v>164</v>
      </c>
      <c r="G27" s="9"/>
      <c r="H27" s="9"/>
    </row>
    <row r="28" s="4" customFormat="true" ht="12" hidden="false" customHeight="false" outlineLevel="0" collapsed="false">
      <c r="A28" s="15" t="s">
        <v>898</v>
      </c>
      <c r="B28" s="16" t="s">
        <v>7653</v>
      </c>
      <c r="C28" s="15" t="s">
        <v>7654</v>
      </c>
      <c r="D28" s="17" t="s">
        <v>7655</v>
      </c>
      <c r="E28" s="15" t="s">
        <v>7654</v>
      </c>
      <c r="F28" s="9" t="s">
        <v>164</v>
      </c>
      <c r="G28" s="9"/>
      <c r="H28" s="9"/>
    </row>
    <row r="29" s="4" customFormat="true" ht="12" hidden="false" customHeight="false" outlineLevel="0" collapsed="false">
      <c r="A29" s="15" t="s">
        <v>2409</v>
      </c>
      <c r="B29" s="16" t="s">
        <v>7656</v>
      </c>
      <c r="C29" s="15" t="s">
        <v>7657</v>
      </c>
      <c r="D29" s="17" t="s">
        <v>7658</v>
      </c>
      <c r="E29" s="15" t="s">
        <v>7657</v>
      </c>
      <c r="F29" s="9" t="s">
        <v>164</v>
      </c>
      <c r="G29" s="9"/>
      <c r="H29" s="9"/>
    </row>
    <row r="30" s="4" customFormat="true" ht="12" hidden="false" customHeight="false" outlineLevel="0" collapsed="false">
      <c r="A30" s="15" t="s">
        <v>7659</v>
      </c>
      <c r="B30" s="16" t="s">
        <v>7660</v>
      </c>
      <c r="C30" s="15" t="s">
        <v>7661</v>
      </c>
      <c r="D30" s="17" t="s">
        <v>7662</v>
      </c>
      <c r="E30" s="15" t="s">
        <v>7663</v>
      </c>
      <c r="F30" s="9" t="s">
        <v>164</v>
      </c>
      <c r="G30" s="9"/>
      <c r="H30" s="9"/>
    </row>
    <row r="31" s="4" customFormat="true" ht="12" hidden="false" customHeight="false" outlineLevel="0" collapsed="false">
      <c r="A31" s="11" t="s">
        <v>4185</v>
      </c>
      <c r="B31" s="11" t="s">
        <v>7664</v>
      </c>
      <c r="C31" s="11" t="s">
        <v>7665</v>
      </c>
      <c r="D31" s="12" t="s">
        <v>7666</v>
      </c>
      <c r="E31" s="9" t="s">
        <v>7667</v>
      </c>
      <c r="F31" s="9" t="s">
        <v>164</v>
      </c>
      <c r="G31" s="9"/>
      <c r="H31" s="9"/>
    </row>
    <row r="32" s="4" customFormat="true" ht="12" hidden="false" customHeight="false" outlineLevel="0" collapsed="false">
      <c r="A32" s="9" t="s">
        <v>180</v>
      </c>
      <c r="B32" s="9" t="s">
        <v>7668</v>
      </c>
      <c r="C32" s="9" t="s">
        <v>7669</v>
      </c>
      <c r="D32" s="10" t="s">
        <v>7670</v>
      </c>
      <c r="E32" s="9" t="s">
        <v>7667</v>
      </c>
      <c r="F32" s="9" t="s">
        <v>164</v>
      </c>
      <c r="G32" s="9"/>
      <c r="H32" s="9"/>
    </row>
    <row r="33" s="4" customFormat="true" ht="12" hidden="false" customHeight="false" outlineLevel="0" collapsed="false">
      <c r="A33" s="15" t="s">
        <v>7671</v>
      </c>
      <c r="B33" s="16" t="s">
        <v>7672</v>
      </c>
      <c r="C33" s="15" t="s">
        <v>7673</v>
      </c>
      <c r="D33" s="17" t="s">
        <v>7674</v>
      </c>
      <c r="E33" s="15" t="s">
        <v>7673</v>
      </c>
      <c r="F33" s="9" t="s">
        <v>164</v>
      </c>
      <c r="G33" s="9"/>
      <c r="H33" s="9"/>
    </row>
    <row r="34" s="4" customFormat="true" ht="12" hidden="false" customHeight="false" outlineLevel="0" collapsed="false">
      <c r="A34" s="15" t="s">
        <v>7675</v>
      </c>
      <c r="B34" s="16" t="s">
        <v>7676</v>
      </c>
      <c r="C34" s="15" t="s">
        <v>7677</v>
      </c>
      <c r="D34" s="17" t="s">
        <v>7670</v>
      </c>
      <c r="E34" s="15" t="s">
        <v>7677</v>
      </c>
      <c r="F34" s="9" t="s">
        <v>164</v>
      </c>
      <c r="G34" s="9"/>
      <c r="H34" s="9"/>
    </row>
    <row r="35" s="4" customFormat="true" ht="12" hidden="false" customHeight="false" outlineLevel="0" collapsed="false">
      <c r="A35" s="11" t="s">
        <v>7678</v>
      </c>
      <c r="B35" s="11" t="s">
        <v>7679</v>
      </c>
      <c r="C35" s="11" t="s">
        <v>7680</v>
      </c>
      <c r="D35" s="12" t="s">
        <v>7681</v>
      </c>
      <c r="E35" s="11" t="s">
        <v>7680</v>
      </c>
      <c r="F35" s="9" t="s">
        <v>164</v>
      </c>
      <c r="G35" s="9"/>
      <c r="H35" s="9"/>
    </row>
    <row r="36" s="4" customFormat="true" ht="12" hidden="false" customHeight="false" outlineLevel="0" collapsed="false">
      <c r="A36" s="9" t="s">
        <v>7682</v>
      </c>
      <c r="B36" s="9" t="s">
        <v>7683</v>
      </c>
      <c r="C36" s="9" t="s">
        <v>7684</v>
      </c>
      <c r="D36" s="10" t="s">
        <v>7685</v>
      </c>
      <c r="E36" s="9" t="s">
        <v>7686</v>
      </c>
      <c r="F36" s="9" t="s">
        <v>164</v>
      </c>
      <c r="G36" s="9"/>
      <c r="H36" s="9"/>
    </row>
    <row r="37" s="4" customFormat="true" ht="12" hidden="false" customHeight="false" outlineLevel="0" collapsed="false">
      <c r="A37" s="15" t="s">
        <v>7687</v>
      </c>
      <c r="B37" s="16" t="s">
        <v>7688</v>
      </c>
      <c r="C37" s="15" t="s">
        <v>7689</v>
      </c>
      <c r="D37" s="17" t="s">
        <v>7690</v>
      </c>
      <c r="E37" s="15" t="s">
        <v>7689</v>
      </c>
      <c r="F37" s="9" t="s">
        <v>164</v>
      </c>
      <c r="G37" s="9"/>
      <c r="H37" s="9"/>
    </row>
    <row r="38" s="4" customFormat="true" ht="12" hidden="false" customHeight="false" outlineLevel="0" collapsed="false">
      <c r="A38" s="15" t="s">
        <v>3983</v>
      </c>
      <c r="B38" s="16" t="s">
        <v>7691</v>
      </c>
      <c r="C38" s="15" t="s">
        <v>7692</v>
      </c>
      <c r="D38" s="17" t="s">
        <v>7693</v>
      </c>
      <c r="E38" s="15" t="s">
        <v>7692</v>
      </c>
      <c r="F38" s="9" t="s">
        <v>164</v>
      </c>
      <c r="G38" s="9"/>
      <c r="H38" s="9"/>
    </row>
    <row r="39" s="4" customFormat="true" ht="12" hidden="false" customHeight="false" outlineLevel="0" collapsed="false">
      <c r="A39" s="15" t="s">
        <v>7694</v>
      </c>
      <c r="B39" s="16" t="s">
        <v>7695</v>
      </c>
      <c r="C39" s="15" t="s">
        <v>7696</v>
      </c>
      <c r="D39" s="17" t="s">
        <v>7697</v>
      </c>
      <c r="E39" s="15" t="s">
        <v>7696</v>
      </c>
      <c r="F39" s="9" t="s">
        <v>164</v>
      </c>
      <c r="G39" s="9"/>
      <c r="H39" s="9"/>
    </row>
    <row r="40" s="4" customFormat="true" ht="12" hidden="false" customHeight="false" outlineLevel="0" collapsed="false">
      <c r="A40" s="15" t="s">
        <v>7698</v>
      </c>
      <c r="B40" s="16" t="s">
        <v>7699</v>
      </c>
      <c r="C40" s="15" t="s">
        <v>7700</v>
      </c>
      <c r="D40" s="17" t="s">
        <v>7701</v>
      </c>
      <c r="E40" s="15" t="s">
        <v>7700</v>
      </c>
      <c r="F40" s="9" t="s">
        <v>164</v>
      </c>
      <c r="G40" s="9"/>
      <c r="H40" s="9"/>
    </row>
    <row r="41" s="4" customFormat="true" ht="12" hidden="false" customHeight="false" outlineLevel="0" collapsed="false">
      <c r="A41" s="15" t="s">
        <v>7702</v>
      </c>
      <c r="B41" s="16" t="s">
        <v>7703</v>
      </c>
      <c r="C41" s="15" t="s">
        <v>7704</v>
      </c>
      <c r="D41" s="17" t="s">
        <v>7705</v>
      </c>
      <c r="E41" s="15" t="s">
        <v>7706</v>
      </c>
      <c r="F41" s="9" t="s">
        <v>164</v>
      </c>
      <c r="G41" s="9"/>
      <c r="H41" s="9"/>
    </row>
    <row r="42" s="4" customFormat="true" ht="12" hidden="false" customHeight="false" outlineLevel="0" collapsed="false">
      <c r="A42" s="15" t="s">
        <v>7707</v>
      </c>
      <c r="B42" s="16" t="s">
        <v>7708</v>
      </c>
      <c r="C42" s="15" t="s">
        <v>7709</v>
      </c>
      <c r="D42" s="17" t="s">
        <v>7710</v>
      </c>
      <c r="E42" s="15" t="s">
        <v>7709</v>
      </c>
      <c r="F42" s="9" t="s">
        <v>164</v>
      </c>
      <c r="G42" s="9"/>
      <c r="H42" s="9"/>
    </row>
    <row r="43" s="4" customFormat="true" ht="12" hidden="false" customHeight="false" outlineLevel="0" collapsed="false">
      <c r="A43" s="9" t="s">
        <v>7711</v>
      </c>
      <c r="B43" s="9" t="s">
        <v>7712</v>
      </c>
      <c r="C43" s="9" t="s">
        <v>7713</v>
      </c>
      <c r="D43" s="10" t="s">
        <v>7714</v>
      </c>
      <c r="E43" s="9" t="s">
        <v>7715</v>
      </c>
      <c r="F43" s="9" t="s">
        <v>164</v>
      </c>
      <c r="G43" s="9"/>
      <c r="H43" s="9"/>
    </row>
    <row r="44" s="4" customFormat="true" ht="12" hidden="false" customHeight="false" outlineLevel="0" collapsed="false">
      <c r="A44" s="15" t="s">
        <v>4962</v>
      </c>
      <c r="B44" s="16" t="s">
        <v>7716</v>
      </c>
      <c r="C44" s="15" t="s">
        <v>7717</v>
      </c>
      <c r="D44" s="17" t="s">
        <v>7718</v>
      </c>
      <c r="E44" s="15" t="s">
        <v>7717</v>
      </c>
      <c r="F44" s="9" t="s">
        <v>164</v>
      </c>
      <c r="G44" s="9"/>
      <c r="H44" s="9"/>
    </row>
    <row r="45" s="4" customFormat="true" ht="12" hidden="false" customHeight="false" outlineLevel="0" collapsed="false">
      <c r="A45" s="9" t="s">
        <v>7719</v>
      </c>
      <c r="B45" s="9" t="s">
        <v>7720</v>
      </c>
      <c r="C45" s="9" t="s">
        <v>7721</v>
      </c>
      <c r="D45" s="10" t="s">
        <v>7722</v>
      </c>
      <c r="E45" s="15" t="s">
        <v>7723</v>
      </c>
      <c r="F45" s="9" t="s">
        <v>164</v>
      </c>
      <c r="G45" s="9"/>
      <c r="H45" s="9"/>
    </row>
    <row r="46" s="4" customFormat="true" ht="12" hidden="false" customHeight="false" outlineLevel="0" collapsed="false">
      <c r="A46" s="9" t="s">
        <v>7724</v>
      </c>
      <c r="B46" s="9" t="s">
        <v>7725</v>
      </c>
      <c r="C46" s="9" t="s">
        <v>7726</v>
      </c>
      <c r="D46" s="10" t="s">
        <v>7727</v>
      </c>
      <c r="E46" s="15" t="s">
        <v>7723</v>
      </c>
      <c r="F46" s="9" t="s">
        <v>164</v>
      </c>
      <c r="G46" s="9"/>
      <c r="H46" s="9"/>
    </row>
    <row r="47" s="4" customFormat="true" ht="12" hidden="false" customHeight="false" outlineLevel="0" collapsed="false">
      <c r="A47" s="15" t="s">
        <v>7728</v>
      </c>
      <c r="B47" s="16" t="s">
        <v>7729</v>
      </c>
      <c r="C47" s="15" t="s">
        <v>7730</v>
      </c>
      <c r="D47" s="17" t="s">
        <v>7731</v>
      </c>
      <c r="E47" s="15" t="s">
        <v>7723</v>
      </c>
      <c r="F47" s="9" t="s">
        <v>164</v>
      </c>
      <c r="G47" s="9"/>
      <c r="H47" s="9"/>
    </row>
    <row r="48" s="4" customFormat="true" ht="12" hidden="false" customHeight="false" outlineLevel="0" collapsed="false">
      <c r="A48" s="15" t="s">
        <v>7732</v>
      </c>
      <c r="B48" s="16" t="s">
        <v>7733</v>
      </c>
      <c r="C48" s="15" t="s">
        <v>7734</v>
      </c>
      <c r="D48" s="17" t="s">
        <v>7735</v>
      </c>
      <c r="E48" s="15" t="s">
        <v>7734</v>
      </c>
      <c r="F48" s="9" t="s">
        <v>164</v>
      </c>
      <c r="G48" s="9"/>
      <c r="H48" s="9"/>
    </row>
    <row r="49" s="4" customFormat="true" ht="12" hidden="false" customHeight="false" outlineLevel="0" collapsed="false">
      <c r="A49" s="15" t="s">
        <v>7736</v>
      </c>
      <c r="B49" s="16" t="s">
        <v>7737</v>
      </c>
      <c r="C49" s="15" t="s">
        <v>7738</v>
      </c>
      <c r="D49" s="17" t="s">
        <v>7739</v>
      </c>
      <c r="E49" s="15" t="s">
        <v>7734</v>
      </c>
      <c r="F49" s="9" t="s">
        <v>164</v>
      </c>
      <c r="G49" s="9"/>
      <c r="H49" s="9"/>
    </row>
    <row r="50" s="4" customFormat="true" ht="12" hidden="false" customHeight="false" outlineLevel="0" collapsed="false">
      <c r="A50" s="9" t="s">
        <v>7740</v>
      </c>
      <c r="B50" s="9" t="s">
        <v>7741</v>
      </c>
      <c r="C50" s="9" t="s">
        <v>7742</v>
      </c>
      <c r="D50" s="10" t="s">
        <v>7743</v>
      </c>
      <c r="E50" s="9" t="s">
        <v>7744</v>
      </c>
      <c r="F50" s="9" t="s">
        <v>164</v>
      </c>
      <c r="G50" s="9"/>
      <c r="H50" s="9"/>
    </row>
    <row r="51" s="4" customFormat="true" ht="12" hidden="false" customHeight="false" outlineLevel="0" collapsed="false">
      <c r="A51" s="9" t="s">
        <v>545</v>
      </c>
      <c r="B51" s="9" t="s">
        <v>2456</v>
      </c>
      <c r="C51" s="9" t="s">
        <v>7745</v>
      </c>
      <c r="D51" s="10" t="s">
        <v>7746</v>
      </c>
      <c r="E51" s="9" t="s">
        <v>7747</v>
      </c>
      <c r="F51" s="9" t="s">
        <v>164</v>
      </c>
      <c r="G51" s="9"/>
      <c r="H51" s="9"/>
    </row>
    <row r="52" s="4" customFormat="true" ht="12" hidden="false" customHeight="false" outlineLevel="0" collapsed="false">
      <c r="A52" s="15" t="s">
        <v>7748</v>
      </c>
      <c r="B52" s="16" t="s">
        <v>7749</v>
      </c>
      <c r="C52" s="15" t="s">
        <v>7750</v>
      </c>
      <c r="D52" s="17" t="s">
        <v>7751</v>
      </c>
      <c r="E52" s="15" t="s">
        <v>7750</v>
      </c>
      <c r="F52" s="9" t="s">
        <v>164</v>
      </c>
      <c r="G52" s="9"/>
      <c r="H52" s="9"/>
    </row>
    <row r="53" s="4" customFormat="true" ht="12" hidden="false" customHeight="false" outlineLevel="0" collapsed="false">
      <c r="A53" s="15" t="s">
        <v>7752</v>
      </c>
      <c r="B53" s="16" t="s">
        <v>7753</v>
      </c>
      <c r="C53" s="15" t="s">
        <v>7754</v>
      </c>
      <c r="D53" s="17" t="s">
        <v>7755</v>
      </c>
      <c r="E53" s="15" t="s">
        <v>7754</v>
      </c>
      <c r="F53" s="9" t="s">
        <v>164</v>
      </c>
      <c r="G53" s="9"/>
      <c r="H53" s="9"/>
    </row>
    <row r="54" s="4" customFormat="true" ht="12" hidden="false" customHeight="false" outlineLevel="0" collapsed="false">
      <c r="A54" s="9" t="s">
        <v>7756</v>
      </c>
      <c r="B54" s="9" t="s">
        <v>7757</v>
      </c>
      <c r="C54" s="9" t="s">
        <v>7758</v>
      </c>
      <c r="D54" s="10" t="s">
        <v>7759</v>
      </c>
      <c r="E54" s="9" t="s">
        <v>7754</v>
      </c>
      <c r="F54" s="9" t="s">
        <v>164</v>
      </c>
      <c r="G54" s="9"/>
      <c r="H54" s="9"/>
    </row>
    <row r="55" s="4" customFormat="true" ht="12" hidden="false" customHeight="false" outlineLevel="0" collapsed="false">
      <c r="A55" s="15" t="s">
        <v>7760</v>
      </c>
      <c r="B55" s="16" t="s">
        <v>6009</v>
      </c>
      <c r="C55" s="15" t="s">
        <v>7761</v>
      </c>
      <c r="D55" s="17" t="s">
        <v>7762</v>
      </c>
      <c r="E55" s="15" t="s">
        <v>7761</v>
      </c>
      <c r="F55" s="9" t="s">
        <v>164</v>
      </c>
      <c r="G55" s="9"/>
      <c r="H55" s="9"/>
    </row>
    <row r="56" s="4" customFormat="true" ht="12" hidden="false" customHeight="false" outlineLevel="0" collapsed="false">
      <c r="A56" s="9" t="s">
        <v>7756</v>
      </c>
      <c r="B56" s="9" t="s">
        <v>7763</v>
      </c>
      <c r="C56" s="9" t="s">
        <v>7764</v>
      </c>
      <c r="D56" s="10" t="s">
        <v>7765</v>
      </c>
      <c r="E56" s="9" t="s">
        <v>7766</v>
      </c>
      <c r="F56" s="9" t="s">
        <v>164</v>
      </c>
      <c r="G56" s="9"/>
      <c r="H56" s="9"/>
    </row>
    <row r="57" s="4" customFormat="true" ht="12" hidden="false" customHeight="false" outlineLevel="0" collapsed="false">
      <c r="A57" s="9" t="s">
        <v>7767</v>
      </c>
      <c r="B57" s="9" t="s">
        <v>7768</v>
      </c>
      <c r="C57" s="9" t="s">
        <v>7769</v>
      </c>
      <c r="D57" s="10" t="s">
        <v>7770</v>
      </c>
      <c r="E57" s="9" t="s">
        <v>7771</v>
      </c>
      <c r="F57" s="9" t="s">
        <v>164</v>
      </c>
      <c r="G57" s="9"/>
      <c r="H57" s="9"/>
    </row>
    <row r="58" s="4" customFormat="true" ht="12" hidden="false" customHeight="false" outlineLevel="0" collapsed="false">
      <c r="A58" s="9" t="s">
        <v>7772</v>
      </c>
      <c r="B58" s="9" t="s">
        <v>7773</v>
      </c>
      <c r="C58" s="9" t="s">
        <v>7774</v>
      </c>
      <c r="D58" s="10" t="s">
        <v>7775</v>
      </c>
      <c r="E58" s="9" t="s">
        <v>7771</v>
      </c>
      <c r="F58" s="9" t="s">
        <v>164</v>
      </c>
      <c r="G58" s="9"/>
      <c r="H58" s="9"/>
    </row>
    <row r="59" s="4" customFormat="true" ht="12" hidden="false" customHeight="false" outlineLevel="0" collapsed="false">
      <c r="A59" s="9" t="s">
        <v>7776</v>
      </c>
      <c r="B59" s="9" t="s">
        <v>7777</v>
      </c>
      <c r="C59" s="9" t="s">
        <v>7778</v>
      </c>
      <c r="D59" s="10" t="s">
        <v>7779</v>
      </c>
      <c r="E59" s="9" t="s">
        <v>7771</v>
      </c>
      <c r="F59" s="9" t="s">
        <v>164</v>
      </c>
      <c r="G59" s="9"/>
      <c r="H59" s="9"/>
    </row>
    <row r="60" s="4" customFormat="true" ht="12" hidden="false" customHeight="false" outlineLevel="0" collapsed="false">
      <c r="A60" s="9" t="s">
        <v>3761</v>
      </c>
      <c r="B60" s="9" t="s">
        <v>7780</v>
      </c>
      <c r="C60" s="9" t="s">
        <v>7781</v>
      </c>
      <c r="D60" s="10" t="s">
        <v>7782</v>
      </c>
      <c r="E60" s="9" t="s">
        <v>7771</v>
      </c>
      <c r="F60" s="9" t="s">
        <v>164</v>
      </c>
      <c r="G60" s="9"/>
      <c r="H60" s="9"/>
    </row>
    <row r="61" s="4" customFormat="true" ht="12" hidden="false" customHeight="false" outlineLevel="0" collapsed="false">
      <c r="A61" s="15" t="s">
        <v>7783</v>
      </c>
      <c r="B61" s="16" t="s">
        <v>7784</v>
      </c>
      <c r="C61" s="15" t="s">
        <v>7785</v>
      </c>
      <c r="D61" s="17" t="s">
        <v>7786</v>
      </c>
      <c r="E61" s="15" t="s">
        <v>7787</v>
      </c>
      <c r="F61" s="9" t="s">
        <v>164</v>
      </c>
      <c r="G61" s="9"/>
      <c r="H61" s="9"/>
    </row>
    <row r="62" s="4" customFormat="true" ht="12" hidden="false" customHeight="false" outlineLevel="0" collapsed="false">
      <c r="A62" s="9" t="s">
        <v>7788</v>
      </c>
      <c r="B62" s="9" t="s">
        <v>7789</v>
      </c>
      <c r="C62" s="9" t="s">
        <v>7790</v>
      </c>
      <c r="D62" s="10" t="s">
        <v>7791</v>
      </c>
      <c r="E62" s="9" t="s">
        <v>7792</v>
      </c>
      <c r="F62" s="9" t="s">
        <v>164</v>
      </c>
      <c r="G62" s="9"/>
      <c r="H62" s="9"/>
    </row>
    <row r="63" s="4" customFormat="true" ht="12" hidden="false" customHeight="false" outlineLevel="0" collapsed="false">
      <c r="A63" s="9" t="s">
        <v>988</v>
      </c>
      <c r="B63" s="9" t="s">
        <v>4242</v>
      </c>
      <c r="C63" s="9" t="s">
        <v>7793</v>
      </c>
      <c r="D63" s="10" t="s">
        <v>7794</v>
      </c>
      <c r="E63" s="9" t="s">
        <v>7793</v>
      </c>
      <c r="F63" s="9" t="s">
        <v>164</v>
      </c>
      <c r="G63" s="9"/>
      <c r="H63" s="9"/>
    </row>
    <row r="64" s="4" customFormat="true" ht="12" hidden="false" customHeight="false" outlineLevel="0" collapsed="false">
      <c r="A64" s="9" t="s">
        <v>7795</v>
      </c>
      <c r="B64" s="9" t="s">
        <v>7796</v>
      </c>
      <c r="C64" s="9" t="s">
        <v>7797</v>
      </c>
      <c r="D64" s="10" t="s">
        <v>7798</v>
      </c>
      <c r="E64" s="9" t="s">
        <v>7799</v>
      </c>
      <c r="F64" s="9" t="s">
        <v>164</v>
      </c>
      <c r="G64" s="9"/>
      <c r="H64" s="9"/>
    </row>
    <row r="65" s="4" customFormat="true" ht="12" hidden="false" customHeight="false" outlineLevel="0" collapsed="false">
      <c r="A65" s="9" t="s">
        <v>7795</v>
      </c>
      <c r="B65" s="9" t="s">
        <v>7800</v>
      </c>
      <c r="C65" s="9" t="s">
        <v>7801</v>
      </c>
      <c r="D65" s="10" t="s">
        <v>7802</v>
      </c>
      <c r="E65" s="9" t="s">
        <v>7799</v>
      </c>
      <c r="F65" s="9" t="s">
        <v>164</v>
      </c>
      <c r="G65" s="9"/>
      <c r="H65" s="9"/>
    </row>
    <row r="66" s="4" customFormat="true" ht="12" hidden="false" customHeight="false" outlineLevel="0" collapsed="false">
      <c r="A66" s="9" t="s">
        <v>7795</v>
      </c>
      <c r="B66" s="9" t="s">
        <v>7803</v>
      </c>
      <c r="C66" s="9" t="s">
        <v>7801</v>
      </c>
      <c r="D66" s="10" t="s">
        <v>7804</v>
      </c>
      <c r="E66" s="9" t="s">
        <v>7799</v>
      </c>
      <c r="F66" s="9" t="s">
        <v>164</v>
      </c>
      <c r="G66" s="9"/>
      <c r="H66" s="9"/>
    </row>
    <row r="67" s="4" customFormat="true" ht="12" hidden="false" customHeight="false" outlineLevel="0" collapsed="false">
      <c r="A67" s="9" t="s">
        <v>7795</v>
      </c>
      <c r="B67" s="9" t="s">
        <v>7805</v>
      </c>
      <c r="C67" s="9" t="s">
        <v>7801</v>
      </c>
      <c r="D67" s="10" t="s">
        <v>7806</v>
      </c>
      <c r="E67" s="9" t="s">
        <v>7799</v>
      </c>
      <c r="F67" s="9" t="s">
        <v>164</v>
      </c>
      <c r="G67" s="9"/>
      <c r="H67" s="9"/>
    </row>
    <row r="68" s="4" customFormat="true" ht="12" hidden="false" customHeight="false" outlineLevel="0" collapsed="false">
      <c r="A68" s="9" t="s">
        <v>7795</v>
      </c>
      <c r="B68" s="9" t="s">
        <v>7807</v>
      </c>
      <c r="C68" s="9" t="s">
        <v>7797</v>
      </c>
      <c r="D68" s="10" t="s">
        <v>7808</v>
      </c>
      <c r="E68" s="9" t="s">
        <v>7799</v>
      </c>
      <c r="F68" s="9" t="s">
        <v>164</v>
      </c>
      <c r="G68" s="9"/>
      <c r="H68" s="9"/>
    </row>
    <row r="69" s="4" customFormat="true" ht="12" hidden="false" customHeight="false" outlineLevel="0" collapsed="false">
      <c r="A69" s="15" t="s">
        <v>7809</v>
      </c>
      <c r="B69" s="16" t="s">
        <v>7810</v>
      </c>
      <c r="C69" s="15" t="s">
        <v>7811</v>
      </c>
      <c r="D69" s="17" t="s">
        <v>7812</v>
      </c>
      <c r="E69" s="15" t="s">
        <v>7813</v>
      </c>
      <c r="F69" s="9" t="s">
        <v>164</v>
      </c>
      <c r="G69" s="9"/>
      <c r="H69" s="9"/>
    </row>
    <row r="70" s="4" customFormat="true" ht="12" hidden="false" customHeight="false" outlineLevel="0" collapsed="false">
      <c r="A70" s="9" t="s">
        <v>6052</v>
      </c>
      <c r="B70" s="9" t="s">
        <v>7814</v>
      </c>
      <c r="C70" s="9" t="s">
        <v>7815</v>
      </c>
      <c r="D70" s="10" t="s">
        <v>7816</v>
      </c>
      <c r="E70" s="9" t="s">
        <v>7817</v>
      </c>
      <c r="F70" s="9" t="s">
        <v>164</v>
      </c>
      <c r="G70" s="9"/>
      <c r="H70" s="9"/>
    </row>
    <row r="71" s="4" customFormat="true" ht="12" hidden="false" customHeight="false" outlineLevel="0" collapsed="false">
      <c r="A71" s="11" t="s">
        <v>7795</v>
      </c>
      <c r="B71" s="11" t="s">
        <v>7818</v>
      </c>
      <c r="C71" s="11" t="s">
        <v>7819</v>
      </c>
      <c r="D71" s="12" t="s">
        <v>7820</v>
      </c>
      <c r="E71" s="11" t="s">
        <v>7817</v>
      </c>
      <c r="F71" s="9" t="s">
        <v>164</v>
      </c>
      <c r="G71" s="9"/>
      <c r="H71" s="9"/>
    </row>
    <row r="72" s="4" customFormat="true" ht="12" hidden="false" customHeight="false" outlineLevel="0" collapsed="false">
      <c r="A72" s="15" t="s">
        <v>7821</v>
      </c>
      <c r="B72" s="16" t="s">
        <v>7822</v>
      </c>
      <c r="C72" s="15" t="s">
        <v>7823</v>
      </c>
      <c r="D72" s="17" t="s">
        <v>7824</v>
      </c>
      <c r="E72" s="15" t="s">
        <v>7825</v>
      </c>
      <c r="F72" s="9" t="s">
        <v>164</v>
      </c>
      <c r="G72" s="9"/>
      <c r="H72" s="9"/>
    </row>
    <row r="73" s="4" customFormat="true" ht="12" hidden="false" customHeight="false" outlineLevel="0" collapsed="false">
      <c r="A73" s="11" t="s">
        <v>7826</v>
      </c>
      <c r="B73" s="11" t="s">
        <v>7827</v>
      </c>
      <c r="C73" s="11" t="s">
        <v>7828</v>
      </c>
      <c r="D73" s="12" t="s">
        <v>7829</v>
      </c>
      <c r="E73" s="11" t="s">
        <v>7830</v>
      </c>
      <c r="F73" s="9" t="s">
        <v>164</v>
      </c>
      <c r="G73" s="9"/>
      <c r="H73" s="9"/>
    </row>
    <row r="74" s="4" customFormat="true" ht="12" hidden="false" customHeight="false" outlineLevel="0" collapsed="false">
      <c r="A74" s="9" t="s">
        <v>7831</v>
      </c>
      <c r="B74" s="9" t="s">
        <v>7832</v>
      </c>
      <c r="C74" s="9" t="s">
        <v>7833</v>
      </c>
      <c r="D74" s="10" t="s">
        <v>7829</v>
      </c>
      <c r="E74" s="9" t="s">
        <v>7830</v>
      </c>
      <c r="F74" s="9" t="s">
        <v>164</v>
      </c>
      <c r="G74" s="9"/>
      <c r="H74" s="9"/>
    </row>
    <row r="75" s="4" customFormat="true" ht="12" hidden="false" customHeight="false" outlineLevel="0" collapsed="false">
      <c r="A75" s="15" t="s">
        <v>7834</v>
      </c>
      <c r="B75" s="16" t="s">
        <v>7835</v>
      </c>
      <c r="C75" s="15" t="s">
        <v>7836</v>
      </c>
      <c r="D75" s="17" t="s">
        <v>7837</v>
      </c>
      <c r="E75" s="15" t="s">
        <v>7836</v>
      </c>
      <c r="F75" s="9" t="s">
        <v>164</v>
      </c>
      <c r="G75" s="9"/>
      <c r="H75" s="9"/>
    </row>
    <row r="76" s="4" customFormat="true" ht="12" hidden="false" customHeight="false" outlineLevel="0" collapsed="false">
      <c r="A76" s="15" t="s">
        <v>3983</v>
      </c>
      <c r="B76" s="16" t="s">
        <v>7838</v>
      </c>
      <c r="C76" s="15" t="s">
        <v>7839</v>
      </c>
      <c r="D76" s="17" t="s">
        <v>7840</v>
      </c>
      <c r="E76" s="15" t="s">
        <v>7839</v>
      </c>
      <c r="F76" s="9" t="s">
        <v>164</v>
      </c>
      <c r="G76" s="9"/>
      <c r="H76" s="9"/>
    </row>
    <row r="77" s="4" customFormat="true" ht="12" hidden="false" customHeight="false" outlineLevel="0" collapsed="false">
      <c r="A77" s="9" t="s">
        <v>5395</v>
      </c>
      <c r="B77" s="9" t="s">
        <v>7841</v>
      </c>
      <c r="C77" s="9" t="s">
        <v>7842</v>
      </c>
      <c r="D77" s="10" t="s">
        <v>7843</v>
      </c>
      <c r="E77" s="9" t="s">
        <v>7842</v>
      </c>
      <c r="F77" s="9" t="s">
        <v>164</v>
      </c>
      <c r="G77" s="9"/>
      <c r="H77" s="9"/>
    </row>
    <row r="78" s="4" customFormat="true" ht="12" hidden="false" customHeight="false" outlineLevel="0" collapsed="false">
      <c r="A78" s="9" t="s">
        <v>7844</v>
      </c>
      <c r="B78" s="9" t="s">
        <v>7845</v>
      </c>
      <c r="C78" s="9" t="s">
        <v>7846</v>
      </c>
      <c r="D78" s="10" t="s">
        <v>7847</v>
      </c>
      <c r="E78" s="9" t="s">
        <v>7842</v>
      </c>
      <c r="F78" s="9" t="s">
        <v>164</v>
      </c>
      <c r="G78" s="9"/>
      <c r="H78" s="9"/>
    </row>
    <row r="79" s="4" customFormat="true" ht="12" hidden="false" customHeight="false" outlineLevel="0" collapsed="false">
      <c r="A79" s="9" t="s">
        <v>1278</v>
      </c>
      <c r="B79" s="9" t="s">
        <v>7848</v>
      </c>
      <c r="C79" s="9" t="s">
        <v>7849</v>
      </c>
      <c r="D79" s="10" t="s">
        <v>7850</v>
      </c>
      <c r="E79" s="9" t="s">
        <v>7849</v>
      </c>
      <c r="F79" s="9" t="s">
        <v>164</v>
      </c>
      <c r="G79" s="9"/>
      <c r="H79" s="9"/>
    </row>
    <row r="80" s="4" customFormat="true" ht="12" hidden="false" customHeight="false" outlineLevel="0" collapsed="false">
      <c r="A80" s="9" t="s">
        <v>7851</v>
      </c>
      <c r="B80" s="9" t="s">
        <v>7852</v>
      </c>
      <c r="C80" s="9" t="s">
        <v>7853</v>
      </c>
      <c r="D80" s="10" t="s">
        <v>7854</v>
      </c>
      <c r="E80" s="9" t="s">
        <v>7853</v>
      </c>
      <c r="F80" s="9" t="s">
        <v>164</v>
      </c>
      <c r="G80" s="9"/>
      <c r="H80" s="9"/>
    </row>
    <row r="81" s="4" customFormat="true" ht="12" hidden="false" customHeight="false" outlineLevel="0" collapsed="false">
      <c r="A81" s="15" t="s">
        <v>7855</v>
      </c>
      <c r="B81" s="16" t="s">
        <v>7856</v>
      </c>
      <c r="C81" s="15" t="s">
        <v>7857</v>
      </c>
      <c r="D81" s="17" t="s">
        <v>7858</v>
      </c>
      <c r="E81" s="15" t="s">
        <v>7857</v>
      </c>
      <c r="F81" s="9" t="s">
        <v>164</v>
      </c>
      <c r="G81" s="9"/>
      <c r="H81" s="9"/>
    </row>
    <row r="82" s="4" customFormat="true" ht="12" hidden="false" customHeight="false" outlineLevel="0" collapsed="false">
      <c r="A82" s="11" t="s">
        <v>7859</v>
      </c>
      <c r="B82" s="11" t="s">
        <v>7860</v>
      </c>
      <c r="C82" s="11" t="s">
        <v>7861</v>
      </c>
      <c r="D82" s="12" t="s">
        <v>7862</v>
      </c>
      <c r="E82" s="12"/>
      <c r="F82" s="9" t="s">
        <v>164</v>
      </c>
      <c r="G82" s="9"/>
      <c r="H82" s="9"/>
    </row>
    <row r="83" s="4" customFormat="true" ht="12" hidden="false" customHeight="false" outlineLevel="0" collapsed="false">
      <c r="A83" s="9" t="s">
        <v>7863</v>
      </c>
      <c r="B83" s="9" t="s">
        <v>7864</v>
      </c>
      <c r="C83" s="9" t="s">
        <v>7865</v>
      </c>
      <c r="D83" s="10" t="s">
        <v>7866</v>
      </c>
      <c r="E83" s="9"/>
      <c r="F83" s="9" t="s">
        <v>164</v>
      </c>
      <c r="G83" s="9"/>
      <c r="H83" s="9"/>
    </row>
    <row r="84" s="4" customFormat="true" ht="12" hidden="false" customHeight="false" outlineLevel="0" collapsed="false">
      <c r="A84" s="9" t="s">
        <v>7867</v>
      </c>
      <c r="B84" s="9" t="s">
        <v>7868</v>
      </c>
      <c r="C84" s="9" t="s">
        <v>7869</v>
      </c>
      <c r="D84" s="10" t="s">
        <v>7870</v>
      </c>
      <c r="E84" s="9"/>
      <c r="F84" s="9" t="s">
        <v>164</v>
      </c>
      <c r="G84" s="9"/>
      <c r="H84" s="9"/>
    </row>
    <row r="85" s="4" customFormat="true" ht="12" hidden="false" customHeight="false" outlineLevel="0" collapsed="false">
      <c r="A85" s="5" t="s">
        <v>2409</v>
      </c>
      <c r="B85" s="5" t="s">
        <v>7871</v>
      </c>
      <c r="C85" s="5" t="s">
        <v>7872</v>
      </c>
      <c r="D85" s="6" t="s">
        <v>7873</v>
      </c>
      <c r="E85" s="5" t="s">
        <v>7874</v>
      </c>
      <c r="F85" s="5" t="s">
        <v>13</v>
      </c>
      <c r="G85" s="19" t="s">
        <v>7875</v>
      </c>
      <c r="H85" s="6" t="s">
        <v>15</v>
      </c>
    </row>
    <row r="86" s="4" customFormat="true" ht="12" hidden="false" customHeight="false" outlineLevel="0" collapsed="false">
      <c r="A86" s="5" t="s">
        <v>180</v>
      </c>
      <c r="B86" s="5" t="s">
        <v>7876</v>
      </c>
      <c r="C86" s="5" t="s">
        <v>7877</v>
      </c>
      <c r="D86" s="6" t="s">
        <v>7878</v>
      </c>
      <c r="E86" s="5" t="s">
        <v>7879</v>
      </c>
      <c r="F86" s="5" t="s">
        <v>13</v>
      </c>
      <c r="G86" s="19" t="s">
        <v>7880</v>
      </c>
      <c r="H86" s="6" t="s">
        <v>15</v>
      </c>
    </row>
    <row r="87" s="4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s="4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s="4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s="4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s="4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s="4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s="4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s="4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s="4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s="4" customFormat="tru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s="4" customFormat="tru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s="4" customFormat="tru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s="4" customFormat="tru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s="4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s="4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  <row r="183" s="4" customFormat="true" ht="12" hidden="false" customHeight="false" outlineLevel="0" collapsed="false"/>
    <row r="184" s="4" customFormat="true" ht="12" hidden="false" customHeight="false" outlineLevel="0" collapsed="false"/>
    <row r="185" s="4" customFormat="true" ht="12" hidden="false" customHeight="false" outlineLevel="0" collapsed="false"/>
    <row r="186" s="4" customFormat="true" ht="12" hidden="false" customHeight="false" outlineLevel="0" collapsed="false"/>
    <row r="187" s="4" customFormat="true" ht="12" hidden="false" customHeight="false" outlineLevel="0" collapsed="false"/>
    <row r="188" s="4" customFormat="true" ht="12" hidden="false" customHeight="false" outlineLevel="0" collapsed="false"/>
    <row r="189" s="4" customFormat="true" ht="12" hidden="false" customHeight="false" outlineLevel="0" collapsed="false"/>
    <row r="190" s="4" customFormat="true" ht="12" hidden="false" customHeight="false" outlineLevel="0" collapsed="false"/>
    <row r="191" s="4" customFormat="true" ht="12" hidden="false" customHeight="false" outlineLevel="0" collapsed="false"/>
    <row r="192" s="4" customFormat="true" ht="12" hidden="false" customHeight="false" outlineLevel="0" collapsed="false"/>
    <row r="193" s="4" customFormat="true" ht="12" hidden="false" customHeight="false" outlineLevel="0" collapsed="false"/>
    <row r="194" s="4" customFormat="true" ht="12" hidden="false" customHeight="false" outlineLevel="0" collapsed="false"/>
    <row r="195" s="4" customFormat="true" ht="12" hidden="false" customHeight="false" outlineLevel="0" collapsed="false"/>
    <row r="196" s="4" customFormat="true" ht="12" hidden="false" customHeight="false" outlineLevel="0" collapsed="false"/>
    <row r="197" s="4" customFormat="true" ht="12" hidden="false" customHeight="false" outlineLevel="0" collapsed="false"/>
    <row r="198" s="4" customFormat="true" ht="12" hidden="false" customHeight="false" outlineLevel="0" collapsed="false"/>
    <row r="199" s="4" customFormat="true" ht="12" hidden="false" customHeight="false" outlineLevel="0" collapsed="false"/>
    <row r="200" s="4" customFormat="true" ht="12" hidden="false" customHeight="false" outlineLevel="0" collapsed="false"/>
    <row r="201" s="4" customFormat="true" ht="12" hidden="false" customHeight="false" outlineLevel="0" collapsed="false"/>
    <row r="202" s="4" customFormat="true" ht="12" hidden="false" customHeight="false" outlineLevel="0" collapsed="false"/>
    <row r="203" s="4" customFormat="true" ht="12" hidden="false" customHeight="false" outlineLevel="0" collapsed="false"/>
    <row r="204" s="4" customFormat="true" ht="12" hidden="false" customHeight="false" outlineLevel="0" collapsed="false"/>
    <row r="205" s="4" customFormat="true" ht="12" hidden="false" customHeight="false" outlineLevel="0" collapsed="false"/>
    <row r="206" s="4" customFormat="true" ht="12" hidden="false" customHeight="false" outlineLevel="0" collapsed="false"/>
    <row r="207" s="4" customFormat="true" ht="12" hidden="false" customHeight="false" outlineLevel="0" collapsed="false"/>
    <row r="208" s="4" customFormat="true" ht="12" hidden="false" customHeight="false" outlineLevel="0" collapsed="false"/>
    <row r="209" s="4" customFormat="true" ht="12" hidden="false" customHeight="false" outlineLevel="0" collapsed="false"/>
  </sheetData>
  <autoFilter ref="A2:E84"/>
  <printOptions headings="false" gridLines="false" gridLinesSet="true" horizontalCentered="false" verticalCentered="false"/>
  <pageMargins left="0.259722222222222" right="0.209722222222222" top="0.590277777777778" bottom="0.570138888888889" header="0.511811023622047" footer="0.2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B84" activeCellId="0" sqref="B8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77"/>
    <col collapsed="false" customWidth="true" hidden="false" outlineLevel="0" max="3" min="3" style="1" width="33.21"/>
    <col collapsed="false" customWidth="true" hidden="false" outlineLevel="0" max="4" min="4" style="1" width="11.21"/>
    <col collapsed="false" customWidth="true" hidden="false" outlineLevel="0" max="5" min="5" style="1" width="15.77"/>
    <col collapsed="false" customWidth="true" hidden="true" outlineLevel="0" max="6" min="6" style="1" width="8.97"/>
    <col collapsed="false" customWidth="true" hidden="false" outlineLevel="0" max="7" min="7" style="1" width="54.55"/>
    <col collapsed="false" customWidth="true" hidden="false" outlineLevel="0" max="8" min="8" style="1" width="4.77"/>
    <col collapsed="false" customWidth="true" hidden="false" outlineLevel="0" max="9" min="9" style="1" width="0.44"/>
    <col collapsed="false" customWidth="true" hidden="false" outlineLevel="0" max="12" min="10" style="1" width="0.1"/>
    <col collapsed="false" customWidth="true" hidden="true" outlineLevel="0" max="13" min="13" style="1" width="1.33"/>
    <col collapsed="false" customWidth="true" hidden="false" outlineLevel="0" max="14" min="14" style="1" width="2.21"/>
    <col collapsed="false" customWidth="false" hidden="false" outlineLevel="0" max="257" min="15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15" t="s">
        <v>7881</v>
      </c>
      <c r="B3" s="16" t="s">
        <v>7882</v>
      </c>
      <c r="C3" s="15" t="s">
        <v>7883</v>
      </c>
      <c r="D3" s="17" t="s">
        <v>7884</v>
      </c>
      <c r="E3" s="15" t="s">
        <v>7883</v>
      </c>
      <c r="F3" s="9" t="s">
        <v>164</v>
      </c>
      <c r="G3" s="9"/>
      <c r="H3" s="10" t="s">
        <v>15</v>
      </c>
    </row>
    <row r="4" s="4" customFormat="true" ht="12" hidden="false" customHeight="false" outlineLevel="0" collapsed="false">
      <c r="A4" s="15" t="s">
        <v>16</v>
      </c>
      <c r="B4" s="16" t="s">
        <v>7885</v>
      </c>
      <c r="C4" s="15" t="s">
        <v>7886</v>
      </c>
      <c r="D4" s="17" t="s">
        <v>7887</v>
      </c>
      <c r="E4" s="15" t="s">
        <v>7886</v>
      </c>
      <c r="F4" s="9" t="s">
        <v>164</v>
      </c>
      <c r="G4" s="9"/>
      <c r="H4" s="10" t="s">
        <v>15</v>
      </c>
    </row>
    <row r="5" s="4" customFormat="true" ht="12" hidden="false" customHeight="false" outlineLevel="0" collapsed="false">
      <c r="A5" s="15" t="s">
        <v>4962</v>
      </c>
      <c r="B5" s="16" t="s">
        <v>7888</v>
      </c>
      <c r="C5" s="15" t="s">
        <v>7889</v>
      </c>
      <c r="D5" s="17" t="s">
        <v>7890</v>
      </c>
      <c r="E5" s="15" t="s">
        <v>7889</v>
      </c>
      <c r="F5" s="9" t="s">
        <v>164</v>
      </c>
      <c r="G5" s="9"/>
      <c r="H5" s="10" t="s">
        <v>15</v>
      </c>
    </row>
    <row r="6" s="4" customFormat="true" ht="12" hidden="false" customHeight="false" outlineLevel="0" collapsed="false">
      <c r="A6" s="15" t="s">
        <v>7891</v>
      </c>
      <c r="B6" s="16" t="s">
        <v>7892</v>
      </c>
      <c r="C6" s="15" t="s">
        <v>7893</v>
      </c>
      <c r="D6" s="17" t="s">
        <v>7894</v>
      </c>
      <c r="E6" s="109" t="s">
        <v>7895</v>
      </c>
      <c r="F6" s="9" t="s">
        <v>164</v>
      </c>
      <c r="G6" s="9"/>
      <c r="H6" s="10" t="s">
        <v>15</v>
      </c>
    </row>
    <row r="7" s="4" customFormat="true" ht="12" hidden="false" customHeight="false" outlineLevel="0" collapsed="false">
      <c r="A7" s="15" t="s">
        <v>7891</v>
      </c>
      <c r="B7" s="16" t="s">
        <v>7896</v>
      </c>
      <c r="C7" s="15" t="s">
        <v>7893</v>
      </c>
      <c r="D7" s="17" t="s">
        <v>7897</v>
      </c>
      <c r="E7" s="9" t="s">
        <v>7895</v>
      </c>
      <c r="F7" s="9" t="s">
        <v>164</v>
      </c>
      <c r="G7" s="9"/>
      <c r="H7" s="10" t="s">
        <v>15</v>
      </c>
    </row>
    <row r="8" s="4" customFormat="true" ht="12" hidden="false" customHeight="false" outlineLevel="0" collapsed="false">
      <c r="A8" s="15" t="s">
        <v>7891</v>
      </c>
      <c r="B8" s="9" t="s">
        <v>7898</v>
      </c>
      <c r="C8" s="15" t="s">
        <v>7893</v>
      </c>
      <c r="D8" s="10" t="s">
        <v>7899</v>
      </c>
      <c r="E8" s="9" t="s">
        <v>7895</v>
      </c>
      <c r="F8" s="9" t="s">
        <v>164</v>
      </c>
      <c r="G8" s="9"/>
      <c r="H8" s="10" t="s">
        <v>15</v>
      </c>
    </row>
    <row r="9" s="4" customFormat="true" ht="12" hidden="false" customHeight="false" outlineLevel="0" collapsed="false">
      <c r="A9" s="15" t="s">
        <v>7891</v>
      </c>
      <c r="B9" s="16" t="s">
        <v>7900</v>
      </c>
      <c r="C9" s="15" t="s">
        <v>7893</v>
      </c>
      <c r="D9" s="17" t="s">
        <v>7901</v>
      </c>
      <c r="E9" s="9" t="s">
        <v>7895</v>
      </c>
      <c r="F9" s="9" t="s">
        <v>164</v>
      </c>
      <c r="G9" s="9"/>
      <c r="H9" s="10" t="s">
        <v>15</v>
      </c>
    </row>
    <row r="10" s="4" customFormat="true" ht="12" hidden="false" customHeight="false" outlineLevel="0" collapsed="false">
      <c r="A10" s="15" t="s">
        <v>7902</v>
      </c>
      <c r="B10" s="16" t="s">
        <v>7903</v>
      </c>
      <c r="C10" s="15" t="s">
        <v>7904</v>
      </c>
      <c r="D10" s="17" t="s">
        <v>7905</v>
      </c>
      <c r="E10" s="9" t="s">
        <v>7906</v>
      </c>
      <c r="F10" s="9" t="s">
        <v>164</v>
      </c>
      <c r="G10" s="9"/>
      <c r="H10" s="10" t="s">
        <v>15</v>
      </c>
    </row>
    <row r="11" s="4" customFormat="true" ht="12" hidden="false" customHeight="false" outlineLevel="0" collapsed="false">
      <c r="A11" s="15" t="s">
        <v>7907</v>
      </c>
      <c r="B11" s="16" t="s">
        <v>7908</v>
      </c>
      <c r="C11" s="15" t="s">
        <v>7909</v>
      </c>
      <c r="D11" s="17" t="s">
        <v>7910</v>
      </c>
      <c r="E11" s="9" t="s">
        <v>7911</v>
      </c>
      <c r="F11" s="9" t="s">
        <v>164</v>
      </c>
      <c r="G11" s="9"/>
      <c r="H11" s="10" t="s">
        <v>15</v>
      </c>
    </row>
    <row r="12" s="4" customFormat="true" ht="12" hidden="false" customHeight="false" outlineLevel="0" collapsed="false">
      <c r="A12" s="9" t="s">
        <v>7912</v>
      </c>
      <c r="B12" s="9" t="s">
        <v>7913</v>
      </c>
      <c r="C12" s="9" t="s">
        <v>7914</v>
      </c>
      <c r="D12" s="10" t="s">
        <v>7915</v>
      </c>
      <c r="E12" s="9" t="s">
        <v>7916</v>
      </c>
      <c r="F12" s="9" t="s">
        <v>164</v>
      </c>
      <c r="G12" s="9"/>
      <c r="H12" s="10" t="s">
        <v>15</v>
      </c>
    </row>
    <row r="13" s="4" customFormat="true" ht="12" hidden="false" customHeight="false" outlineLevel="0" collapsed="false">
      <c r="A13" s="15" t="s">
        <v>3983</v>
      </c>
      <c r="B13" s="16" t="s">
        <v>7917</v>
      </c>
      <c r="C13" s="15" t="s">
        <v>7918</v>
      </c>
      <c r="D13" s="17" t="s">
        <v>7919</v>
      </c>
      <c r="E13" s="9" t="s">
        <v>7920</v>
      </c>
      <c r="F13" s="9" t="s">
        <v>164</v>
      </c>
      <c r="G13" s="9"/>
      <c r="H13" s="10" t="s">
        <v>15</v>
      </c>
    </row>
    <row r="14" s="4" customFormat="true" ht="12" hidden="false" customHeight="false" outlineLevel="0" collapsed="false">
      <c r="A14" s="9" t="s">
        <v>7921</v>
      </c>
      <c r="B14" s="9" t="s">
        <v>7922</v>
      </c>
      <c r="C14" s="9" t="s">
        <v>7923</v>
      </c>
      <c r="D14" s="10" t="s">
        <v>7924</v>
      </c>
      <c r="E14" s="9" t="s">
        <v>7925</v>
      </c>
      <c r="F14" s="9" t="s">
        <v>164</v>
      </c>
      <c r="G14" s="9"/>
      <c r="H14" s="10" t="s">
        <v>15</v>
      </c>
    </row>
    <row r="15" s="4" customFormat="true" ht="12" hidden="false" customHeight="false" outlineLevel="0" collapsed="false">
      <c r="A15" s="9" t="s">
        <v>7926</v>
      </c>
      <c r="B15" s="9" t="s">
        <v>7927</v>
      </c>
      <c r="C15" s="9" t="s">
        <v>7923</v>
      </c>
      <c r="D15" s="10" t="s">
        <v>7928</v>
      </c>
      <c r="E15" s="9" t="s">
        <v>7929</v>
      </c>
      <c r="F15" s="9" t="s">
        <v>164</v>
      </c>
      <c r="G15" s="9"/>
      <c r="H15" s="10" t="s">
        <v>15</v>
      </c>
    </row>
    <row r="16" s="4" customFormat="true" ht="12" hidden="false" customHeight="false" outlineLevel="0" collapsed="false">
      <c r="A16" s="9" t="s">
        <v>7930</v>
      </c>
      <c r="B16" s="9" t="s">
        <v>7931</v>
      </c>
      <c r="C16" s="9" t="s">
        <v>7932</v>
      </c>
      <c r="D16" s="10" t="s">
        <v>7933</v>
      </c>
      <c r="E16" s="9" t="s">
        <v>7934</v>
      </c>
      <c r="F16" s="9" t="s">
        <v>164</v>
      </c>
      <c r="G16" s="9"/>
      <c r="H16" s="10" t="s">
        <v>15</v>
      </c>
    </row>
    <row r="17" s="4" customFormat="true" ht="12" hidden="false" customHeight="false" outlineLevel="0" collapsed="false">
      <c r="A17" s="11" t="s">
        <v>7935</v>
      </c>
      <c r="B17" s="11" t="s">
        <v>395</v>
      </c>
      <c r="C17" s="11" t="s">
        <v>7936</v>
      </c>
      <c r="D17" s="12" t="s">
        <v>7937</v>
      </c>
      <c r="E17" s="9" t="s">
        <v>7938</v>
      </c>
      <c r="F17" s="9" t="s">
        <v>164</v>
      </c>
      <c r="G17" s="9"/>
      <c r="H17" s="10" t="s">
        <v>15</v>
      </c>
    </row>
    <row r="18" s="4" customFormat="true" ht="12" hidden="false" customHeight="false" outlineLevel="0" collapsed="false">
      <c r="A18" s="9" t="s">
        <v>7939</v>
      </c>
      <c r="B18" s="9" t="s">
        <v>7940</v>
      </c>
      <c r="C18" s="9" t="s">
        <v>7941</v>
      </c>
      <c r="D18" s="10" t="s">
        <v>7942</v>
      </c>
      <c r="E18" s="9" t="s">
        <v>7943</v>
      </c>
      <c r="F18" s="9" t="s">
        <v>164</v>
      </c>
      <c r="G18" s="9"/>
      <c r="H18" s="10" t="s">
        <v>15</v>
      </c>
    </row>
    <row r="19" s="4" customFormat="true" ht="12" hidden="false" customHeight="false" outlineLevel="0" collapsed="false">
      <c r="A19" s="15" t="s">
        <v>7944</v>
      </c>
      <c r="B19" s="16" t="s">
        <v>7945</v>
      </c>
      <c r="C19" s="15" t="s">
        <v>7946</v>
      </c>
      <c r="D19" s="17" t="s">
        <v>7947</v>
      </c>
      <c r="E19" s="9" t="s">
        <v>7948</v>
      </c>
      <c r="F19" s="9" t="s">
        <v>164</v>
      </c>
      <c r="G19" s="9"/>
      <c r="H19" s="10" t="s">
        <v>15</v>
      </c>
    </row>
    <row r="20" s="4" customFormat="true" ht="12" hidden="false" customHeight="false" outlineLevel="0" collapsed="false">
      <c r="A20" s="15" t="s">
        <v>16</v>
      </c>
      <c r="B20" s="16" t="s">
        <v>7949</v>
      </c>
      <c r="C20" s="15" t="s">
        <v>7950</v>
      </c>
      <c r="D20" s="17" t="s">
        <v>7951</v>
      </c>
      <c r="E20" s="15" t="s">
        <v>7950</v>
      </c>
      <c r="F20" s="9" t="s">
        <v>164</v>
      </c>
      <c r="G20" s="9"/>
      <c r="H20" s="10" t="s">
        <v>15</v>
      </c>
    </row>
    <row r="21" s="4" customFormat="true" ht="12" hidden="false" customHeight="false" outlineLevel="0" collapsed="false">
      <c r="A21" s="15" t="s">
        <v>7952</v>
      </c>
      <c r="B21" s="16" t="s">
        <v>7953</v>
      </c>
      <c r="C21" s="15" t="s">
        <v>7954</v>
      </c>
      <c r="D21" s="17" t="s">
        <v>7955</v>
      </c>
      <c r="E21" s="9" t="s">
        <v>7956</v>
      </c>
      <c r="F21" s="9" t="s">
        <v>164</v>
      </c>
      <c r="G21" s="9"/>
      <c r="H21" s="10" t="s">
        <v>15</v>
      </c>
    </row>
    <row r="22" s="4" customFormat="true" ht="12" hidden="false" customHeight="false" outlineLevel="0" collapsed="false">
      <c r="A22" s="9" t="s">
        <v>16</v>
      </c>
      <c r="B22" s="9" t="s">
        <v>7957</v>
      </c>
      <c r="C22" s="9" t="s">
        <v>7958</v>
      </c>
      <c r="D22" s="10" t="s">
        <v>7959</v>
      </c>
      <c r="E22" s="9" t="s">
        <v>7960</v>
      </c>
      <c r="F22" s="9" t="s">
        <v>164</v>
      </c>
      <c r="G22" s="9"/>
      <c r="H22" s="10" t="s">
        <v>15</v>
      </c>
    </row>
    <row r="23" s="4" customFormat="true" ht="12" hidden="false" customHeight="false" outlineLevel="0" collapsed="false">
      <c r="A23" s="9" t="s">
        <v>7961</v>
      </c>
      <c r="B23" s="9" t="s">
        <v>7962</v>
      </c>
      <c r="C23" s="9" t="s">
        <v>7963</v>
      </c>
      <c r="D23" s="10" t="s">
        <v>7964</v>
      </c>
      <c r="E23" s="9" t="s">
        <v>7965</v>
      </c>
      <c r="F23" s="9" t="s">
        <v>164</v>
      </c>
      <c r="G23" s="9"/>
      <c r="H23" s="10" t="s">
        <v>15</v>
      </c>
    </row>
    <row r="24" s="4" customFormat="true" ht="12" hidden="false" customHeight="false" outlineLevel="0" collapsed="false">
      <c r="A24" s="9" t="s">
        <v>2571</v>
      </c>
      <c r="B24" s="9" t="s">
        <v>7966</v>
      </c>
      <c r="C24" s="9" t="s">
        <v>7967</v>
      </c>
      <c r="D24" s="10" t="s">
        <v>7968</v>
      </c>
      <c r="E24" s="9" t="s">
        <v>7965</v>
      </c>
      <c r="F24" s="9" t="s">
        <v>164</v>
      </c>
      <c r="G24" s="9"/>
      <c r="H24" s="10" t="s">
        <v>15</v>
      </c>
    </row>
    <row r="25" s="4" customFormat="true" ht="12" hidden="false" customHeight="false" outlineLevel="0" collapsed="false">
      <c r="A25" s="9" t="s">
        <v>5464</v>
      </c>
      <c r="B25" s="9" t="s">
        <v>7969</v>
      </c>
      <c r="C25" s="9" t="s">
        <v>7970</v>
      </c>
      <c r="D25" s="10" t="s">
        <v>7971</v>
      </c>
      <c r="E25" s="9" t="s">
        <v>7972</v>
      </c>
      <c r="F25" s="9" t="s">
        <v>164</v>
      </c>
      <c r="G25" s="9"/>
      <c r="H25" s="10" t="s">
        <v>15</v>
      </c>
    </row>
    <row r="26" s="4" customFormat="true" ht="12" hidden="false" customHeight="false" outlineLevel="0" collapsed="false">
      <c r="A26" s="15" t="s">
        <v>7973</v>
      </c>
      <c r="B26" s="16" t="s">
        <v>7285</v>
      </c>
      <c r="C26" s="15" t="s">
        <v>7974</v>
      </c>
      <c r="D26" s="17" t="s">
        <v>7975</v>
      </c>
      <c r="E26" s="9" t="s">
        <v>7976</v>
      </c>
      <c r="F26" s="9" t="s">
        <v>164</v>
      </c>
      <c r="G26" s="9"/>
      <c r="H26" s="10" t="s">
        <v>15</v>
      </c>
    </row>
    <row r="27" s="4" customFormat="true" ht="12" hidden="false" customHeight="false" outlineLevel="0" collapsed="false">
      <c r="A27" s="15" t="s">
        <v>7977</v>
      </c>
      <c r="B27" s="16" t="s">
        <v>7978</v>
      </c>
      <c r="C27" s="15" t="s">
        <v>7979</v>
      </c>
      <c r="D27" s="17" t="s">
        <v>7980</v>
      </c>
      <c r="E27" s="15" t="s">
        <v>7979</v>
      </c>
      <c r="F27" s="9" t="s">
        <v>164</v>
      </c>
      <c r="G27" s="9"/>
      <c r="H27" s="10" t="s">
        <v>15</v>
      </c>
    </row>
    <row r="28" s="4" customFormat="true" ht="12" hidden="false" customHeight="false" outlineLevel="0" collapsed="false">
      <c r="A28" s="9" t="s">
        <v>4598</v>
      </c>
      <c r="B28" s="9" t="s">
        <v>7981</v>
      </c>
      <c r="C28" s="9" t="s">
        <v>7982</v>
      </c>
      <c r="D28" s="10" t="s">
        <v>7983</v>
      </c>
      <c r="E28" s="9" t="s">
        <v>7984</v>
      </c>
      <c r="F28" s="9" t="s">
        <v>164</v>
      </c>
      <c r="G28" s="9"/>
      <c r="H28" s="10" t="s">
        <v>15</v>
      </c>
    </row>
    <row r="29" s="4" customFormat="true" ht="12" hidden="false" customHeight="false" outlineLevel="0" collapsed="false">
      <c r="A29" s="15" t="s">
        <v>7985</v>
      </c>
      <c r="B29" s="16" t="s">
        <v>7986</v>
      </c>
      <c r="C29" s="15" t="s">
        <v>7987</v>
      </c>
      <c r="D29" s="17" t="s">
        <v>7988</v>
      </c>
      <c r="E29" s="9" t="s">
        <v>7984</v>
      </c>
      <c r="F29" s="9" t="s">
        <v>164</v>
      </c>
      <c r="G29" s="9"/>
      <c r="H29" s="10" t="s">
        <v>15</v>
      </c>
    </row>
    <row r="30" s="4" customFormat="true" ht="12" hidden="false" customHeight="false" outlineLevel="0" collapsed="false">
      <c r="A30" s="9" t="s">
        <v>7989</v>
      </c>
      <c r="B30" s="9" t="s">
        <v>7990</v>
      </c>
      <c r="C30" s="9" t="s">
        <v>7991</v>
      </c>
      <c r="D30" s="10" t="s">
        <v>7992</v>
      </c>
      <c r="E30" s="9" t="s">
        <v>7993</v>
      </c>
      <c r="F30" s="9" t="s">
        <v>164</v>
      </c>
      <c r="G30" s="9"/>
      <c r="H30" s="10" t="s">
        <v>15</v>
      </c>
    </row>
    <row r="31" s="4" customFormat="true" ht="12" hidden="false" customHeight="false" outlineLevel="0" collapsed="false">
      <c r="A31" s="9" t="s">
        <v>7994</v>
      </c>
      <c r="B31" s="9" t="s">
        <v>7995</v>
      </c>
      <c r="C31" s="9" t="s">
        <v>7996</v>
      </c>
      <c r="D31" s="10" t="s">
        <v>7997</v>
      </c>
      <c r="E31" s="9" t="s">
        <v>7998</v>
      </c>
      <c r="F31" s="9" t="s">
        <v>164</v>
      </c>
      <c r="G31" s="9"/>
      <c r="H31" s="10" t="s">
        <v>15</v>
      </c>
    </row>
    <row r="32" s="4" customFormat="true" ht="12" hidden="false" customHeight="false" outlineLevel="0" collapsed="false">
      <c r="A32" s="9" t="s">
        <v>7999</v>
      </c>
      <c r="B32" s="9" t="s">
        <v>8000</v>
      </c>
      <c r="C32" s="9" t="s">
        <v>8001</v>
      </c>
      <c r="D32" s="10" t="s">
        <v>8002</v>
      </c>
      <c r="E32" s="9" t="s">
        <v>8003</v>
      </c>
      <c r="F32" s="9" t="s">
        <v>164</v>
      </c>
      <c r="G32" s="9"/>
      <c r="H32" s="10" t="s">
        <v>15</v>
      </c>
    </row>
    <row r="33" s="4" customFormat="true" ht="12" hidden="false" customHeight="false" outlineLevel="0" collapsed="false">
      <c r="A33" s="9" t="s">
        <v>16</v>
      </c>
      <c r="B33" s="9" t="s">
        <v>8004</v>
      </c>
      <c r="C33" s="9" t="s">
        <v>8005</v>
      </c>
      <c r="D33" s="10" t="s">
        <v>8006</v>
      </c>
      <c r="E33" s="9" t="s">
        <v>8007</v>
      </c>
      <c r="F33" s="9" t="s">
        <v>164</v>
      </c>
      <c r="G33" s="9"/>
      <c r="H33" s="10" t="s">
        <v>15</v>
      </c>
    </row>
    <row r="34" s="4" customFormat="true" ht="12" hidden="false" customHeight="false" outlineLevel="0" collapsed="false">
      <c r="A34" s="15" t="s">
        <v>16</v>
      </c>
      <c r="B34" s="16" t="s">
        <v>8008</v>
      </c>
      <c r="C34" s="15" t="s">
        <v>8009</v>
      </c>
      <c r="D34" s="17" t="s">
        <v>8010</v>
      </c>
      <c r="E34" s="9" t="s">
        <v>8009</v>
      </c>
      <c r="F34" s="9" t="s">
        <v>164</v>
      </c>
      <c r="G34" s="9"/>
      <c r="H34" s="10" t="s">
        <v>15</v>
      </c>
    </row>
    <row r="35" s="4" customFormat="true" ht="12" hidden="false" customHeight="false" outlineLevel="0" collapsed="false">
      <c r="A35" s="9" t="s">
        <v>8011</v>
      </c>
      <c r="B35" s="9" t="s">
        <v>8012</v>
      </c>
      <c r="C35" s="9" t="s">
        <v>8013</v>
      </c>
      <c r="D35" s="10" t="s">
        <v>8014</v>
      </c>
      <c r="E35" s="9" t="s">
        <v>8015</v>
      </c>
      <c r="F35" s="9" t="s">
        <v>164</v>
      </c>
      <c r="G35" s="9"/>
      <c r="H35" s="10" t="s">
        <v>15</v>
      </c>
    </row>
    <row r="36" s="4" customFormat="true" ht="12" hidden="false" customHeight="false" outlineLevel="0" collapsed="false">
      <c r="A36" s="9" t="s">
        <v>8016</v>
      </c>
      <c r="B36" s="9" t="s">
        <v>8017</v>
      </c>
      <c r="C36" s="9" t="s">
        <v>8018</v>
      </c>
      <c r="D36" s="10" t="s">
        <v>8019</v>
      </c>
      <c r="E36" s="9" t="s">
        <v>8015</v>
      </c>
      <c r="F36" s="9" t="s">
        <v>164</v>
      </c>
      <c r="G36" s="9"/>
      <c r="H36" s="10" t="s">
        <v>15</v>
      </c>
    </row>
    <row r="37" s="4" customFormat="true" ht="12" hidden="false" customHeight="false" outlineLevel="0" collapsed="false">
      <c r="A37" s="9" t="s">
        <v>8020</v>
      </c>
      <c r="B37" s="9" t="s">
        <v>8021</v>
      </c>
      <c r="C37" s="9" t="s">
        <v>8013</v>
      </c>
      <c r="D37" s="10" t="s">
        <v>8022</v>
      </c>
      <c r="E37" s="9" t="s">
        <v>8015</v>
      </c>
      <c r="F37" s="9" t="s">
        <v>164</v>
      </c>
      <c r="G37" s="9"/>
      <c r="H37" s="10" t="s">
        <v>15</v>
      </c>
    </row>
    <row r="38" s="4" customFormat="true" ht="12" hidden="false" customHeight="false" outlineLevel="0" collapsed="false">
      <c r="A38" s="15" t="s">
        <v>5335</v>
      </c>
      <c r="B38" s="16" t="s">
        <v>8023</v>
      </c>
      <c r="C38" s="15" t="s">
        <v>8024</v>
      </c>
      <c r="D38" s="17" t="s">
        <v>8025</v>
      </c>
      <c r="E38" s="15" t="s">
        <v>8024</v>
      </c>
      <c r="F38" s="9" t="s">
        <v>164</v>
      </c>
      <c r="G38" s="9"/>
      <c r="H38" s="10" t="s">
        <v>15</v>
      </c>
    </row>
    <row r="39" s="4" customFormat="true" ht="12" hidden="false" customHeight="false" outlineLevel="0" collapsed="false">
      <c r="A39" s="15" t="s">
        <v>8026</v>
      </c>
      <c r="B39" s="16" t="s">
        <v>8027</v>
      </c>
      <c r="C39" s="15" t="s">
        <v>8024</v>
      </c>
      <c r="D39" s="17" t="s">
        <v>8028</v>
      </c>
      <c r="E39" s="15" t="s">
        <v>8024</v>
      </c>
      <c r="F39" s="9" t="s">
        <v>164</v>
      </c>
      <c r="G39" s="9"/>
      <c r="H39" s="10" t="s">
        <v>15</v>
      </c>
    </row>
    <row r="40" s="4" customFormat="true" ht="12" hidden="false" customHeight="false" outlineLevel="0" collapsed="false">
      <c r="A40" s="9" t="s">
        <v>7504</v>
      </c>
      <c r="B40" s="9" t="s">
        <v>8029</v>
      </c>
      <c r="C40" s="9" t="s">
        <v>8030</v>
      </c>
      <c r="D40" s="10" t="s">
        <v>8031</v>
      </c>
      <c r="E40" s="9" t="s">
        <v>8032</v>
      </c>
      <c r="F40" s="9" t="s">
        <v>164</v>
      </c>
      <c r="G40" s="9"/>
      <c r="H40" s="10" t="s">
        <v>15</v>
      </c>
    </row>
    <row r="41" s="4" customFormat="true" ht="12" hidden="false" customHeight="false" outlineLevel="0" collapsed="false">
      <c r="A41" s="11" t="s">
        <v>8033</v>
      </c>
      <c r="B41" s="11" t="s">
        <v>8034</v>
      </c>
      <c r="C41" s="11" t="s">
        <v>8035</v>
      </c>
      <c r="D41" s="12" t="s">
        <v>8036</v>
      </c>
      <c r="E41" s="9" t="s">
        <v>8037</v>
      </c>
      <c r="F41" s="9" t="s">
        <v>164</v>
      </c>
      <c r="G41" s="9"/>
      <c r="H41" s="10" t="s">
        <v>15</v>
      </c>
    </row>
    <row r="42" s="4" customFormat="true" ht="12" hidden="false" customHeight="false" outlineLevel="0" collapsed="false">
      <c r="A42" s="15" t="s">
        <v>8038</v>
      </c>
      <c r="B42" s="16" t="s">
        <v>5455</v>
      </c>
      <c r="C42" s="15" t="s">
        <v>8039</v>
      </c>
      <c r="D42" s="17" t="s">
        <v>8040</v>
      </c>
      <c r="E42" s="9" t="s">
        <v>8041</v>
      </c>
      <c r="F42" s="9" t="s">
        <v>164</v>
      </c>
      <c r="G42" s="9"/>
      <c r="H42" s="10" t="s">
        <v>15</v>
      </c>
    </row>
    <row r="43" s="4" customFormat="true" ht="12" hidden="false" customHeight="false" outlineLevel="0" collapsed="false">
      <c r="A43" s="9" t="s">
        <v>904</v>
      </c>
      <c r="B43" s="9" t="s">
        <v>8042</v>
      </c>
      <c r="C43" s="9" t="s">
        <v>8043</v>
      </c>
      <c r="D43" s="10" t="s">
        <v>8044</v>
      </c>
      <c r="E43" s="9" t="s">
        <v>8045</v>
      </c>
      <c r="F43" s="9" t="s">
        <v>164</v>
      </c>
      <c r="G43" s="9"/>
      <c r="H43" s="10" t="s">
        <v>15</v>
      </c>
    </row>
    <row r="44" s="4" customFormat="true" ht="12" hidden="false" customHeight="false" outlineLevel="0" collapsed="false">
      <c r="A44" s="9" t="s">
        <v>8046</v>
      </c>
      <c r="B44" s="9" t="s">
        <v>8047</v>
      </c>
      <c r="C44" s="9" t="s">
        <v>8048</v>
      </c>
      <c r="D44" s="110" t="s">
        <v>8049</v>
      </c>
      <c r="E44" s="9" t="s">
        <v>8050</v>
      </c>
      <c r="F44" s="9" t="s">
        <v>164</v>
      </c>
      <c r="G44" s="9"/>
      <c r="H44" s="10" t="s">
        <v>15</v>
      </c>
    </row>
    <row r="45" s="4" customFormat="true" ht="12" hidden="false" customHeight="false" outlineLevel="0" collapsed="false">
      <c r="A45" s="9" t="s">
        <v>8051</v>
      </c>
      <c r="B45" s="9" t="s">
        <v>8052</v>
      </c>
      <c r="C45" s="9" t="s">
        <v>8048</v>
      </c>
      <c r="D45" s="10" t="s">
        <v>8053</v>
      </c>
      <c r="E45" s="9" t="s">
        <v>8054</v>
      </c>
      <c r="F45" s="9" t="s">
        <v>164</v>
      </c>
      <c r="G45" s="9"/>
      <c r="H45" s="10" t="s">
        <v>15</v>
      </c>
    </row>
    <row r="46" s="4" customFormat="true" ht="12" hidden="false" customHeight="false" outlineLevel="0" collapsed="false">
      <c r="A46" s="11" t="s">
        <v>648</v>
      </c>
      <c r="B46" s="11" t="s">
        <v>8055</v>
      </c>
      <c r="C46" s="11" t="s">
        <v>8056</v>
      </c>
      <c r="D46" s="12"/>
      <c r="E46" s="11" t="s">
        <v>8057</v>
      </c>
      <c r="F46" s="9" t="s">
        <v>164</v>
      </c>
      <c r="G46" s="9"/>
      <c r="H46" s="10" t="s">
        <v>15</v>
      </c>
    </row>
    <row r="47" s="4" customFormat="true" ht="12" hidden="false" customHeight="false" outlineLevel="0" collapsed="false">
      <c r="A47" s="11" t="s">
        <v>8058</v>
      </c>
      <c r="B47" s="11" t="s">
        <v>8059</v>
      </c>
      <c r="C47" s="11" t="s">
        <v>8057</v>
      </c>
      <c r="D47" s="12"/>
      <c r="E47" s="11" t="s">
        <v>8057</v>
      </c>
      <c r="F47" s="9" t="s">
        <v>164</v>
      </c>
      <c r="G47" s="9"/>
      <c r="H47" s="10" t="s">
        <v>15</v>
      </c>
    </row>
    <row r="48" s="4" customFormat="true" ht="12" hidden="false" customHeight="false" outlineLevel="0" collapsed="false">
      <c r="A48" s="9" t="s">
        <v>545</v>
      </c>
      <c r="B48" s="9" t="s">
        <v>6080</v>
      </c>
      <c r="C48" s="9" t="s">
        <v>8057</v>
      </c>
      <c r="D48" s="10" t="s">
        <v>8060</v>
      </c>
      <c r="E48" s="9" t="s">
        <v>8057</v>
      </c>
      <c r="F48" s="9" t="s">
        <v>164</v>
      </c>
      <c r="G48" s="9"/>
      <c r="H48" s="10" t="s">
        <v>15</v>
      </c>
    </row>
    <row r="49" s="4" customFormat="true" ht="12" hidden="false" customHeight="false" outlineLevel="0" collapsed="false">
      <c r="A49" s="15" t="s">
        <v>8061</v>
      </c>
      <c r="B49" s="16" t="s">
        <v>8062</v>
      </c>
      <c r="C49" s="15" t="s">
        <v>8063</v>
      </c>
      <c r="D49" s="17" t="s">
        <v>8064</v>
      </c>
      <c r="E49" s="9" t="s">
        <v>8065</v>
      </c>
      <c r="F49" s="9" t="s">
        <v>164</v>
      </c>
      <c r="G49" s="9"/>
      <c r="H49" s="10" t="s">
        <v>15</v>
      </c>
    </row>
    <row r="50" s="4" customFormat="true" ht="12" hidden="false" customHeight="false" outlineLevel="0" collapsed="false">
      <c r="A50" s="11" t="s">
        <v>8066</v>
      </c>
      <c r="B50" s="11" t="s">
        <v>8067</v>
      </c>
      <c r="C50" s="11" t="s">
        <v>8057</v>
      </c>
      <c r="D50" s="12" t="s">
        <v>8068</v>
      </c>
      <c r="E50" s="9" t="s">
        <v>8069</v>
      </c>
      <c r="F50" s="9" t="s">
        <v>164</v>
      </c>
      <c r="G50" s="9"/>
      <c r="H50" s="10" t="s">
        <v>15</v>
      </c>
    </row>
    <row r="51" s="4" customFormat="true" ht="12" hidden="false" customHeight="false" outlineLevel="0" collapsed="false">
      <c r="A51" s="11" t="s">
        <v>8070</v>
      </c>
      <c r="B51" s="11" t="s">
        <v>8071</v>
      </c>
      <c r="C51" s="11" t="s">
        <v>8057</v>
      </c>
      <c r="D51" s="76" t="s">
        <v>8072</v>
      </c>
      <c r="E51" s="9" t="s">
        <v>8069</v>
      </c>
      <c r="F51" s="9" t="s">
        <v>164</v>
      </c>
      <c r="G51" s="9"/>
      <c r="H51" s="10" t="s">
        <v>15</v>
      </c>
    </row>
    <row r="52" s="4" customFormat="true" ht="12" hidden="false" customHeight="false" outlineLevel="0" collapsed="false">
      <c r="A52" s="11" t="s">
        <v>8073</v>
      </c>
      <c r="B52" s="11" t="s">
        <v>8074</v>
      </c>
      <c r="C52" s="11" t="s">
        <v>8057</v>
      </c>
      <c r="D52" s="12" t="s">
        <v>8075</v>
      </c>
      <c r="E52" s="9" t="s">
        <v>8069</v>
      </c>
      <c r="F52" s="9" t="s">
        <v>164</v>
      </c>
      <c r="G52" s="9"/>
      <c r="H52" s="10" t="s">
        <v>15</v>
      </c>
    </row>
    <row r="53" s="4" customFormat="true" ht="12" hidden="false" customHeight="false" outlineLevel="0" collapsed="false">
      <c r="A53" s="11" t="s">
        <v>8076</v>
      </c>
      <c r="B53" s="11" t="s">
        <v>8077</v>
      </c>
      <c r="C53" s="11" t="s">
        <v>8057</v>
      </c>
      <c r="D53" s="12" t="s">
        <v>8078</v>
      </c>
      <c r="E53" s="9" t="s">
        <v>8079</v>
      </c>
      <c r="F53" s="9" t="s">
        <v>164</v>
      </c>
      <c r="G53" s="9"/>
      <c r="H53" s="10" t="s">
        <v>15</v>
      </c>
    </row>
    <row r="54" s="4" customFormat="true" ht="12" hidden="false" customHeight="false" outlineLevel="0" collapsed="false">
      <c r="A54" s="11" t="s">
        <v>8080</v>
      </c>
      <c r="B54" s="11" t="s">
        <v>8081</v>
      </c>
      <c r="C54" s="11" t="s">
        <v>8082</v>
      </c>
      <c r="D54" s="12" t="s">
        <v>8083</v>
      </c>
      <c r="E54" s="9" t="s">
        <v>8084</v>
      </c>
      <c r="F54" s="9" t="s">
        <v>164</v>
      </c>
      <c r="G54" s="9"/>
      <c r="H54" s="10" t="s">
        <v>15</v>
      </c>
    </row>
    <row r="55" s="4" customFormat="true" ht="12" hidden="false" customHeight="false" outlineLevel="0" collapsed="false">
      <c r="A55" s="11" t="s">
        <v>234</v>
      </c>
      <c r="B55" s="11" t="s">
        <v>8085</v>
      </c>
      <c r="C55" s="11" t="s">
        <v>8086</v>
      </c>
      <c r="D55" s="12" t="s">
        <v>8087</v>
      </c>
      <c r="E55" s="9" t="s">
        <v>8084</v>
      </c>
      <c r="F55" s="9" t="s">
        <v>164</v>
      </c>
      <c r="G55" s="9"/>
      <c r="H55" s="10" t="s">
        <v>15</v>
      </c>
    </row>
    <row r="56" s="4" customFormat="true" ht="12" hidden="false" customHeight="false" outlineLevel="0" collapsed="false">
      <c r="A56" s="15" t="s">
        <v>7912</v>
      </c>
      <c r="B56" s="16" t="s">
        <v>8088</v>
      </c>
      <c r="C56" s="15" t="s">
        <v>8089</v>
      </c>
      <c r="D56" s="17" t="s">
        <v>8090</v>
      </c>
      <c r="E56" s="15" t="s">
        <v>8091</v>
      </c>
      <c r="F56" s="9" t="s">
        <v>164</v>
      </c>
      <c r="G56" s="9"/>
      <c r="H56" s="10" t="s">
        <v>15</v>
      </c>
    </row>
    <row r="57" s="4" customFormat="true" ht="12" hidden="false" customHeight="false" outlineLevel="0" collapsed="false">
      <c r="A57" s="15" t="s">
        <v>8092</v>
      </c>
      <c r="B57" s="16" t="s">
        <v>8093</v>
      </c>
      <c r="C57" s="15" t="s">
        <v>8094</v>
      </c>
      <c r="D57" s="17" t="s">
        <v>8095</v>
      </c>
      <c r="E57" s="15" t="s">
        <v>8096</v>
      </c>
      <c r="F57" s="9" t="s">
        <v>164</v>
      </c>
      <c r="G57" s="9"/>
      <c r="H57" s="10" t="s">
        <v>15</v>
      </c>
    </row>
    <row r="58" s="4" customFormat="true" ht="12" hidden="false" customHeight="false" outlineLevel="0" collapsed="false">
      <c r="A58" s="11" t="s">
        <v>8097</v>
      </c>
      <c r="B58" s="11" t="s">
        <v>8098</v>
      </c>
      <c r="C58" s="11" t="s">
        <v>8057</v>
      </c>
      <c r="D58" s="12" t="s">
        <v>8099</v>
      </c>
      <c r="E58" s="9" t="s">
        <v>8096</v>
      </c>
      <c r="F58" s="9" t="s">
        <v>164</v>
      </c>
      <c r="G58" s="9"/>
      <c r="H58" s="10" t="s">
        <v>15</v>
      </c>
    </row>
    <row r="59" s="4" customFormat="true" ht="12" hidden="false" customHeight="false" outlineLevel="0" collapsed="false">
      <c r="A59" s="11" t="s">
        <v>8100</v>
      </c>
      <c r="B59" s="11" t="s">
        <v>8101</v>
      </c>
      <c r="C59" s="11" t="s">
        <v>8102</v>
      </c>
      <c r="D59" s="12" t="s">
        <v>8103</v>
      </c>
      <c r="E59" s="9" t="s">
        <v>8096</v>
      </c>
      <c r="F59" s="9" t="s">
        <v>164</v>
      </c>
      <c r="G59" s="9"/>
      <c r="H59" s="10" t="s">
        <v>15</v>
      </c>
    </row>
    <row r="60" s="4" customFormat="true" ht="12" hidden="false" customHeight="false" outlineLevel="0" collapsed="false">
      <c r="A60" s="11" t="s">
        <v>8104</v>
      </c>
      <c r="B60" s="11" t="s">
        <v>8105</v>
      </c>
      <c r="C60" s="11" t="s">
        <v>8057</v>
      </c>
      <c r="D60" s="12" t="s">
        <v>8106</v>
      </c>
      <c r="E60" s="9" t="s">
        <v>8107</v>
      </c>
      <c r="F60" s="9" t="s">
        <v>164</v>
      </c>
      <c r="G60" s="9"/>
      <c r="H60" s="10" t="s">
        <v>15</v>
      </c>
    </row>
    <row r="61" s="4" customFormat="true" ht="12" hidden="false" customHeight="false" outlineLevel="0" collapsed="false">
      <c r="A61" s="11" t="s">
        <v>56</v>
      </c>
      <c r="B61" s="11" t="s">
        <v>8108</v>
      </c>
      <c r="C61" s="11" t="s">
        <v>8057</v>
      </c>
      <c r="D61" s="110" t="s">
        <v>8109</v>
      </c>
      <c r="E61" s="9" t="s">
        <v>8110</v>
      </c>
      <c r="F61" s="9" t="s">
        <v>164</v>
      </c>
      <c r="G61" s="9"/>
      <c r="H61" s="10" t="s">
        <v>15</v>
      </c>
    </row>
    <row r="62" s="4" customFormat="true" ht="12" hidden="false" customHeight="false" outlineLevel="0" collapsed="false">
      <c r="A62" s="15" t="s">
        <v>7106</v>
      </c>
      <c r="B62" s="16" t="s">
        <v>8111</v>
      </c>
      <c r="C62" s="15" t="s">
        <v>8112</v>
      </c>
      <c r="D62" s="17" t="s">
        <v>8113</v>
      </c>
      <c r="E62" s="15" t="s">
        <v>8114</v>
      </c>
      <c r="F62" s="9" t="s">
        <v>164</v>
      </c>
      <c r="G62" s="9"/>
      <c r="H62" s="10" t="s">
        <v>15</v>
      </c>
    </row>
    <row r="63" s="4" customFormat="true" ht="12" hidden="false" customHeight="false" outlineLevel="0" collapsed="false">
      <c r="A63" s="9" t="s">
        <v>2409</v>
      </c>
      <c r="B63" s="9" t="s">
        <v>8115</v>
      </c>
      <c r="C63" s="9" t="s">
        <v>8116</v>
      </c>
      <c r="D63" s="10" t="s">
        <v>8117</v>
      </c>
      <c r="E63" s="9" t="s">
        <v>8118</v>
      </c>
      <c r="F63" s="9" t="s">
        <v>164</v>
      </c>
      <c r="G63" s="9"/>
      <c r="H63" s="10" t="s">
        <v>15</v>
      </c>
    </row>
    <row r="64" s="4" customFormat="true" ht="12" hidden="false" customHeight="false" outlineLevel="0" collapsed="false">
      <c r="A64" s="15" t="s">
        <v>8076</v>
      </c>
      <c r="B64" s="16" t="s">
        <v>8119</v>
      </c>
      <c r="C64" s="15" t="s">
        <v>8120</v>
      </c>
      <c r="D64" s="17" t="s">
        <v>8121</v>
      </c>
      <c r="E64" s="9" t="s">
        <v>8118</v>
      </c>
      <c r="F64" s="9" t="s">
        <v>164</v>
      </c>
      <c r="G64" s="9"/>
      <c r="H64" s="10" t="s">
        <v>15</v>
      </c>
    </row>
    <row r="65" s="4" customFormat="true" ht="12" hidden="false" customHeight="false" outlineLevel="0" collapsed="false">
      <c r="A65" s="15" t="s">
        <v>7106</v>
      </c>
      <c r="B65" s="16" t="s">
        <v>8122</v>
      </c>
      <c r="C65" s="15" t="s">
        <v>8120</v>
      </c>
      <c r="D65" s="17" t="s">
        <v>8123</v>
      </c>
      <c r="E65" s="9" t="s">
        <v>8118</v>
      </c>
      <c r="F65" s="9" t="s">
        <v>164</v>
      </c>
      <c r="G65" s="9"/>
      <c r="H65" s="10" t="s">
        <v>15</v>
      </c>
    </row>
    <row r="66" s="4" customFormat="true" ht="12" hidden="false" customHeight="false" outlineLevel="0" collapsed="false">
      <c r="A66" s="9" t="s">
        <v>8124</v>
      </c>
      <c r="B66" s="9" t="s">
        <v>8125</v>
      </c>
      <c r="C66" s="9" t="s">
        <v>8013</v>
      </c>
      <c r="D66" s="10" t="s">
        <v>8126</v>
      </c>
      <c r="E66" s="9" t="s">
        <v>8127</v>
      </c>
      <c r="F66" s="9" t="s">
        <v>164</v>
      </c>
      <c r="G66" s="9"/>
      <c r="H66" s="10" t="s">
        <v>15</v>
      </c>
    </row>
    <row r="67" s="4" customFormat="true" ht="12" hidden="false" customHeight="false" outlineLevel="0" collapsed="false">
      <c r="A67" s="9" t="s">
        <v>4074</v>
      </c>
      <c r="B67" s="9" t="s">
        <v>8128</v>
      </c>
      <c r="C67" s="9" t="s">
        <v>8057</v>
      </c>
      <c r="D67" s="10" t="s">
        <v>8129</v>
      </c>
      <c r="E67" s="9" t="s">
        <v>8130</v>
      </c>
      <c r="F67" s="9" t="s">
        <v>164</v>
      </c>
      <c r="G67" s="9"/>
      <c r="H67" s="10" t="s">
        <v>15</v>
      </c>
    </row>
    <row r="68" s="4" customFormat="true" ht="12" hidden="false" customHeight="false" outlineLevel="0" collapsed="false">
      <c r="A68" s="15" t="s">
        <v>8076</v>
      </c>
      <c r="B68" s="16" t="s">
        <v>8131</v>
      </c>
      <c r="C68" s="15" t="s">
        <v>8132</v>
      </c>
      <c r="D68" s="17" t="s">
        <v>8133</v>
      </c>
      <c r="E68" s="15" t="s">
        <v>8134</v>
      </c>
      <c r="F68" s="9" t="s">
        <v>164</v>
      </c>
      <c r="G68" s="9"/>
      <c r="H68" s="10" t="s">
        <v>15</v>
      </c>
    </row>
    <row r="69" s="4" customFormat="true" ht="12" hidden="false" customHeight="false" outlineLevel="0" collapsed="false">
      <c r="A69" s="9" t="s">
        <v>7912</v>
      </c>
      <c r="B69" s="9" t="s">
        <v>8135</v>
      </c>
      <c r="C69" s="9" t="s">
        <v>8136</v>
      </c>
      <c r="D69" s="10" t="s">
        <v>8137</v>
      </c>
      <c r="E69" s="9" t="s">
        <v>8138</v>
      </c>
      <c r="F69" s="9" t="s">
        <v>164</v>
      </c>
      <c r="G69" s="9"/>
      <c r="H69" s="10" t="s">
        <v>15</v>
      </c>
    </row>
    <row r="70" s="4" customFormat="true" ht="12" hidden="false" customHeight="false" outlineLevel="0" collapsed="false">
      <c r="A70" s="9" t="s">
        <v>8139</v>
      </c>
      <c r="B70" s="9" t="s">
        <v>8140</v>
      </c>
      <c r="C70" s="9" t="s">
        <v>8141</v>
      </c>
      <c r="D70" s="10" t="s">
        <v>8142</v>
      </c>
      <c r="E70" s="9" t="s">
        <v>8141</v>
      </c>
      <c r="F70" s="9" t="s">
        <v>164</v>
      </c>
      <c r="G70" s="9"/>
      <c r="H70" s="10" t="s">
        <v>15</v>
      </c>
    </row>
    <row r="71" s="4" customFormat="true" ht="12" hidden="false" customHeight="false" outlineLevel="0" collapsed="false">
      <c r="A71" s="11" t="s">
        <v>234</v>
      </c>
      <c r="B71" s="11" t="s">
        <v>8143</v>
      </c>
      <c r="C71" s="11" t="s">
        <v>8056</v>
      </c>
      <c r="D71" s="12" t="s">
        <v>8144</v>
      </c>
      <c r="E71" s="9" t="s">
        <v>8145</v>
      </c>
      <c r="F71" s="9" t="s">
        <v>164</v>
      </c>
      <c r="G71" s="9"/>
      <c r="H71" s="10" t="s">
        <v>15</v>
      </c>
    </row>
    <row r="72" s="4" customFormat="true" ht="12" hidden="false" customHeight="false" outlineLevel="0" collapsed="false">
      <c r="A72" s="9" t="s">
        <v>8080</v>
      </c>
      <c r="B72" s="9" t="s">
        <v>8146</v>
      </c>
      <c r="C72" s="9" t="s">
        <v>8147</v>
      </c>
      <c r="D72" s="10" t="s">
        <v>8148</v>
      </c>
      <c r="E72" s="9" t="s">
        <v>8149</v>
      </c>
      <c r="F72" s="9" t="s">
        <v>164</v>
      </c>
      <c r="G72" s="9"/>
      <c r="H72" s="10" t="s">
        <v>15</v>
      </c>
    </row>
    <row r="73" s="4" customFormat="true" ht="12" hidden="false" customHeight="false" outlineLevel="0" collapsed="false">
      <c r="A73" s="15" t="s">
        <v>8150</v>
      </c>
      <c r="B73" s="16" t="s">
        <v>8151</v>
      </c>
      <c r="C73" s="15" t="s">
        <v>8152</v>
      </c>
      <c r="D73" s="17" t="s">
        <v>8153</v>
      </c>
      <c r="E73" s="15" t="s">
        <v>8152</v>
      </c>
      <c r="F73" s="9" t="s">
        <v>164</v>
      </c>
      <c r="G73" s="9"/>
      <c r="H73" s="10" t="s">
        <v>15</v>
      </c>
    </row>
    <row r="74" s="4" customFormat="true" ht="12" hidden="false" customHeight="false" outlineLevel="0" collapsed="false">
      <c r="A74" s="15" t="s">
        <v>2452</v>
      </c>
      <c r="B74" s="16" t="s">
        <v>8154</v>
      </c>
      <c r="C74" s="15" t="s">
        <v>8155</v>
      </c>
      <c r="D74" s="17" t="s">
        <v>8156</v>
      </c>
      <c r="E74" s="9" t="s">
        <v>8157</v>
      </c>
      <c r="F74" s="9" t="s">
        <v>164</v>
      </c>
      <c r="G74" s="9"/>
      <c r="H74" s="10" t="s">
        <v>15</v>
      </c>
    </row>
    <row r="75" s="4" customFormat="true" ht="12" hidden="false" customHeight="false" outlineLevel="0" collapsed="false">
      <c r="A75" s="15" t="s">
        <v>2452</v>
      </c>
      <c r="B75" s="16" t="s">
        <v>8158</v>
      </c>
      <c r="C75" s="15" t="s">
        <v>8159</v>
      </c>
      <c r="D75" s="17" t="s">
        <v>8160</v>
      </c>
      <c r="E75" s="9" t="s">
        <v>8157</v>
      </c>
      <c r="F75" s="9" t="s">
        <v>164</v>
      </c>
      <c r="G75" s="9"/>
      <c r="H75" s="10" t="s">
        <v>15</v>
      </c>
    </row>
    <row r="76" s="4" customFormat="true" ht="12" hidden="false" customHeight="false" outlineLevel="0" collapsed="false">
      <c r="A76" s="9" t="s">
        <v>8161</v>
      </c>
      <c r="B76" s="9" t="s">
        <v>8162</v>
      </c>
      <c r="C76" s="9" t="s">
        <v>8163</v>
      </c>
      <c r="D76" s="10" t="s">
        <v>8164</v>
      </c>
      <c r="E76" s="9" t="s">
        <v>8157</v>
      </c>
      <c r="F76" s="9" t="s">
        <v>164</v>
      </c>
      <c r="G76" s="9"/>
      <c r="H76" s="10" t="s">
        <v>15</v>
      </c>
    </row>
    <row r="77" s="4" customFormat="true" ht="12" hidden="false" customHeight="false" outlineLevel="0" collapsed="false">
      <c r="A77" s="9" t="s">
        <v>8165</v>
      </c>
      <c r="B77" s="9" t="s">
        <v>5601</v>
      </c>
      <c r="C77" s="9" t="s">
        <v>8166</v>
      </c>
      <c r="D77" s="10" t="s">
        <v>8167</v>
      </c>
      <c r="E77" s="9" t="s">
        <v>8168</v>
      </c>
      <c r="F77" s="9" t="s">
        <v>164</v>
      </c>
      <c r="G77" s="9"/>
      <c r="H77" s="10" t="s">
        <v>15</v>
      </c>
    </row>
    <row r="78" s="4" customFormat="true" ht="12" hidden="false" customHeight="false" outlineLevel="0" collapsed="false">
      <c r="A78" s="15" t="s">
        <v>4938</v>
      </c>
      <c r="B78" s="16" t="s">
        <v>8169</v>
      </c>
      <c r="C78" s="15" t="s">
        <v>8170</v>
      </c>
      <c r="D78" s="17" t="s">
        <v>8171</v>
      </c>
      <c r="E78" s="15" t="s">
        <v>8170</v>
      </c>
      <c r="F78" s="9" t="s">
        <v>164</v>
      </c>
      <c r="G78" s="9"/>
      <c r="H78" s="10" t="s">
        <v>15</v>
      </c>
    </row>
    <row r="79" s="4" customFormat="true" ht="12" hidden="false" customHeight="false" outlineLevel="0" collapsed="false">
      <c r="A79" s="9" t="s">
        <v>8172</v>
      </c>
      <c r="B79" s="9" t="s">
        <v>2538</v>
      </c>
      <c r="C79" s="9" t="s">
        <v>8173</v>
      </c>
      <c r="D79" s="10" t="s">
        <v>8174</v>
      </c>
      <c r="E79" s="9" t="s">
        <v>8175</v>
      </c>
      <c r="F79" s="9" t="s">
        <v>8176</v>
      </c>
      <c r="G79" s="10" t="s">
        <v>8177</v>
      </c>
      <c r="H79" s="10" t="s">
        <v>15</v>
      </c>
    </row>
    <row r="80" s="4" customFormat="true" ht="12" hidden="false" customHeight="false" outlineLevel="0" collapsed="false">
      <c r="A80" s="5" t="s">
        <v>8178</v>
      </c>
      <c r="B80" s="5" t="s">
        <v>8179</v>
      </c>
      <c r="C80" s="5" t="s">
        <v>8180</v>
      </c>
      <c r="D80" s="6" t="s">
        <v>8181</v>
      </c>
      <c r="E80" s="5" t="s">
        <v>8182</v>
      </c>
      <c r="F80" s="5" t="s">
        <v>13</v>
      </c>
      <c r="G80" s="19" t="s">
        <v>8183</v>
      </c>
      <c r="H80" s="10" t="s">
        <v>15</v>
      </c>
    </row>
    <row r="81" s="4" customFormat="true" ht="12" hidden="false" customHeight="false" outlineLevel="0" collapsed="false">
      <c r="A81" s="5" t="s">
        <v>2537</v>
      </c>
      <c r="B81" s="5" t="s">
        <v>8184</v>
      </c>
      <c r="C81" s="5" t="s">
        <v>8185</v>
      </c>
      <c r="D81" s="6" t="s">
        <v>8142</v>
      </c>
      <c r="E81" s="5" t="s">
        <v>8182</v>
      </c>
      <c r="F81" s="5" t="s">
        <v>13</v>
      </c>
      <c r="G81" s="19" t="s">
        <v>8186</v>
      </c>
      <c r="H81" s="10" t="s">
        <v>15</v>
      </c>
    </row>
    <row r="82" s="4" customFormat="true" ht="12" hidden="false" customHeight="false" outlineLevel="0" collapsed="false">
      <c r="A82" s="5" t="s">
        <v>3699</v>
      </c>
      <c r="B82" s="5" t="s">
        <v>8187</v>
      </c>
      <c r="C82" s="5" t="s">
        <v>8188</v>
      </c>
      <c r="D82" s="6" t="s">
        <v>8189</v>
      </c>
      <c r="E82" s="5" t="s">
        <v>8182</v>
      </c>
      <c r="F82" s="5" t="s">
        <v>13</v>
      </c>
      <c r="G82" s="19" t="s">
        <v>8190</v>
      </c>
      <c r="H82" s="10" t="s">
        <v>15</v>
      </c>
    </row>
    <row r="83" s="4" customFormat="true" ht="12" hidden="false" customHeight="false" outlineLevel="0" collapsed="false">
      <c r="A83" s="5" t="s">
        <v>234</v>
      </c>
      <c r="B83" s="5" t="s">
        <v>8191</v>
      </c>
      <c r="C83" s="5" t="s">
        <v>8192</v>
      </c>
      <c r="D83" s="6" t="s">
        <v>8193</v>
      </c>
      <c r="E83" s="5" t="s">
        <v>8182</v>
      </c>
      <c r="F83" s="5" t="s">
        <v>13</v>
      </c>
      <c r="G83" s="19" t="s">
        <v>8194</v>
      </c>
      <c r="H83" s="10" t="s">
        <v>15</v>
      </c>
    </row>
    <row r="84" s="4" customFormat="true" ht="12" hidden="false" customHeight="false" outlineLevel="0" collapsed="false">
      <c r="A84" s="9" t="s">
        <v>16</v>
      </c>
      <c r="B84" s="9" t="s">
        <v>8195</v>
      </c>
      <c r="C84" s="9" t="s">
        <v>8196</v>
      </c>
      <c r="D84" s="10" t="s">
        <v>8197</v>
      </c>
      <c r="E84" s="9" t="s">
        <v>8198</v>
      </c>
      <c r="F84" s="9"/>
      <c r="G84" s="9" t="s">
        <v>8199</v>
      </c>
      <c r="H84" s="10" t="s">
        <v>15</v>
      </c>
    </row>
    <row r="85" s="4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10" t="s">
        <v>15</v>
      </c>
    </row>
    <row r="86" s="4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10" t="s">
        <v>15</v>
      </c>
    </row>
    <row r="87" s="4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10" t="s">
        <v>15</v>
      </c>
    </row>
    <row r="88" s="4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10" t="s">
        <v>15</v>
      </c>
    </row>
    <row r="89" s="4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10" t="s">
        <v>15</v>
      </c>
    </row>
    <row r="90" s="4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10" t="s">
        <v>15</v>
      </c>
    </row>
    <row r="91" s="4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10" t="s">
        <v>15</v>
      </c>
    </row>
    <row r="92" s="4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10" t="s">
        <v>15</v>
      </c>
    </row>
    <row r="93" s="4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s="4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s="4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</sheetData>
  <autoFilter ref="A2:E78"/>
  <printOptions headings="false" gridLines="false" gridLinesSet="true" horizontalCentered="false" verticalCentered="false"/>
  <pageMargins left="0.2" right="0.25" top="0.75" bottom="0.679861111111111" header="0.511811023622047" footer="0.1701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B68" activeCellId="0" sqref="B6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66"/>
    <col collapsed="false" customWidth="true" hidden="false" outlineLevel="0" max="3" min="3" style="1" width="22.33"/>
    <col collapsed="false" customWidth="true" hidden="false" outlineLevel="0" max="4" min="4" style="1" width="10.77"/>
    <col collapsed="false" customWidth="true" hidden="false" outlineLevel="0" max="5" min="5" style="1" width="17.88"/>
    <col collapsed="false" customWidth="true" hidden="true" outlineLevel="0" max="6" min="6" style="1" width="8.97"/>
    <col collapsed="false" customWidth="true" hidden="false" outlineLevel="0" max="7" min="7" style="1" width="62.44"/>
    <col collapsed="false" customWidth="true" hidden="false" outlineLevel="0" max="8" min="8" style="1" width="5.77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15" t="s">
        <v>8200</v>
      </c>
      <c r="B3" s="16" t="s">
        <v>8201</v>
      </c>
      <c r="C3" s="15" t="s">
        <v>8202</v>
      </c>
      <c r="D3" s="17" t="s">
        <v>8203</v>
      </c>
      <c r="E3" s="111" t="s">
        <v>8204</v>
      </c>
      <c r="F3" s="9" t="s">
        <v>164</v>
      </c>
      <c r="G3" s="9"/>
      <c r="H3" s="9"/>
    </row>
    <row r="4" s="4" customFormat="true" ht="12" hidden="false" customHeight="false" outlineLevel="0" collapsed="false">
      <c r="A4" s="15" t="s">
        <v>16</v>
      </c>
      <c r="B4" s="16" t="s">
        <v>8205</v>
      </c>
      <c r="C4" s="15" t="s">
        <v>8202</v>
      </c>
      <c r="D4" s="17" t="s">
        <v>8206</v>
      </c>
      <c r="E4" s="111" t="s">
        <v>8207</v>
      </c>
      <c r="F4" s="9" t="s">
        <v>164</v>
      </c>
      <c r="G4" s="9"/>
      <c r="H4" s="9"/>
    </row>
    <row r="5" s="4" customFormat="true" ht="12" hidden="false" customHeight="false" outlineLevel="0" collapsed="false">
      <c r="A5" s="15" t="s">
        <v>3608</v>
      </c>
      <c r="B5" s="16" t="s">
        <v>8208</v>
      </c>
      <c r="C5" s="15" t="s">
        <v>8209</v>
      </c>
      <c r="D5" s="17" t="s">
        <v>8210</v>
      </c>
      <c r="E5" s="111" t="s">
        <v>8211</v>
      </c>
      <c r="F5" s="9" t="s">
        <v>164</v>
      </c>
      <c r="G5" s="9"/>
      <c r="H5" s="9"/>
    </row>
    <row r="6" s="4" customFormat="true" ht="12" hidden="false" customHeight="false" outlineLevel="0" collapsed="false">
      <c r="A6" s="9" t="s">
        <v>16</v>
      </c>
      <c r="B6" s="9" t="s">
        <v>8212</v>
      </c>
      <c r="C6" s="9" t="s">
        <v>8213</v>
      </c>
      <c r="D6" s="10" t="s">
        <v>8214</v>
      </c>
      <c r="E6" s="111" t="s">
        <v>8215</v>
      </c>
      <c r="F6" s="9" t="s">
        <v>164</v>
      </c>
      <c r="G6" s="9"/>
      <c r="H6" s="9"/>
    </row>
    <row r="7" s="4" customFormat="true" ht="12" hidden="false" customHeight="false" outlineLevel="0" collapsed="false">
      <c r="A7" s="15" t="s">
        <v>8216</v>
      </c>
      <c r="B7" s="16" t="s">
        <v>8217</v>
      </c>
      <c r="C7" s="15" t="s">
        <v>8218</v>
      </c>
      <c r="D7" s="17" t="s">
        <v>8219</v>
      </c>
      <c r="E7" s="111" t="s">
        <v>8220</v>
      </c>
      <c r="F7" s="9" t="s">
        <v>164</v>
      </c>
      <c r="G7" s="9"/>
      <c r="H7" s="9"/>
    </row>
    <row r="8" s="4" customFormat="true" ht="12" hidden="false" customHeight="false" outlineLevel="0" collapsed="false">
      <c r="A8" s="9" t="s">
        <v>8221</v>
      </c>
      <c r="B8" s="9" t="s">
        <v>8222</v>
      </c>
      <c r="C8" s="9" t="s">
        <v>8223</v>
      </c>
      <c r="D8" s="10" t="s">
        <v>8224</v>
      </c>
      <c r="E8" s="111" t="s">
        <v>8225</v>
      </c>
      <c r="F8" s="9" t="s">
        <v>164</v>
      </c>
      <c r="G8" s="9"/>
      <c r="H8" s="9"/>
    </row>
    <row r="9" s="4" customFormat="true" ht="12" hidden="false" customHeight="false" outlineLevel="0" collapsed="false">
      <c r="A9" s="9" t="s">
        <v>7579</v>
      </c>
      <c r="B9" s="9" t="s">
        <v>8226</v>
      </c>
      <c r="C9" s="9" t="s">
        <v>8227</v>
      </c>
      <c r="D9" s="10" t="s">
        <v>8228</v>
      </c>
      <c r="E9" s="111" t="s">
        <v>8229</v>
      </c>
      <c r="F9" s="9" t="s">
        <v>164</v>
      </c>
      <c r="G9" s="9"/>
      <c r="H9" s="9"/>
    </row>
    <row r="10" s="4" customFormat="true" ht="12" hidden="false" customHeight="false" outlineLevel="0" collapsed="false">
      <c r="A10" s="9" t="s">
        <v>8230</v>
      </c>
      <c r="B10" s="9" t="s">
        <v>8231</v>
      </c>
      <c r="C10" s="9" t="s">
        <v>8232</v>
      </c>
      <c r="D10" s="10" t="s">
        <v>8233</v>
      </c>
      <c r="E10" s="111" t="s">
        <v>8234</v>
      </c>
      <c r="F10" s="9" t="s">
        <v>164</v>
      </c>
      <c r="G10" s="9"/>
      <c r="H10" s="9"/>
    </row>
    <row r="11" s="4" customFormat="true" ht="12" hidden="false" customHeight="false" outlineLevel="0" collapsed="false">
      <c r="A11" s="9" t="s">
        <v>8235</v>
      </c>
      <c r="B11" s="9" t="s">
        <v>8236</v>
      </c>
      <c r="C11" s="9" t="s">
        <v>8237</v>
      </c>
      <c r="D11" s="10" t="s">
        <v>8238</v>
      </c>
      <c r="E11" s="111" t="s">
        <v>8239</v>
      </c>
      <c r="F11" s="9" t="s">
        <v>164</v>
      </c>
      <c r="G11" s="9"/>
      <c r="H11" s="9"/>
    </row>
    <row r="12" s="4" customFormat="true" ht="12" hidden="false" customHeight="false" outlineLevel="0" collapsed="false">
      <c r="A12" s="15" t="s">
        <v>8240</v>
      </c>
      <c r="B12" s="16" t="s">
        <v>8241</v>
      </c>
      <c r="C12" s="15" t="s">
        <v>8242</v>
      </c>
      <c r="D12" s="17" t="s">
        <v>8243</v>
      </c>
      <c r="E12" s="111" t="s">
        <v>8244</v>
      </c>
      <c r="F12" s="9" t="s">
        <v>164</v>
      </c>
      <c r="G12" s="9"/>
      <c r="H12" s="9"/>
    </row>
    <row r="13" s="4" customFormat="true" ht="12" hidden="false" customHeight="false" outlineLevel="0" collapsed="false">
      <c r="A13" s="9" t="s">
        <v>6959</v>
      </c>
      <c r="B13" s="9" t="s">
        <v>8245</v>
      </c>
      <c r="C13" s="9" t="s">
        <v>8246</v>
      </c>
      <c r="D13" s="10" t="s">
        <v>8247</v>
      </c>
      <c r="E13" s="111" t="s">
        <v>8248</v>
      </c>
      <c r="F13" s="9" t="s">
        <v>164</v>
      </c>
      <c r="G13" s="9"/>
      <c r="H13" s="9"/>
    </row>
    <row r="14" s="4" customFormat="true" ht="12" hidden="false" customHeight="false" outlineLevel="0" collapsed="false">
      <c r="A14" s="9" t="s">
        <v>1309</v>
      </c>
      <c r="B14" s="9" t="s">
        <v>8249</v>
      </c>
      <c r="C14" s="9" t="s">
        <v>8250</v>
      </c>
      <c r="D14" s="10" t="s">
        <v>8251</v>
      </c>
      <c r="E14" s="111" t="s">
        <v>8252</v>
      </c>
      <c r="F14" s="9" t="s">
        <v>164</v>
      </c>
      <c r="G14" s="9"/>
      <c r="H14" s="9"/>
    </row>
    <row r="15" s="4" customFormat="true" ht="12" hidden="false" customHeight="false" outlineLevel="0" collapsed="false">
      <c r="A15" s="9" t="s">
        <v>2049</v>
      </c>
      <c r="B15" s="9" t="s">
        <v>8253</v>
      </c>
      <c r="C15" s="9" t="s">
        <v>8254</v>
      </c>
      <c r="D15" s="10" t="s">
        <v>8255</v>
      </c>
      <c r="E15" s="111" t="s">
        <v>8256</v>
      </c>
      <c r="F15" s="9" t="s">
        <v>164</v>
      </c>
      <c r="G15" s="9"/>
      <c r="H15" s="9"/>
    </row>
    <row r="16" s="4" customFormat="true" ht="12" hidden="false" customHeight="false" outlineLevel="0" collapsed="false">
      <c r="A16" s="9" t="s">
        <v>8257</v>
      </c>
      <c r="B16" s="9" t="s">
        <v>8258</v>
      </c>
      <c r="C16" s="9" t="s">
        <v>8259</v>
      </c>
      <c r="D16" s="10" t="s">
        <v>8260</v>
      </c>
      <c r="E16" s="111" t="s">
        <v>8261</v>
      </c>
      <c r="F16" s="9" t="s">
        <v>164</v>
      </c>
      <c r="G16" s="9"/>
      <c r="H16" s="9"/>
    </row>
    <row r="17" s="4" customFormat="true" ht="12" hidden="false" customHeight="false" outlineLevel="0" collapsed="false">
      <c r="A17" s="9" t="s">
        <v>16</v>
      </c>
      <c r="B17" s="9" t="s">
        <v>8262</v>
      </c>
      <c r="C17" s="9" t="s">
        <v>8263</v>
      </c>
      <c r="D17" s="10" t="s">
        <v>8264</v>
      </c>
      <c r="E17" s="111" t="s">
        <v>8265</v>
      </c>
      <c r="F17" s="9" t="s">
        <v>164</v>
      </c>
      <c r="G17" s="9"/>
      <c r="H17" s="9"/>
    </row>
    <row r="18" s="4" customFormat="true" ht="12" hidden="false" customHeight="false" outlineLevel="0" collapsed="false">
      <c r="A18" s="15" t="s">
        <v>8266</v>
      </c>
      <c r="B18" s="16" t="s">
        <v>8267</v>
      </c>
      <c r="C18" s="15" t="s">
        <v>8268</v>
      </c>
      <c r="D18" s="17" t="s">
        <v>8269</v>
      </c>
      <c r="E18" s="111" t="s">
        <v>8270</v>
      </c>
      <c r="F18" s="9" t="s">
        <v>164</v>
      </c>
      <c r="G18" s="9"/>
      <c r="H18" s="9"/>
    </row>
    <row r="19" s="4" customFormat="true" ht="12" hidden="false" customHeight="false" outlineLevel="0" collapsed="false">
      <c r="A19" s="9" t="s">
        <v>2452</v>
      </c>
      <c r="B19" s="9" t="s">
        <v>8271</v>
      </c>
      <c r="C19" s="9" t="s">
        <v>8272</v>
      </c>
      <c r="D19" s="10" t="s">
        <v>8273</v>
      </c>
      <c r="E19" s="111" t="s">
        <v>8274</v>
      </c>
      <c r="F19" s="9" t="s">
        <v>164</v>
      </c>
      <c r="G19" s="9"/>
      <c r="H19" s="9"/>
    </row>
    <row r="20" s="4" customFormat="true" ht="12" hidden="false" customHeight="false" outlineLevel="0" collapsed="false">
      <c r="A20" s="9" t="s">
        <v>8275</v>
      </c>
      <c r="B20" s="9" t="s">
        <v>8276</v>
      </c>
      <c r="C20" s="9" t="s">
        <v>8259</v>
      </c>
      <c r="D20" s="10" t="s">
        <v>8277</v>
      </c>
      <c r="E20" s="111" t="s">
        <v>8278</v>
      </c>
      <c r="F20" s="9" t="s">
        <v>164</v>
      </c>
      <c r="G20" s="9"/>
      <c r="H20" s="9"/>
    </row>
    <row r="21" s="4" customFormat="true" ht="12" hidden="false" customHeight="false" outlineLevel="0" collapsed="false">
      <c r="A21" s="9" t="s">
        <v>8279</v>
      </c>
      <c r="B21" s="9" t="s">
        <v>8280</v>
      </c>
      <c r="C21" s="9" t="s">
        <v>8281</v>
      </c>
      <c r="D21" s="10" t="s">
        <v>8282</v>
      </c>
      <c r="E21" s="111" t="s">
        <v>8283</v>
      </c>
      <c r="F21" s="9" t="s">
        <v>164</v>
      </c>
      <c r="G21" s="9"/>
      <c r="H21" s="9"/>
    </row>
    <row r="22" s="4" customFormat="true" ht="12" hidden="false" customHeight="false" outlineLevel="0" collapsed="false">
      <c r="A22" s="15" t="s">
        <v>2140</v>
      </c>
      <c r="B22" s="16" t="s">
        <v>8284</v>
      </c>
      <c r="C22" s="15" t="s">
        <v>8285</v>
      </c>
      <c r="D22" s="17" t="s">
        <v>8286</v>
      </c>
      <c r="E22" s="111" t="s">
        <v>8287</v>
      </c>
      <c r="F22" s="9" t="s">
        <v>164</v>
      </c>
      <c r="G22" s="9"/>
      <c r="H22" s="9"/>
    </row>
    <row r="23" s="4" customFormat="true" ht="12" hidden="false" customHeight="false" outlineLevel="0" collapsed="false">
      <c r="A23" s="15" t="s">
        <v>2441</v>
      </c>
      <c r="B23" s="16" t="s">
        <v>8288</v>
      </c>
      <c r="C23" s="15" t="s">
        <v>8289</v>
      </c>
      <c r="D23" s="17" t="s">
        <v>8290</v>
      </c>
      <c r="E23" s="111" t="s">
        <v>8291</v>
      </c>
      <c r="F23" s="9" t="s">
        <v>164</v>
      </c>
      <c r="G23" s="9"/>
      <c r="H23" s="9"/>
    </row>
    <row r="24" s="4" customFormat="true" ht="12" hidden="false" customHeight="false" outlineLevel="0" collapsed="false">
      <c r="A24" s="9" t="s">
        <v>351</v>
      </c>
      <c r="B24" s="9" t="s">
        <v>8292</v>
      </c>
      <c r="C24" s="9" t="s">
        <v>8293</v>
      </c>
      <c r="D24" s="10" t="s">
        <v>8294</v>
      </c>
      <c r="E24" s="111" t="s">
        <v>8295</v>
      </c>
      <c r="F24" s="9" t="s">
        <v>164</v>
      </c>
      <c r="G24" s="9"/>
      <c r="H24" s="9"/>
    </row>
    <row r="25" s="4" customFormat="true" ht="12" hidden="false" customHeight="false" outlineLevel="0" collapsed="false">
      <c r="A25" s="9" t="s">
        <v>8296</v>
      </c>
      <c r="B25" s="9" t="s">
        <v>8297</v>
      </c>
      <c r="C25" s="9" t="s">
        <v>8298</v>
      </c>
      <c r="D25" s="10" t="s">
        <v>8299</v>
      </c>
      <c r="E25" s="111" t="s">
        <v>8300</v>
      </c>
      <c r="F25" s="9" t="s">
        <v>164</v>
      </c>
      <c r="G25" s="9"/>
      <c r="H25" s="9"/>
    </row>
    <row r="26" s="4" customFormat="true" ht="12" hidden="false" customHeight="false" outlineLevel="0" collapsed="false">
      <c r="A26" s="9" t="s">
        <v>8296</v>
      </c>
      <c r="B26" s="9" t="s">
        <v>8301</v>
      </c>
      <c r="C26" s="9" t="s">
        <v>8302</v>
      </c>
      <c r="D26" s="10" t="s">
        <v>8303</v>
      </c>
      <c r="E26" s="111" t="s">
        <v>8304</v>
      </c>
      <c r="F26" s="9" t="s">
        <v>164</v>
      </c>
      <c r="G26" s="9"/>
      <c r="H26" s="9"/>
    </row>
    <row r="27" s="4" customFormat="true" ht="12" hidden="false" customHeight="false" outlineLevel="0" collapsed="false">
      <c r="A27" s="9" t="s">
        <v>8296</v>
      </c>
      <c r="B27" s="9" t="s">
        <v>8305</v>
      </c>
      <c r="C27" s="9" t="s">
        <v>8306</v>
      </c>
      <c r="D27" s="10" t="s">
        <v>8307</v>
      </c>
      <c r="E27" s="111" t="s">
        <v>8304</v>
      </c>
      <c r="F27" s="9" t="s">
        <v>164</v>
      </c>
      <c r="G27" s="9"/>
      <c r="H27" s="9"/>
    </row>
    <row r="28" s="4" customFormat="true" ht="12" hidden="false" customHeight="false" outlineLevel="0" collapsed="false">
      <c r="A28" s="15" t="s">
        <v>8308</v>
      </c>
      <c r="B28" s="16" t="s">
        <v>8309</v>
      </c>
      <c r="C28" s="15" t="s">
        <v>8310</v>
      </c>
      <c r="D28" s="17" t="s">
        <v>8303</v>
      </c>
      <c r="E28" s="111" t="s">
        <v>8304</v>
      </c>
      <c r="F28" s="9" t="s">
        <v>164</v>
      </c>
      <c r="G28" s="9"/>
      <c r="H28" s="9"/>
    </row>
    <row r="29" s="4" customFormat="true" ht="12" hidden="false" customHeight="false" outlineLevel="0" collapsed="false">
      <c r="A29" s="9" t="s">
        <v>8311</v>
      </c>
      <c r="B29" s="9" t="s">
        <v>8312</v>
      </c>
      <c r="C29" s="9" t="s">
        <v>8313</v>
      </c>
      <c r="D29" s="10" t="s">
        <v>8314</v>
      </c>
      <c r="E29" s="9" t="s">
        <v>8313</v>
      </c>
      <c r="F29" s="9" t="s">
        <v>164</v>
      </c>
      <c r="G29" s="9"/>
      <c r="H29" s="9"/>
    </row>
    <row r="30" s="4" customFormat="true" ht="12" hidden="false" customHeight="false" outlineLevel="0" collapsed="false">
      <c r="A30" s="9" t="s">
        <v>5736</v>
      </c>
      <c r="B30" s="9" t="s">
        <v>8315</v>
      </c>
      <c r="C30" s="9" t="s">
        <v>8316</v>
      </c>
      <c r="D30" s="10" t="s">
        <v>8317</v>
      </c>
      <c r="E30" s="9" t="s">
        <v>8316</v>
      </c>
      <c r="F30" s="9" t="s">
        <v>164</v>
      </c>
      <c r="G30" s="9"/>
      <c r="H30" s="9"/>
    </row>
    <row r="31" s="4" customFormat="true" ht="12" hidden="false" customHeight="false" outlineLevel="0" collapsed="false">
      <c r="A31" s="9" t="s">
        <v>16</v>
      </c>
      <c r="B31" s="9" t="s">
        <v>8318</v>
      </c>
      <c r="C31" s="9" t="s">
        <v>8319</v>
      </c>
      <c r="D31" s="10" t="s">
        <v>8320</v>
      </c>
      <c r="E31" s="111" t="s">
        <v>8321</v>
      </c>
      <c r="F31" s="9" t="s">
        <v>164</v>
      </c>
      <c r="G31" s="9"/>
      <c r="H31" s="9"/>
    </row>
    <row r="32" s="4" customFormat="true" ht="12" hidden="false" customHeight="false" outlineLevel="0" collapsed="false">
      <c r="A32" s="9" t="s">
        <v>8322</v>
      </c>
      <c r="B32" s="9" t="s">
        <v>8323</v>
      </c>
      <c r="C32" s="9" t="s">
        <v>8324</v>
      </c>
      <c r="D32" s="10" t="s">
        <v>8325</v>
      </c>
      <c r="E32" s="9" t="s">
        <v>8326</v>
      </c>
      <c r="F32" s="9" t="s">
        <v>164</v>
      </c>
      <c r="G32" s="9"/>
      <c r="H32" s="9"/>
    </row>
    <row r="33" s="4" customFormat="true" ht="12" hidden="false" customHeight="false" outlineLevel="0" collapsed="false">
      <c r="A33" s="9" t="s">
        <v>8327</v>
      </c>
      <c r="B33" s="9" t="s">
        <v>8328</v>
      </c>
      <c r="C33" s="9" t="s">
        <v>8329</v>
      </c>
      <c r="D33" s="10" t="s">
        <v>8330</v>
      </c>
      <c r="E33" s="111" t="s">
        <v>8331</v>
      </c>
      <c r="F33" s="9" t="s">
        <v>164</v>
      </c>
      <c r="G33" s="9"/>
      <c r="H33" s="9"/>
    </row>
    <row r="34" s="4" customFormat="true" ht="12" hidden="false" customHeight="false" outlineLevel="0" collapsed="false">
      <c r="A34" s="15" t="s">
        <v>5736</v>
      </c>
      <c r="B34" s="16" t="s">
        <v>8332</v>
      </c>
      <c r="C34" s="16" t="s">
        <v>8333</v>
      </c>
      <c r="D34" s="17" t="s">
        <v>8334</v>
      </c>
      <c r="E34" s="111" t="s">
        <v>8335</v>
      </c>
      <c r="F34" s="9" t="s">
        <v>164</v>
      </c>
      <c r="G34" s="9"/>
      <c r="H34" s="9"/>
    </row>
    <row r="35" s="4" customFormat="true" ht="12" hidden="false" customHeight="false" outlineLevel="0" collapsed="false">
      <c r="A35" s="15" t="s">
        <v>904</v>
      </c>
      <c r="B35" s="16" t="s">
        <v>8336</v>
      </c>
      <c r="C35" s="16" t="s">
        <v>8337</v>
      </c>
      <c r="D35" s="17" t="s">
        <v>8338</v>
      </c>
      <c r="E35" s="111" t="s">
        <v>8339</v>
      </c>
      <c r="F35" s="9" t="s">
        <v>164</v>
      </c>
      <c r="G35" s="9"/>
      <c r="H35" s="9"/>
    </row>
    <row r="36" s="4" customFormat="true" ht="12" hidden="false" customHeight="false" outlineLevel="0" collapsed="false">
      <c r="A36" s="9" t="s">
        <v>8340</v>
      </c>
      <c r="B36" s="9" t="s">
        <v>8341</v>
      </c>
      <c r="C36" s="9" t="s">
        <v>8316</v>
      </c>
      <c r="D36" s="10" t="s">
        <v>8342</v>
      </c>
      <c r="E36" s="111" t="s">
        <v>8343</v>
      </c>
      <c r="F36" s="9" t="s">
        <v>164</v>
      </c>
      <c r="G36" s="9"/>
      <c r="H36" s="9"/>
    </row>
    <row r="37" s="4" customFormat="true" ht="12" hidden="false" customHeight="false" outlineLevel="0" collapsed="false">
      <c r="A37" s="9" t="s">
        <v>112</v>
      </c>
      <c r="B37" s="9" t="s">
        <v>8344</v>
      </c>
      <c r="C37" s="9" t="s">
        <v>8345</v>
      </c>
      <c r="D37" s="10" t="s">
        <v>8346</v>
      </c>
      <c r="E37" s="111" t="s">
        <v>8347</v>
      </c>
      <c r="F37" s="9" t="s">
        <v>164</v>
      </c>
      <c r="G37" s="9"/>
      <c r="H37" s="9"/>
    </row>
    <row r="38" s="4" customFormat="true" ht="12" hidden="false" customHeight="false" outlineLevel="0" collapsed="false">
      <c r="A38" s="15" t="s">
        <v>8348</v>
      </c>
      <c r="B38" s="16" t="s">
        <v>8349</v>
      </c>
      <c r="C38" s="15" t="s">
        <v>8350</v>
      </c>
      <c r="D38" s="17" t="s">
        <v>8351</v>
      </c>
      <c r="E38" s="15" t="s">
        <v>8350</v>
      </c>
      <c r="F38" s="9" t="s">
        <v>164</v>
      </c>
      <c r="G38" s="9"/>
      <c r="H38" s="9"/>
    </row>
    <row r="39" s="4" customFormat="true" ht="12" hidden="false" customHeight="false" outlineLevel="0" collapsed="false">
      <c r="A39" s="15" t="s">
        <v>8352</v>
      </c>
      <c r="B39" s="16" t="s">
        <v>8353</v>
      </c>
      <c r="C39" s="15" t="s">
        <v>8354</v>
      </c>
      <c r="D39" s="17" t="s">
        <v>8355</v>
      </c>
      <c r="E39" s="111" t="s">
        <v>8356</v>
      </c>
      <c r="F39" s="9" t="s">
        <v>164</v>
      </c>
      <c r="G39" s="9"/>
      <c r="H39" s="9"/>
    </row>
    <row r="40" s="4" customFormat="true" ht="12" hidden="false" customHeight="false" outlineLevel="0" collapsed="false">
      <c r="A40" s="9" t="s">
        <v>8357</v>
      </c>
      <c r="B40" s="9" t="s">
        <v>8358</v>
      </c>
      <c r="C40" s="9" t="s">
        <v>8359</v>
      </c>
      <c r="D40" s="112" t="s">
        <v>8360</v>
      </c>
      <c r="E40" s="111" t="s">
        <v>8361</v>
      </c>
      <c r="F40" s="9" t="s">
        <v>164</v>
      </c>
      <c r="G40" s="9"/>
      <c r="H40" s="9"/>
    </row>
    <row r="41" s="4" customFormat="true" ht="12" hidden="false" customHeight="false" outlineLevel="0" collapsed="false">
      <c r="A41" s="9" t="s">
        <v>741</v>
      </c>
      <c r="B41" s="9" t="s">
        <v>8362</v>
      </c>
      <c r="C41" s="9" t="s">
        <v>8363</v>
      </c>
      <c r="D41" s="10" t="s">
        <v>8364</v>
      </c>
      <c r="E41" s="111" t="s">
        <v>8365</v>
      </c>
      <c r="F41" s="9" t="s">
        <v>164</v>
      </c>
      <c r="G41" s="9"/>
      <c r="H41" s="9"/>
    </row>
    <row r="42" s="4" customFormat="true" ht="12" hidden="false" customHeight="false" outlineLevel="0" collapsed="false">
      <c r="A42" s="15" t="s">
        <v>8366</v>
      </c>
      <c r="B42" s="16" t="s">
        <v>8367</v>
      </c>
      <c r="C42" s="15" t="s">
        <v>8368</v>
      </c>
      <c r="D42" s="17" t="s">
        <v>8369</v>
      </c>
      <c r="E42" s="111" t="s">
        <v>8370</v>
      </c>
      <c r="F42" s="9" t="s">
        <v>164</v>
      </c>
      <c r="G42" s="9"/>
      <c r="H42" s="9"/>
    </row>
    <row r="43" s="4" customFormat="true" ht="12" hidden="false" customHeight="false" outlineLevel="0" collapsed="false">
      <c r="A43" s="9" t="s">
        <v>8371</v>
      </c>
      <c r="B43" s="9" t="s">
        <v>8372</v>
      </c>
      <c r="C43" s="9" t="s">
        <v>8373</v>
      </c>
      <c r="D43" s="10" t="s">
        <v>8374</v>
      </c>
      <c r="E43" s="111" t="s">
        <v>8375</v>
      </c>
      <c r="F43" s="9" t="s">
        <v>164</v>
      </c>
      <c r="G43" s="9"/>
      <c r="H43" s="9"/>
    </row>
    <row r="44" s="4" customFormat="true" ht="12" hidden="false" customHeight="false" outlineLevel="0" collapsed="false">
      <c r="A44" s="15" t="s">
        <v>1278</v>
      </c>
      <c r="B44" s="16" t="s">
        <v>8372</v>
      </c>
      <c r="C44" s="15" t="s">
        <v>8376</v>
      </c>
      <c r="D44" s="17" t="s">
        <v>8377</v>
      </c>
      <c r="E44" s="111" t="s">
        <v>8375</v>
      </c>
      <c r="F44" s="9" t="s">
        <v>164</v>
      </c>
      <c r="G44" s="9"/>
      <c r="H44" s="9"/>
    </row>
    <row r="45" s="4" customFormat="true" ht="12" hidden="false" customHeight="false" outlineLevel="0" collapsed="false">
      <c r="A45" s="15" t="s">
        <v>1663</v>
      </c>
      <c r="B45" s="16" t="s">
        <v>8378</v>
      </c>
      <c r="C45" s="15" t="s">
        <v>8379</v>
      </c>
      <c r="D45" s="17" t="s">
        <v>8380</v>
      </c>
      <c r="E45" s="111" t="s">
        <v>8381</v>
      </c>
      <c r="F45" s="9" t="s">
        <v>164</v>
      </c>
      <c r="G45" s="9"/>
      <c r="H45" s="9"/>
    </row>
    <row r="46" s="4" customFormat="true" ht="12" hidden="false" customHeight="false" outlineLevel="0" collapsed="false">
      <c r="A46" s="15" t="s">
        <v>8382</v>
      </c>
      <c r="B46" s="16" t="s">
        <v>8383</v>
      </c>
      <c r="C46" s="15" t="s">
        <v>8384</v>
      </c>
      <c r="D46" s="17" t="s">
        <v>8385</v>
      </c>
      <c r="E46" s="15" t="s">
        <v>8384</v>
      </c>
      <c r="F46" s="9" t="s">
        <v>164</v>
      </c>
      <c r="G46" s="9"/>
      <c r="H46" s="9"/>
    </row>
    <row r="47" s="4" customFormat="true" ht="12" hidden="false" customHeight="false" outlineLevel="0" collapsed="false">
      <c r="A47" s="9" t="s">
        <v>8386</v>
      </c>
      <c r="B47" s="9" t="s">
        <v>8387</v>
      </c>
      <c r="C47" s="9" t="s">
        <v>8388</v>
      </c>
      <c r="D47" s="112" t="s">
        <v>8389</v>
      </c>
      <c r="E47" s="111" t="s">
        <v>8390</v>
      </c>
      <c r="F47" s="9" t="s">
        <v>164</v>
      </c>
      <c r="G47" s="9"/>
      <c r="H47" s="9"/>
    </row>
    <row r="48" s="4" customFormat="true" ht="12" hidden="false" customHeight="false" outlineLevel="0" collapsed="false">
      <c r="A48" s="9" t="s">
        <v>8391</v>
      </c>
      <c r="B48" s="9" t="s">
        <v>8392</v>
      </c>
      <c r="C48" s="9" t="s">
        <v>8393</v>
      </c>
      <c r="D48" s="10" t="s">
        <v>8394</v>
      </c>
      <c r="E48" s="111" t="s">
        <v>8395</v>
      </c>
      <c r="F48" s="9" t="s">
        <v>164</v>
      </c>
      <c r="G48" s="9"/>
      <c r="H48" s="9"/>
    </row>
    <row r="49" s="4" customFormat="true" ht="12" hidden="false" customHeight="false" outlineLevel="0" collapsed="false">
      <c r="A49" s="9" t="s">
        <v>8396</v>
      </c>
      <c r="B49" s="9" t="s">
        <v>8397</v>
      </c>
      <c r="C49" s="9" t="s">
        <v>8398</v>
      </c>
      <c r="D49" s="10" t="s">
        <v>8399</v>
      </c>
      <c r="E49" s="111" t="s">
        <v>8400</v>
      </c>
      <c r="F49" s="9" t="s">
        <v>164</v>
      </c>
      <c r="G49" s="9"/>
      <c r="H49" s="9"/>
    </row>
    <row r="50" s="4" customFormat="true" ht="12" hidden="false" customHeight="false" outlineLevel="0" collapsed="false">
      <c r="A50" s="9" t="s">
        <v>1278</v>
      </c>
      <c r="B50" s="9" t="s">
        <v>8401</v>
      </c>
      <c r="C50" s="9" t="s">
        <v>8402</v>
      </c>
      <c r="D50" s="10" t="s">
        <v>8403</v>
      </c>
      <c r="E50" s="9" t="s">
        <v>8404</v>
      </c>
      <c r="F50" s="9" t="s">
        <v>164</v>
      </c>
      <c r="G50" s="9"/>
      <c r="H50" s="9"/>
    </row>
    <row r="51" s="4" customFormat="true" ht="12" hidden="false" customHeight="false" outlineLevel="0" collapsed="false">
      <c r="A51" s="9" t="s">
        <v>8405</v>
      </c>
      <c r="B51" s="9" t="s">
        <v>8406</v>
      </c>
      <c r="C51" s="9" t="s">
        <v>8407</v>
      </c>
      <c r="D51" s="10" t="s">
        <v>8408</v>
      </c>
      <c r="E51" s="9" t="s">
        <v>8407</v>
      </c>
      <c r="F51" s="9" t="s">
        <v>164</v>
      </c>
      <c r="G51" s="9"/>
      <c r="H51" s="9"/>
    </row>
    <row r="52" s="4" customFormat="true" ht="12" hidden="false" customHeight="false" outlineLevel="0" collapsed="false">
      <c r="A52" s="9" t="s">
        <v>8409</v>
      </c>
      <c r="B52" s="9" t="s">
        <v>8410</v>
      </c>
      <c r="C52" s="9" t="s">
        <v>8411</v>
      </c>
      <c r="D52" s="10" t="s">
        <v>8412</v>
      </c>
      <c r="E52" s="111" t="s">
        <v>8413</v>
      </c>
      <c r="F52" s="9" t="s">
        <v>164</v>
      </c>
      <c r="G52" s="9"/>
      <c r="H52" s="9"/>
    </row>
    <row r="53" s="4" customFormat="true" ht="12" hidden="false" customHeight="false" outlineLevel="0" collapsed="false">
      <c r="A53" s="9" t="s">
        <v>8414</v>
      </c>
      <c r="B53" s="9" t="s">
        <v>8415</v>
      </c>
      <c r="C53" s="9" t="s">
        <v>8416</v>
      </c>
      <c r="D53" s="10" t="s">
        <v>8417</v>
      </c>
      <c r="E53" s="111" t="s">
        <v>8418</v>
      </c>
      <c r="F53" s="9" t="s">
        <v>164</v>
      </c>
      <c r="G53" s="9"/>
      <c r="H53" s="9"/>
    </row>
    <row r="54" s="4" customFormat="true" ht="12" hidden="false" customHeight="false" outlineLevel="0" collapsed="false">
      <c r="A54" s="9" t="s">
        <v>16</v>
      </c>
      <c r="B54" s="9" t="s">
        <v>8419</v>
      </c>
      <c r="C54" s="9" t="s">
        <v>8420</v>
      </c>
      <c r="D54" s="10" t="s">
        <v>8421</v>
      </c>
      <c r="E54" s="111" t="s">
        <v>8422</v>
      </c>
      <c r="F54" s="9" t="s">
        <v>164</v>
      </c>
      <c r="G54" s="9"/>
      <c r="H54" s="9"/>
    </row>
    <row r="55" s="4" customFormat="true" ht="12" hidden="false" customHeight="false" outlineLevel="0" collapsed="false">
      <c r="A55" s="9" t="s">
        <v>8423</v>
      </c>
      <c r="B55" s="9" t="s">
        <v>8424</v>
      </c>
      <c r="C55" s="9" t="s">
        <v>8425</v>
      </c>
      <c r="D55" s="10" t="s">
        <v>8426</v>
      </c>
      <c r="E55" s="111" t="s">
        <v>8427</v>
      </c>
      <c r="F55" s="9" t="s">
        <v>164</v>
      </c>
      <c r="G55" s="9"/>
      <c r="H55" s="9"/>
    </row>
    <row r="56" s="4" customFormat="true" ht="12" hidden="false" customHeight="false" outlineLevel="0" collapsed="false">
      <c r="A56" s="9" t="s">
        <v>8428</v>
      </c>
      <c r="B56" s="9" t="s">
        <v>8429</v>
      </c>
      <c r="C56" s="9" t="s">
        <v>8430</v>
      </c>
      <c r="D56" s="10" t="s">
        <v>8431</v>
      </c>
      <c r="E56" s="111" t="s">
        <v>8432</v>
      </c>
      <c r="F56" s="9" t="s">
        <v>164</v>
      </c>
      <c r="G56" s="9"/>
      <c r="H56" s="9"/>
    </row>
    <row r="57" s="4" customFormat="true" ht="12" hidden="false" customHeight="false" outlineLevel="0" collapsed="false">
      <c r="A57" s="15" t="s">
        <v>7329</v>
      </c>
      <c r="B57" s="16" t="s">
        <v>8433</v>
      </c>
      <c r="C57" s="15" t="s">
        <v>8434</v>
      </c>
      <c r="D57" s="17" t="s">
        <v>8435</v>
      </c>
      <c r="E57" s="111" t="s">
        <v>8436</v>
      </c>
      <c r="F57" s="9" t="s">
        <v>164</v>
      </c>
      <c r="G57" s="9"/>
      <c r="H57" s="9"/>
    </row>
    <row r="58" s="4" customFormat="true" ht="12" hidden="false" customHeight="false" outlineLevel="0" collapsed="false">
      <c r="A58" s="9" t="s">
        <v>5464</v>
      </c>
      <c r="B58" s="9" t="s">
        <v>8437</v>
      </c>
      <c r="C58" s="9" t="s">
        <v>8438</v>
      </c>
      <c r="D58" s="10" t="s">
        <v>8439</v>
      </c>
      <c r="E58" s="9" t="s">
        <v>8438</v>
      </c>
      <c r="F58" s="9" t="s">
        <v>164</v>
      </c>
      <c r="G58" s="9"/>
      <c r="H58" s="9"/>
    </row>
    <row r="59" s="4" customFormat="true" ht="12" hidden="false" customHeight="false" outlineLevel="0" collapsed="false">
      <c r="A59" s="9" t="s">
        <v>8440</v>
      </c>
      <c r="B59" s="9" t="s">
        <v>7892</v>
      </c>
      <c r="C59" s="9" t="s">
        <v>8441</v>
      </c>
      <c r="D59" s="10" t="s">
        <v>8442</v>
      </c>
      <c r="E59" s="111" t="s">
        <v>8443</v>
      </c>
      <c r="F59" s="9" t="s">
        <v>164</v>
      </c>
      <c r="G59" s="9"/>
      <c r="H59" s="9"/>
    </row>
    <row r="60" s="4" customFormat="true" ht="12" hidden="false" customHeight="false" outlineLevel="0" collapsed="false">
      <c r="A60" s="9" t="s">
        <v>8444</v>
      </c>
      <c r="B60" s="9" t="s">
        <v>8445</v>
      </c>
      <c r="C60" s="9" t="s">
        <v>8446</v>
      </c>
      <c r="D60" s="10" t="s">
        <v>8447</v>
      </c>
      <c r="E60" s="111" t="s">
        <v>8448</v>
      </c>
      <c r="F60" s="9" t="s">
        <v>164</v>
      </c>
      <c r="G60" s="9"/>
      <c r="H60" s="9"/>
    </row>
    <row r="61" s="4" customFormat="true" ht="12" hidden="false" customHeight="false" outlineLevel="0" collapsed="false">
      <c r="A61" s="9" t="s">
        <v>8449</v>
      </c>
      <c r="B61" s="9" t="s">
        <v>8450</v>
      </c>
      <c r="C61" s="9" t="s">
        <v>8451</v>
      </c>
      <c r="D61" s="10" t="s">
        <v>8452</v>
      </c>
      <c r="E61" s="111" t="s">
        <v>8453</v>
      </c>
      <c r="F61" s="9" t="s">
        <v>164</v>
      </c>
      <c r="G61" s="9"/>
      <c r="H61" s="9"/>
    </row>
    <row r="62" s="4" customFormat="true" ht="12" hidden="false" customHeight="false" outlineLevel="0" collapsed="false">
      <c r="A62" s="9" t="s">
        <v>8454</v>
      </c>
      <c r="B62" s="9" t="s">
        <v>8455</v>
      </c>
      <c r="C62" s="9" t="s">
        <v>8456</v>
      </c>
      <c r="D62" s="10" t="s">
        <v>8457</v>
      </c>
      <c r="E62" s="111" t="s">
        <v>8458</v>
      </c>
      <c r="F62" s="9" t="s">
        <v>164</v>
      </c>
      <c r="G62" s="9"/>
      <c r="H62" s="9"/>
    </row>
    <row r="63" s="4" customFormat="true" ht="12" hidden="false" customHeight="false" outlineLevel="0" collapsed="false">
      <c r="A63" s="9" t="s">
        <v>8459</v>
      </c>
      <c r="B63" s="9" t="s">
        <v>8460</v>
      </c>
      <c r="C63" s="9" t="s">
        <v>8461</v>
      </c>
      <c r="D63" s="10" t="s">
        <v>8462</v>
      </c>
      <c r="E63" s="111" t="s">
        <v>8463</v>
      </c>
      <c r="F63" s="9" t="s">
        <v>164</v>
      </c>
      <c r="G63" s="9"/>
      <c r="H63" s="9"/>
    </row>
    <row r="64" s="4" customFormat="true" ht="12" hidden="false" customHeight="false" outlineLevel="0" collapsed="false">
      <c r="A64" s="9" t="s">
        <v>8464</v>
      </c>
      <c r="B64" s="9" t="s">
        <v>8465</v>
      </c>
      <c r="C64" s="9" t="s">
        <v>8466</v>
      </c>
      <c r="D64" s="112" t="s">
        <v>8467</v>
      </c>
      <c r="E64" s="111" t="s">
        <v>8468</v>
      </c>
      <c r="F64" s="9" t="s">
        <v>164</v>
      </c>
      <c r="G64" s="9"/>
      <c r="H64" s="9"/>
    </row>
    <row r="65" s="4" customFormat="true" ht="12" hidden="false" customHeight="false" outlineLevel="0" collapsed="false">
      <c r="A65" s="9" t="s">
        <v>8469</v>
      </c>
      <c r="B65" s="9" t="s">
        <v>6906</v>
      </c>
      <c r="C65" s="9" t="s">
        <v>8470</v>
      </c>
      <c r="D65" s="10" t="s">
        <v>8471</v>
      </c>
      <c r="E65" s="111" t="s">
        <v>8472</v>
      </c>
      <c r="F65" s="9" t="s">
        <v>164</v>
      </c>
      <c r="G65" s="9"/>
      <c r="H65" s="9"/>
    </row>
    <row r="66" s="4" customFormat="true" ht="12" hidden="false" customHeight="false" outlineLevel="0" collapsed="false">
      <c r="A66" s="9" t="s">
        <v>8473</v>
      </c>
      <c r="B66" s="9" t="s">
        <v>8474</v>
      </c>
      <c r="C66" s="9" t="s">
        <v>8475</v>
      </c>
      <c r="D66" s="10" t="s">
        <v>8476</v>
      </c>
      <c r="E66" s="111" t="s">
        <v>8477</v>
      </c>
      <c r="F66" s="9" t="s">
        <v>164</v>
      </c>
      <c r="G66" s="9"/>
      <c r="H66" s="9"/>
    </row>
    <row r="67" s="4" customFormat="true" ht="12" hidden="false" customHeight="false" outlineLevel="0" collapsed="false">
      <c r="A67" s="9" t="s">
        <v>8478</v>
      </c>
      <c r="B67" s="9" t="s">
        <v>8479</v>
      </c>
      <c r="C67" s="9" t="s">
        <v>8480</v>
      </c>
      <c r="D67" s="10" t="s">
        <v>8481</v>
      </c>
      <c r="E67" s="9" t="s">
        <v>8482</v>
      </c>
      <c r="F67" s="9" t="s">
        <v>164</v>
      </c>
      <c r="G67" s="9"/>
      <c r="H67" s="9"/>
    </row>
    <row r="68" s="4" customFormat="true" ht="12" hidden="false" customHeight="false" outlineLevel="0" collapsed="false">
      <c r="A68" s="9" t="s">
        <v>16</v>
      </c>
      <c r="B68" s="9" t="s">
        <v>8483</v>
      </c>
      <c r="C68" s="9" t="s">
        <v>8196</v>
      </c>
      <c r="D68" s="10" t="s">
        <v>8197</v>
      </c>
      <c r="E68" s="111" t="s">
        <v>8484</v>
      </c>
      <c r="F68" s="9" t="s">
        <v>164</v>
      </c>
      <c r="G68" s="9"/>
      <c r="H68" s="9"/>
    </row>
    <row r="69" s="4" customFormat="true" ht="12" hidden="false" customHeight="false" outlineLevel="0" collapsed="false">
      <c r="A69" s="15" t="s">
        <v>16</v>
      </c>
      <c r="B69" s="16" t="s">
        <v>8485</v>
      </c>
      <c r="C69" s="15" t="s">
        <v>8486</v>
      </c>
      <c r="D69" s="17" t="s">
        <v>8487</v>
      </c>
      <c r="E69" s="111" t="s">
        <v>8488</v>
      </c>
      <c r="F69" s="9" t="s">
        <v>164</v>
      </c>
      <c r="G69" s="9"/>
      <c r="H69" s="9"/>
    </row>
    <row r="70" s="4" customFormat="true" ht="12" hidden="false" customHeight="false" outlineLevel="0" collapsed="false">
      <c r="A70" s="9" t="s">
        <v>8489</v>
      </c>
      <c r="B70" s="9" t="s">
        <v>8490</v>
      </c>
      <c r="C70" s="9" t="s">
        <v>8491</v>
      </c>
      <c r="D70" s="10" t="s">
        <v>8492</v>
      </c>
      <c r="E70" s="111" t="s">
        <v>8493</v>
      </c>
      <c r="F70" s="9" t="s">
        <v>164</v>
      </c>
      <c r="G70" s="9"/>
      <c r="H70" s="9"/>
    </row>
    <row r="71" s="4" customFormat="true" ht="12" hidden="false" customHeight="false" outlineLevel="0" collapsed="false">
      <c r="A71" s="15" t="s">
        <v>8494</v>
      </c>
      <c r="B71" s="16" t="s">
        <v>8495</v>
      </c>
      <c r="C71" s="15" t="s">
        <v>8496</v>
      </c>
      <c r="D71" s="17" t="s">
        <v>8497</v>
      </c>
      <c r="E71" s="111" t="s">
        <v>8498</v>
      </c>
      <c r="F71" s="9" t="s">
        <v>164</v>
      </c>
      <c r="G71" s="9"/>
      <c r="H71" s="9"/>
    </row>
    <row r="72" s="4" customFormat="true" ht="12" hidden="false" customHeight="false" outlineLevel="0" collapsed="false">
      <c r="A72" s="15" t="s">
        <v>8499</v>
      </c>
      <c r="B72" s="16" t="s">
        <v>8500</v>
      </c>
      <c r="C72" s="15" t="s">
        <v>8501</v>
      </c>
      <c r="D72" s="17" t="s">
        <v>8502</v>
      </c>
      <c r="E72" s="111" t="s">
        <v>8503</v>
      </c>
      <c r="F72" s="9" t="s">
        <v>164</v>
      </c>
      <c r="G72" s="9"/>
      <c r="H72" s="9"/>
    </row>
    <row r="73" s="4" customFormat="true" ht="12" hidden="false" customHeight="false" outlineLevel="0" collapsed="false">
      <c r="A73" s="9" t="s">
        <v>8504</v>
      </c>
      <c r="B73" s="9" t="s">
        <v>8505</v>
      </c>
      <c r="C73" s="9" t="s">
        <v>8506</v>
      </c>
      <c r="D73" s="10" t="s">
        <v>8507</v>
      </c>
      <c r="E73" s="111" t="s">
        <v>8508</v>
      </c>
      <c r="F73" s="9" t="s">
        <v>164</v>
      </c>
      <c r="G73" s="9"/>
      <c r="H73" s="9"/>
    </row>
    <row r="74" s="4" customFormat="true" ht="12" hidden="false" customHeight="false" outlineLevel="0" collapsed="false">
      <c r="A74" s="9" t="s">
        <v>8509</v>
      </c>
      <c r="B74" s="9" t="s">
        <v>8510</v>
      </c>
      <c r="C74" s="9" t="s">
        <v>8511</v>
      </c>
      <c r="D74" s="10" t="s">
        <v>8512</v>
      </c>
      <c r="E74" s="111" t="s">
        <v>8513</v>
      </c>
      <c r="F74" s="9" t="s">
        <v>164</v>
      </c>
      <c r="G74" s="9"/>
      <c r="H74" s="9"/>
    </row>
    <row r="75" s="4" customFormat="true" ht="12" hidden="false" customHeight="false" outlineLevel="0" collapsed="false">
      <c r="A75" s="15" t="s">
        <v>8514</v>
      </c>
      <c r="B75" s="16" t="s">
        <v>8515</v>
      </c>
      <c r="C75" s="15" t="s">
        <v>8516</v>
      </c>
      <c r="D75" s="17" t="s">
        <v>8517</v>
      </c>
      <c r="E75" s="111" t="s">
        <v>8518</v>
      </c>
      <c r="F75" s="9" t="s">
        <v>164</v>
      </c>
      <c r="G75" s="9"/>
      <c r="H75" s="9"/>
    </row>
    <row r="76" s="4" customFormat="true" ht="12" hidden="false" customHeight="false" outlineLevel="0" collapsed="false">
      <c r="A76" s="9" t="s">
        <v>8519</v>
      </c>
      <c r="B76" s="9" t="s">
        <v>8520</v>
      </c>
      <c r="C76" s="9" t="s">
        <v>8521</v>
      </c>
      <c r="D76" s="10" t="s">
        <v>8522</v>
      </c>
      <c r="E76" s="111" t="s">
        <v>8523</v>
      </c>
      <c r="F76" s="9" t="s">
        <v>164</v>
      </c>
      <c r="G76" s="9"/>
      <c r="H76" s="9"/>
    </row>
    <row r="77" s="4" customFormat="true" ht="12" hidden="false" customHeight="false" outlineLevel="0" collapsed="false">
      <c r="A77" s="9" t="s">
        <v>8524</v>
      </c>
      <c r="B77" s="9" t="s">
        <v>8525</v>
      </c>
      <c r="C77" s="9" t="s">
        <v>8526</v>
      </c>
      <c r="D77" s="10" t="s">
        <v>8527</v>
      </c>
      <c r="E77" s="111" t="s">
        <v>8528</v>
      </c>
      <c r="F77" s="9" t="s">
        <v>164</v>
      </c>
      <c r="G77" s="9"/>
      <c r="H77" s="9"/>
    </row>
    <row r="78" s="4" customFormat="true" ht="12" hidden="false" customHeight="false" outlineLevel="0" collapsed="false">
      <c r="A78" s="9" t="s">
        <v>3648</v>
      </c>
      <c r="B78" s="9" t="s">
        <v>8529</v>
      </c>
      <c r="C78" s="9" t="s">
        <v>8530</v>
      </c>
      <c r="D78" s="10" t="s">
        <v>8531</v>
      </c>
      <c r="E78" s="111" t="s">
        <v>8532</v>
      </c>
      <c r="F78" s="9" t="s">
        <v>164</v>
      </c>
      <c r="G78" s="9"/>
      <c r="H78" s="9"/>
    </row>
    <row r="79" s="4" customFormat="true" ht="12" hidden="false" customHeight="false" outlineLevel="0" collapsed="false">
      <c r="A79" s="9" t="s">
        <v>8533</v>
      </c>
      <c r="B79" s="9" t="s">
        <v>8534</v>
      </c>
      <c r="C79" s="9" t="s">
        <v>8535</v>
      </c>
      <c r="D79" s="10" t="s">
        <v>8536</v>
      </c>
      <c r="E79" s="111" t="s">
        <v>8537</v>
      </c>
      <c r="F79" s="9" t="s">
        <v>164</v>
      </c>
      <c r="G79" s="9"/>
      <c r="H79" s="9"/>
    </row>
    <row r="80" s="4" customFormat="true" ht="12" hidden="false" customHeight="false" outlineLevel="0" collapsed="false">
      <c r="A80" s="9" t="s">
        <v>8538</v>
      </c>
      <c r="B80" s="9" t="s">
        <v>8088</v>
      </c>
      <c r="C80" s="9" t="s">
        <v>8539</v>
      </c>
      <c r="D80" s="10" t="s">
        <v>8540</v>
      </c>
      <c r="E80" s="111" t="s">
        <v>8541</v>
      </c>
      <c r="F80" s="9" t="s">
        <v>164</v>
      </c>
      <c r="G80" s="9"/>
      <c r="H80" s="9"/>
    </row>
    <row r="81" s="4" customFormat="true" ht="12" hidden="false" customHeight="false" outlineLevel="0" collapsed="false">
      <c r="A81" s="9" t="s">
        <v>8542</v>
      </c>
      <c r="B81" s="9" t="s">
        <v>8543</v>
      </c>
      <c r="C81" s="9" t="s">
        <v>8544</v>
      </c>
      <c r="D81" s="10" t="s">
        <v>8545</v>
      </c>
      <c r="E81" s="111" t="s">
        <v>8546</v>
      </c>
      <c r="F81" s="9" t="s">
        <v>164</v>
      </c>
      <c r="G81" s="9"/>
      <c r="H81" s="9"/>
    </row>
    <row r="82" s="4" customFormat="true" ht="12" hidden="false" customHeight="false" outlineLevel="0" collapsed="false">
      <c r="A82" s="9" t="s">
        <v>8547</v>
      </c>
      <c r="B82" s="9" t="s">
        <v>8548</v>
      </c>
      <c r="C82" s="9" t="s">
        <v>8544</v>
      </c>
      <c r="D82" s="10" t="s">
        <v>8549</v>
      </c>
      <c r="E82" s="111" t="s">
        <v>8550</v>
      </c>
      <c r="F82" s="9" t="s">
        <v>164</v>
      </c>
      <c r="G82" s="9"/>
      <c r="H82" s="9"/>
    </row>
    <row r="83" s="4" customFormat="true" ht="12" hidden="false" customHeight="false" outlineLevel="0" collapsed="false">
      <c r="A83" s="9" t="s">
        <v>390</v>
      </c>
      <c r="B83" s="9" t="s">
        <v>8551</v>
      </c>
      <c r="C83" s="9" t="s">
        <v>8552</v>
      </c>
      <c r="D83" s="10" t="s">
        <v>8553</v>
      </c>
      <c r="E83" s="111" t="s">
        <v>8554</v>
      </c>
      <c r="F83" s="9" t="s">
        <v>164</v>
      </c>
      <c r="G83" s="9"/>
      <c r="H83" s="9"/>
    </row>
    <row r="84" s="4" customFormat="true" ht="12" hidden="false" customHeight="false" outlineLevel="0" collapsed="false">
      <c r="A84" s="9" t="s">
        <v>8555</v>
      </c>
      <c r="B84" s="9" t="s">
        <v>8556</v>
      </c>
      <c r="C84" s="9" t="s">
        <v>8557</v>
      </c>
      <c r="D84" s="10" t="s">
        <v>8558</v>
      </c>
      <c r="E84" s="111" t="s">
        <v>8559</v>
      </c>
      <c r="F84" s="9" t="s">
        <v>164</v>
      </c>
      <c r="G84" s="9"/>
      <c r="H84" s="9"/>
    </row>
    <row r="85" s="4" customFormat="true" ht="12" hidden="false" customHeight="false" outlineLevel="0" collapsed="false">
      <c r="A85" s="15" t="s">
        <v>3286</v>
      </c>
      <c r="B85" s="16" t="s">
        <v>8560</v>
      </c>
      <c r="C85" s="15" t="s">
        <v>8561</v>
      </c>
      <c r="D85" s="17" t="s">
        <v>8562</v>
      </c>
      <c r="E85" s="111" t="s">
        <v>8563</v>
      </c>
      <c r="F85" s="9" t="s">
        <v>164</v>
      </c>
      <c r="G85" s="9"/>
      <c r="H85" s="9"/>
    </row>
    <row r="86" s="4" customFormat="true" ht="12" hidden="false" customHeight="false" outlineLevel="0" collapsed="false">
      <c r="A86" s="15" t="s">
        <v>8564</v>
      </c>
      <c r="B86" s="16" t="s">
        <v>8565</v>
      </c>
      <c r="C86" s="15" t="s">
        <v>8561</v>
      </c>
      <c r="D86" s="17" t="s">
        <v>8566</v>
      </c>
      <c r="E86" s="111" t="s">
        <v>8567</v>
      </c>
      <c r="F86" s="9" t="s">
        <v>164</v>
      </c>
      <c r="G86" s="9"/>
      <c r="H86" s="9"/>
    </row>
    <row r="87" s="4" customFormat="true" ht="12" hidden="false" customHeight="false" outlineLevel="0" collapsed="false">
      <c r="A87" s="9" t="s">
        <v>3286</v>
      </c>
      <c r="B87" s="9" t="s">
        <v>8568</v>
      </c>
      <c r="C87" s="9" t="s">
        <v>8569</v>
      </c>
      <c r="D87" s="10" t="s">
        <v>8570</v>
      </c>
      <c r="E87" s="111" t="s">
        <v>8571</v>
      </c>
      <c r="F87" s="9" t="s">
        <v>164</v>
      </c>
      <c r="G87" s="9"/>
      <c r="H87" s="9"/>
    </row>
    <row r="88" s="4" customFormat="true" ht="12" hidden="false" customHeight="false" outlineLevel="0" collapsed="false">
      <c r="A88" s="9" t="s">
        <v>8572</v>
      </c>
      <c r="B88" s="9" t="s">
        <v>8573</v>
      </c>
      <c r="C88" s="9" t="s">
        <v>8574</v>
      </c>
      <c r="D88" s="10" t="s">
        <v>8575</v>
      </c>
      <c r="E88" s="9" t="s">
        <v>8576</v>
      </c>
      <c r="F88" s="9" t="s">
        <v>164</v>
      </c>
      <c r="G88" s="9"/>
      <c r="H88" s="9"/>
    </row>
    <row r="89" s="4" customFormat="true" ht="12" hidden="false" customHeight="false" outlineLevel="0" collapsed="false">
      <c r="A89" s="9" t="s">
        <v>8577</v>
      </c>
      <c r="B89" s="9" t="s">
        <v>8578</v>
      </c>
      <c r="C89" s="9" t="s">
        <v>8579</v>
      </c>
      <c r="D89" s="10" t="s">
        <v>8580</v>
      </c>
      <c r="E89" s="9" t="s">
        <v>8581</v>
      </c>
      <c r="F89" s="9" t="s">
        <v>164</v>
      </c>
      <c r="G89" s="9"/>
      <c r="H89" s="9"/>
    </row>
    <row r="90" s="4" customFormat="true" ht="12" hidden="false" customHeight="false" outlineLevel="0" collapsed="false">
      <c r="A90" s="9" t="s">
        <v>8577</v>
      </c>
      <c r="B90" s="9" t="s">
        <v>8582</v>
      </c>
      <c r="C90" s="9" t="s">
        <v>8579</v>
      </c>
      <c r="D90" s="10" t="s">
        <v>8583</v>
      </c>
      <c r="E90" s="9" t="s">
        <v>8581</v>
      </c>
      <c r="F90" s="9" t="s">
        <v>164</v>
      </c>
      <c r="G90" s="9"/>
      <c r="H90" s="9"/>
    </row>
    <row r="91" s="4" customFormat="true" ht="12" hidden="false" customHeight="false" outlineLevel="0" collapsed="false">
      <c r="A91" s="9" t="s">
        <v>8572</v>
      </c>
      <c r="B91" s="9" t="s">
        <v>8584</v>
      </c>
      <c r="C91" s="9" t="s">
        <v>8585</v>
      </c>
      <c r="D91" s="10" t="s">
        <v>8586</v>
      </c>
      <c r="E91" s="111" t="s">
        <v>8587</v>
      </c>
      <c r="F91" s="9" t="s">
        <v>164</v>
      </c>
      <c r="G91" s="9"/>
      <c r="H91" s="9"/>
    </row>
    <row r="92" s="4" customFormat="true" ht="12" hidden="false" customHeight="false" outlineLevel="0" collapsed="false">
      <c r="A92" s="9" t="s">
        <v>8572</v>
      </c>
      <c r="B92" s="9" t="s">
        <v>8588</v>
      </c>
      <c r="C92" s="9" t="s">
        <v>8574</v>
      </c>
      <c r="D92" s="10" t="s">
        <v>8589</v>
      </c>
      <c r="E92" s="111" t="s">
        <v>8590</v>
      </c>
      <c r="F92" s="9" t="s">
        <v>164</v>
      </c>
      <c r="G92" s="9"/>
      <c r="H92" s="9"/>
    </row>
    <row r="93" s="4" customFormat="true" ht="12" hidden="false" customHeight="false" outlineLevel="0" collapsed="false">
      <c r="A93" s="9" t="s">
        <v>8591</v>
      </c>
      <c r="B93" s="9" t="s">
        <v>8592</v>
      </c>
      <c r="C93" s="9" t="s">
        <v>8593</v>
      </c>
      <c r="D93" s="10" t="s">
        <v>8594</v>
      </c>
      <c r="E93" s="9" t="s">
        <v>8595</v>
      </c>
      <c r="F93" s="9" t="s">
        <v>164</v>
      </c>
      <c r="G93" s="9"/>
      <c r="H93" s="9"/>
    </row>
    <row r="94" s="4" customFormat="true" ht="12" hidden="false" customHeight="false" outlineLevel="0" collapsed="false">
      <c r="A94" s="9" t="s">
        <v>8596</v>
      </c>
      <c r="B94" s="9" t="s">
        <v>8597</v>
      </c>
      <c r="C94" s="9" t="s">
        <v>8598</v>
      </c>
      <c r="D94" s="10" t="s">
        <v>8599</v>
      </c>
      <c r="E94" s="111" t="s">
        <v>8600</v>
      </c>
      <c r="F94" s="9" t="s">
        <v>164</v>
      </c>
      <c r="G94" s="9"/>
      <c r="H94" s="9"/>
    </row>
    <row r="95" s="4" customFormat="true" ht="12" hidden="false" customHeight="false" outlineLevel="0" collapsed="false">
      <c r="A95" s="9" t="s">
        <v>8601</v>
      </c>
      <c r="B95" s="9" t="s">
        <v>8602</v>
      </c>
      <c r="C95" s="9" t="s">
        <v>8603</v>
      </c>
      <c r="D95" s="10" t="s">
        <v>8604</v>
      </c>
      <c r="E95" s="111" t="s">
        <v>8600</v>
      </c>
      <c r="F95" s="9" t="s">
        <v>164</v>
      </c>
      <c r="G95" s="9"/>
      <c r="H95" s="9"/>
    </row>
    <row r="96" s="4" customFormat="true" ht="12" hidden="false" customHeight="false" outlineLevel="0" collapsed="false">
      <c r="A96" s="9" t="s">
        <v>2276</v>
      </c>
      <c r="B96" s="9" t="s">
        <v>8605</v>
      </c>
      <c r="C96" s="9" t="s">
        <v>8606</v>
      </c>
      <c r="D96" s="10" t="s">
        <v>8607</v>
      </c>
      <c r="E96" s="111" t="s">
        <v>8608</v>
      </c>
      <c r="F96" s="9" t="s">
        <v>164</v>
      </c>
      <c r="G96" s="9"/>
      <c r="H96" s="9"/>
    </row>
    <row r="97" s="4" customFormat="true" ht="12" hidden="false" customHeight="false" outlineLevel="0" collapsed="false">
      <c r="A97" s="15" t="s">
        <v>8609</v>
      </c>
      <c r="B97" s="16" t="s">
        <v>8610</v>
      </c>
      <c r="C97" s="15" t="s">
        <v>8611</v>
      </c>
      <c r="D97" s="17" t="s">
        <v>8612</v>
      </c>
      <c r="E97" s="111" t="s">
        <v>8613</v>
      </c>
      <c r="F97" s="9" t="s">
        <v>164</v>
      </c>
      <c r="G97" s="9"/>
      <c r="H97" s="9"/>
    </row>
    <row r="98" s="4" customFormat="true" ht="12" hidden="false" customHeight="false" outlineLevel="0" collapsed="false">
      <c r="A98" s="9" t="s">
        <v>8614</v>
      </c>
      <c r="B98" s="9" t="s">
        <v>5310</v>
      </c>
      <c r="C98" s="9" t="s">
        <v>8615</v>
      </c>
      <c r="D98" s="10" t="s">
        <v>8616</v>
      </c>
      <c r="E98" s="111" t="s">
        <v>8617</v>
      </c>
      <c r="F98" s="9" t="s">
        <v>164</v>
      </c>
      <c r="G98" s="9"/>
      <c r="H98" s="9"/>
    </row>
    <row r="99" s="4" customFormat="true" ht="12" hidden="false" customHeight="false" outlineLevel="0" collapsed="false">
      <c r="A99" s="9" t="s">
        <v>3172</v>
      </c>
      <c r="B99" s="9" t="s">
        <v>8618</v>
      </c>
      <c r="C99" s="9" t="s">
        <v>8619</v>
      </c>
      <c r="D99" s="10" t="s">
        <v>8620</v>
      </c>
      <c r="E99" s="111" t="s">
        <v>8617</v>
      </c>
      <c r="F99" s="9" t="s">
        <v>164</v>
      </c>
      <c r="G99" s="9"/>
      <c r="H99" s="9"/>
    </row>
    <row r="100" s="4" customFormat="true" ht="12" hidden="false" customHeight="false" outlineLevel="0" collapsed="false">
      <c r="A100" s="9" t="s">
        <v>2195</v>
      </c>
      <c r="B100" s="9" t="s">
        <v>8621</v>
      </c>
      <c r="C100" s="9" t="s">
        <v>8622</v>
      </c>
      <c r="D100" s="10" t="s">
        <v>8623</v>
      </c>
      <c r="E100" s="111" t="s">
        <v>8624</v>
      </c>
      <c r="F100" s="9" t="s">
        <v>164</v>
      </c>
      <c r="G100" s="9"/>
      <c r="H100" s="9"/>
    </row>
    <row r="101" s="4" customFormat="true" ht="12" hidden="false" customHeight="false" outlineLevel="0" collapsed="false">
      <c r="A101" s="15" t="s">
        <v>8625</v>
      </c>
      <c r="B101" s="16" t="s">
        <v>8626</v>
      </c>
      <c r="C101" s="15" t="s">
        <v>8627</v>
      </c>
      <c r="D101" s="17" t="s">
        <v>8628</v>
      </c>
      <c r="E101" s="111" t="s">
        <v>8629</v>
      </c>
      <c r="F101" s="9" t="s">
        <v>164</v>
      </c>
      <c r="G101" s="9"/>
      <c r="H101" s="9"/>
    </row>
    <row r="102" s="4" customFormat="true" ht="12" hidden="false" customHeight="false" outlineLevel="0" collapsed="false">
      <c r="A102" s="9" t="s">
        <v>8630</v>
      </c>
      <c r="B102" s="9" t="s">
        <v>8631</v>
      </c>
      <c r="C102" s="9" t="s">
        <v>8632</v>
      </c>
      <c r="D102" s="10" t="s">
        <v>8633</v>
      </c>
      <c r="E102" s="111" t="s">
        <v>8634</v>
      </c>
      <c r="F102" s="9" t="s">
        <v>164</v>
      </c>
      <c r="G102" s="9"/>
      <c r="H102" s="9"/>
    </row>
    <row r="103" s="4" customFormat="true" ht="12" hidden="false" customHeight="false" outlineLevel="0" collapsed="false">
      <c r="A103" s="79" t="s">
        <v>8635</v>
      </c>
      <c r="B103" s="9" t="s">
        <v>8636</v>
      </c>
      <c r="C103" s="9" t="s">
        <v>8637</v>
      </c>
      <c r="D103" s="10" t="s">
        <v>8638</v>
      </c>
      <c r="E103" s="111" t="s">
        <v>8639</v>
      </c>
      <c r="F103" s="9" t="s">
        <v>164</v>
      </c>
      <c r="G103" s="9"/>
      <c r="H103" s="9"/>
    </row>
    <row r="104" s="4" customFormat="true" ht="12" hidden="false" customHeight="false" outlineLevel="0" collapsed="false">
      <c r="A104" s="9" t="s">
        <v>8640</v>
      </c>
      <c r="B104" s="9" t="s">
        <v>8641</v>
      </c>
      <c r="C104" s="9" t="s">
        <v>8642</v>
      </c>
      <c r="D104" s="10" t="s">
        <v>8643</v>
      </c>
      <c r="E104" s="111" t="s">
        <v>8644</v>
      </c>
      <c r="F104" s="9" t="s">
        <v>164</v>
      </c>
      <c r="G104" s="9"/>
      <c r="H104" s="9"/>
    </row>
    <row r="105" s="4" customFormat="true" ht="12" hidden="false" customHeight="false" outlineLevel="0" collapsed="false">
      <c r="A105" s="9" t="s">
        <v>8645</v>
      </c>
      <c r="B105" s="9" t="s">
        <v>8646</v>
      </c>
      <c r="C105" s="9" t="s">
        <v>8647</v>
      </c>
      <c r="D105" s="10" t="s">
        <v>8643</v>
      </c>
      <c r="E105" s="111" t="s">
        <v>8644</v>
      </c>
      <c r="F105" s="9" t="s">
        <v>164</v>
      </c>
      <c r="G105" s="9"/>
      <c r="H105" s="9"/>
    </row>
    <row r="106" s="4" customFormat="true" ht="12" hidden="false" customHeight="false" outlineLevel="0" collapsed="false">
      <c r="A106" s="9" t="s">
        <v>16</v>
      </c>
      <c r="B106" s="9" t="s">
        <v>8648</v>
      </c>
      <c r="C106" s="9" t="s">
        <v>8649</v>
      </c>
      <c r="D106" s="10" t="s">
        <v>8650</v>
      </c>
      <c r="E106" s="111" t="s">
        <v>8651</v>
      </c>
      <c r="F106" s="9" t="s">
        <v>164</v>
      </c>
      <c r="G106" s="9"/>
      <c r="H106" s="9"/>
    </row>
    <row r="107" s="4" customFormat="true" ht="12" hidden="false" customHeight="false" outlineLevel="0" collapsed="false">
      <c r="A107" s="15" t="s">
        <v>16</v>
      </c>
      <c r="B107" s="16" t="s">
        <v>8652</v>
      </c>
      <c r="C107" s="15" t="s">
        <v>8653</v>
      </c>
      <c r="D107" s="17" t="s">
        <v>8654</v>
      </c>
      <c r="E107" s="111" t="s">
        <v>8651</v>
      </c>
      <c r="F107" s="9" t="s">
        <v>164</v>
      </c>
      <c r="G107" s="9"/>
      <c r="H107" s="9"/>
    </row>
    <row r="108" s="4" customFormat="true" ht="12" hidden="false" customHeight="false" outlineLevel="0" collapsed="false">
      <c r="A108" s="9" t="s">
        <v>8655</v>
      </c>
      <c r="B108" s="9" t="s">
        <v>8656</v>
      </c>
      <c r="C108" s="9" t="s">
        <v>8657</v>
      </c>
      <c r="D108" s="10" t="s">
        <v>8658</v>
      </c>
      <c r="E108" s="111" t="s">
        <v>8659</v>
      </c>
      <c r="F108" s="9" t="s">
        <v>164</v>
      </c>
      <c r="G108" s="9"/>
      <c r="H108" s="9"/>
    </row>
    <row r="109" s="4" customFormat="true" ht="12" hidden="false" customHeight="false" outlineLevel="0" collapsed="false">
      <c r="A109" s="9" t="s">
        <v>3608</v>
      </c>
      <c r="B109" s="9" t="s">
        <v>8660</v>
      </c>
      <c r="C109" s="9" t="s">
        <v>8661</v>
      </c>
      <c r="D109" s="10" t="s">
        <v>8662</v>
      </c>
      <c r="E109" s="111" t="s">
        <v>8663</v>
      </c>
      <c r="F109" s="9" t="s">
        <v>164</v>
      </c>
      <c r="G109" s="9"/>
      <c r="H109" s="9"/>
    </row>
    <row r="110" s="4" customFormat="true" ht="12" hidden="false" customHeight="false" outlineLevel="0" collapsed="false">
      <c r="A110" s="9" t="s">
        <v>8664</v>
      </c>
      <c r="B110" s="9" t="s">
        <v>8665</v>
      </c>
      <c r="C110" s="9" t="s">
        <v>8666</v>
      </c>
      <c r="D110" s="9"/>
      <c r="E110" s="9" t="s">
        <v>8666</v>
      </c>
      <c r="F110" s="9" t="s">
        <v>164</v>
      </c>
      <c r="G110" s="9"/>
      <c r="H110" s="9"/>
    </row>
    <row r="111" s="4" customFormat="true" ht="12" hidden="false" customHeight="false" outlineLevel="0" collapsed="false">
      <c r="A111" s="9" t="s">
        <v>8667</v>
      </c>
      <c r="B111" s="9" t="s">
        <v>8668</v>
      </c>
      <c r="C111" s="9" t="s">
        <v>8669</v>
      </c>
      <c r="D111" s="10" t="s">
        <v>8670</v>
      </c>
      <c r="E111" s="9" t="s">
        <v>8666</v>
      </c>
      <c r="F111" s="9" t="s">
        <v>164</v>
      </c>
      <c r="G111" s="9"/>
      <c r="H111" s="9"/>
    </row>
    <row r="112" s="4" customFormat="true" ht="12" hidden="false" customHeight="false" outlineLevel="0" collapsed="false">
      <c r="A112" s="9" t="s">
        <v>5587</v>
      </c>
      <c r="B112" s="9" t="s">
        <v>8671</v>
      </c>
      <c r="C112" s="9" t="s">
        <v>8672</v>
      </c>
      <c r="D112" s="10" t="s">
        <v>8673</v>
      </c>
      <c r="E112" s="111" t="s">
        <v>8674</v>
      </c>
      <c r="F112" s="9" t="s">
        <v>164</v>
      </c>
      <c r="G112" s="9"/>
      <c r="H112" s="9"/>
    </row>
    <row r="113" s="4" customFormat="true" ht="12" hidden="false" customHeight="false" outlineLevel="0" collapsed="false">
      <c r="A113" s="9" t="s">
        <v>8675</v>
      </c>
      <c r="B113" s="9" t="s">
        <v>8676</v>
      </c>
      <c r="C113" s="9" t="s">
        <v>8677</v>
      </c>
      <c r="D113" s="112" t="s">
        <v>8678</v>
      </c>
      <c r="E113" s="111" t="s">
        <v>8679</v>
      </c>
      <c r="F113" s="9" t="s">
        <v>164</v>
      </c>
      <c r="G113" s="9"/>
      <c r="H113" s="9"/>
    </row>
    <row r="114" s="4" customFormat="true" ht="12" hidden="false" customHeight="false" outlineLevel="0" collapsed="false">
      <c r="A114" s="9" t="s">
        <v>8680</v>
      </c>
      <c r="B114" s="9" t="s">
        <v>8681</v>
      </c>
      <c r="C114" s="9" t="s">
        <v>8682</v>
      </c>
      <c r="D114" s="112" t="s">
        <v>8683</v>
      </c>
      <c r="E114" s="111" t="s">
        <v>8684</v>
      </c>
      <c r="F114" s="9" t="s">
        <v>164</v>
      </c>
      <c r="G114" s="9"/>
      <c r="H114" s="9"/>
    </row>
    <row r="115" s="4" customFormat="true" ht="12" hidden="false" customHeight="false" outlineLevel="0" collapsed="false">
      <c r="A115" s="15" t="s">
        <v>16</v>
      </c>
      <c r="B115" s="16" t="s">
        <v>8685</v>
      </c>
      <c r="C115" s="15" t="s">
        <v>8686</v>
      </c>
      <c r="D115" s="17" t="s">
        <v>8687</v>
      </c>
      <c r="E115" s="111" t="s">
        <v>8688</v>
      </c>
      <c r="F115" s="9" t="s">
        <v>164</v>
      </c>
      <c r="G115" s="9"/>
      <c r="H115" s="9"/>
    </row>
    <row r="116" s="4" customFormat="true" ht="12" hidden="false" customHeight="false" outlineLevel="0" collapsed="false">
      <c r="A116" s="15" t="s">
        <v>8689</v>
      </c>
      <c r="B116" s="16" t="s">
        <v>8690</v>
      </c>
      <c r="C116" s="15" t="s">
        <v>8691</v>
      </c>
      <c r="D116" s="17" t="s">
        <v>8692</v>
      </c>
      <c r="E116" s="111" t="s">
        <v>8693</v>
      </c>
      <c r="F116" s="9" t="s">
        <v>164</v>
      </c>
      <c r="G116" s="9"/>
      <c r="H116" s="9"/>
    </row>
    <row r="117" s="4" customFormat="true" ht="12" hidden="false" customHeight="false" outlineLevel="0" collapsed="false">
      <c r="A117" s="9" t="s">
        <v>8694</v>
      </c>
      <c r="B117" s="9" t="s">
        <v>8695</v>
      </c>
      <c r="C117" s="9" t="s">
        <v>8696</v>
      </c>
      <c r="D117" s="10" t="s">
        <v>8697</v>
      </c>
      <c r="E117" s="9" t="s">
        <v>8696</v>
      </c>
      <c r="F117" s="9" t="s">
        <v>164</v>
      </c>
      <c r="G117" s="9"/>
      <c r="H117" s="9"/>
    </row>
    <row r="118" s="4" customFormat="true" ht="12" hidden="false" customHeight="false" outlineLevel="0" collapsed="false">
      <c r="A118" s="15" t="s">
        <v>1278</v>
      </c>
      <c r="B118" s="16" t="s">
        <v>8698</v>
      </c>
      <c r="C118" s="15" t="s">
        <v>8699</v>
      </c>
      <c r="D118" s="17" t="s">
        <v>8700</v>
      </c>
      <c r="E118" s="111" t="s">
        <v>8701</v>
      </c>
      <c r="F118" s="9" t="s">
        <v>164</v>
      </c>
      <c r="G118" s="9"/>
      <c r="H118" s="9"/>
    </row>
    <row r="119" s="4" customFormat="true" ht="12" hidden="false" customHeight="false" outlineLevel="0" collapsed="false">
      <c r="A119" s="15" t="s">
        <v>8702</v>
      </c>
      <c r="B119" s="16" t="s">
        <v>8703</v>
      </c>
      <c r="C119" s="15" t="s">
        <v>8704</v>
      </c>
      <c r="D119" s="17" t="s">
        <v>8705</v>
      </c>
      <c r="E119" s="15" t="s">
        <v>8704</v>
      </c>
      <c r="F119" s="9" t="s">
        <v>164</v>
      </c>
      <c r="G119" s="9"/>
      <c r="H119" s="9"/>
    </row>
    <row r="120" s="4" customFormat="true" ht="12" hidden="false" customHeight="false" outlineLevel="0" collapsed="false">
      <c r="A120" s="9" t="s">
        <v>16</v>
      </c>
      <c r="B120" s="9" t="s">
        <v>8706</v>
      </c>
      <c r="C120" s="9" t="s">
        <v>8707</v>
      </c>
      <c r="D120" s="10" t="s">
        <v>8708</v>
      </c>
      <c r="E120" s="111" t="s">
        <v>8709</v>
      </c>
      <c r="F120" s="9" t="s">
        <v>164</v>
      </c>
      <c r="G120" s="9"/>
      <c r="H120" s="9"/>
    </row>
    <row r="121" s="4" customFormat="true" ht="12" hidden="false" customHeight="false" outlineLevel="0" collapsed="false">
      <c r="A121" s="9" t="s">
        <v>16</v>
      </c>
      <c r="B121" s="9" t="s">
        <v>8710</v>
      </c>
      <c r="C121" s="9" t="s">
        <v>8696</v>
      </c>
      <c r="D121" s="10" t="s">
        <v>8705</v>
      </c>
      <c r="E121" s="111" t="s">
        <v>8711</v>
      </c>
      <c r="F121" s="9" t="s">
        <v>164</v>
      </c>
      <c r="G121" s="9"/>
      <c r="H121" s="9"/>
    </row>
    <row r="122" s="4" customFormat="true" ht="12" hidden="false" customHeight="false" outlineLevel="0" collapsed="false">
      <c r="A122" s="9" t="s">
        <v>7062</v>
      </c>
      <c r="B122" s="9" t="s">
        <v>8712</v>
      </c>
      <c r="C122" s="9" t="s">
        <v>8713</v>
      </c>
      <c r="D122" s="112" t="s">
        <v>8714</v>
      </c>
      <c r="E122" s="111" t="s">
        <v>8715</v>
      </c>
      <c r="F122" s="9" t="s">
        <v>164</v>
      </c>
      <c r="G122" s="9"/>
      <c r="H122" s="9"/>
    </row>
    <row r="123" s="4" customFormat="true" ht="12" hidden="false" customHeight="false" outlineLevel="0" collapsed="false">
      <c r="A123" s="9" t="s">
        <v>7062</v>
      </c>
      <c r="B123" s="9" t="s">
        <v>8358</v>
      </c>
      <c r="C123" s="9" t="s">
        <v>8716</v>
      </c>
      <c r="D123" s="112" t="s">
        <v>8717</v>
      </c>
      <c r="E123" s="111" t="s">
        <v>8718</v>
      </c>
      <c r="F123" s="9" t="s">
        <v>164</v>
      </c>
      <c r="G123" s="9"/>
      <c r="H123" s="9"/>
    </row>
    <row r="124" s="4" customFormat="true" ht="12" hidden="false" customHeight="false" outlineLevel="0" collapsed="false">
      <c r="A124" s="9" t="s">
        <v>7062</v>
      </c>
      <c r="B124" s="9" t="s">
        <v>8719</v>
      </c>
      <c r="C124" s="9" t="s">
        <v>8720</v>
      </c>
      <c r="D124" s="112" t="s">
        <v>8721</v>
      </c>
      <c r="E124" s="111" t="s">
        <v>8722</v>
      </c>
      <c r="F124" s="9" t="s">
        <v>164</v>
      </c>
      <c r="G124" s="9"/>
      <c r="H124" s="9"/>
    </row>
    <row r="125" s="4" customFormat="true" ht="12" hidden="false" customHeight="false" outlineLevel="0" collapsed="false">
      <c r="A125" s="9" t="s">
        <v>8723</v>
      </c>
      <c r="B125" s="9" t="s">
        <v>8724</v>
      </c>
      <c r="C125" s="9" t="s">
        <v>8725</v>
      </c>
      <c r="D125" s="10" t="s">
        <v>8726</v>
      </c>
      <c r="E125" s="111" t="s">
        <v>8727</v>
      </c>
      <c r="F125" s="9" t="s">
        <v>164</v>
      </c>
      <c r="G125" s="9"/>
      <c r="H125" s="9"/>
    </row>
    <row r="126" s="4" customFormat="true" ht="12" hidden="false" customHeight="false" outlineLevel="0" collapsed="false">
      <c r="A126" s="15" t="s">
        <v>8728</v>
      </c>
      <c r="B126" s="16" t="s">
        <v>8729</v>
      </c>
      <c r="C126" s="15" t="s">
        <v>8730</v>
      </c>
      <c r="D126" s="17" t="s">
        <v>8731</v>
      </c>
      <c r="E126" s="111" t="s">
        <v>8732</v>
      </c>
      <c r="F126" s="9" t="s">
        <v>164</v>
      </c>
      <c r="G126" s="9"/>
      <c r="H126" s="9"/>
    </row>
    <row r="127" s="4" customFormat="true" ht="12" hidden="false" customHeight="false" outlineLevel="0" collapsed="false">
      <c r="A127" s="15" t="s">
        <v>8733</v>
      </c>
      <c r="B127" s="16" t="s">
        <v>8154</v>
      </c>
      <c r="C127" s="15" t="s">
        <v>8734</v>
      </c>
      <c r="D127" s="17" t="s">
        <v>8735</v>
      </c>
      <c r="E127" s="111" t="s">
        <v>8736</v>
      </c>
      <c r="F127" s="9" t="s">
        <v>164</v>
      </c>
      <c r="G127" s="9"/>
      <c r="H127" s="9"/>
    </row>
    <row r="128" s="4" customFormat="true" ht="12" hidden="false" customHeight="false" outlineLevel="0" collapsed="false">
      <c r="A128" s="9" t="s">
        <v>2452</v>
      </c>
      <c r="B128" s="9" t="s">
        <v>8737</v>
      </c>
      <c r="C128" s="9" t="s">
        <v>8738</v>
      </c>
      <c r="D128" s="10" t="s">
        <v>8739</v>
      </c>
      <c r="E128" s="111" t="s">
        <v>8740</v>
      </c>
      <c r="F128" s="9" t="s">
        <v>164</v>
      </c>
      <c r="G128" s="9"/>
      <c r="H128" s="9"/>
    </row>
    <row r="129" s="4" customFormat="true" ht="12" hidden="false" customHeight="false" outlineLevel="0" collapsed="false">
      <c r="A129" s="15" t="s">
        <v>8741</v>
      </c>
      <c r="B129" s="16" t="s">
        <v>8742</v>
      </c>
      <c r="C129" s="15" t="s">
        <v>8743</v>
      </c>
      <c r="D129" s="17" t="s">
        <v>8744</v>
      </c>
      <c r="E129" s="111" t="s">
        <v>8745</v>
      </c>
      <c r="F129" s="9" t="s">
        <v>164</v>
      </c>
      <c r="G129" s="9"/>
      <c r="H129" s="9"/>
    </row>
    <row r="130" s="4" customFormat="true" ht="12" hidden="false" customHeight="false" outlineLevel="0" collapsed="false">
      <c r="A130" s="15" t="s">
        <v>8746</v>
      </c>
      <c r="B130" s="16" t="s">
        <v>8747</v>
      </c>
      <c r="C130" s="15" t="s">
        <v>8748</v>
      </c>
      <c r="D130" s="17" t="s">
        <v>8749</v>
      </c>
      <c r="E130" s="111" t="s">
        <v>8750</v>
      </c>
      <c r="F130" s="9" t="s">
        <v>164</v>
      </c>
      <c r="G130" s="9"/>
      <c r="H130" s="9"/>
    </row>
    <row r="131" s="4" customFormat="true" ht="12" hidden="false" customHeight="false" outlineLevel="0" collapsed="false">
      <c r="A131" s="9" t="s">
        <v>8625</v>
      </c>
      <c r="B131" s="9" t="s">
        <v>8751</v>
      </c>
      <c r="C131" s="9" t="s">
        <v>8752</v>
      </c>
      <c r="D131" s="10" t="s">
        <v>8753</v>
      </c>
      <c r="E131" s="9" t="s">
        <v>8752</v>
      </c>
      <c r="F131" s="9" t="s">
        <v>164</v>
      </c>
      <c r="G131" s="9"/>
      <c r="H131" s="9"/>
    </row>
    <row r="132" s="4" customFormat="true" ht="12" hidden="false" customHeight="false" outlineLevel="0" collapsed="false">
      <c r="A132" s="15" t="s">
        <v>8754</v>
      </c>
      <c r="B132" s="16" t="s">
        <v>8755</v>
      </c>
      <c r="C132" s="15" t="s">
        <v>8756</v>
      </c>
      <c r="D132" s="17" t="s">
        <v>8757</v>
      </c>
      <c r="E132" s="111" t="s">
        <v>8758</v>
      </c>
      <c r="F132" s="9" t="s">
        <v>164</v>
      </c>
      <c r="G132" s="9"/>
      <c r="H132" s="9"/>
    </row>
    <row r="133" s="4" customFormat="true" ht="12" hidden="false" customHeight="false" outlineLevel="0" collapsed="false">
      <c r="A133" s="9" t="s">
        <v>8759</v>
      </c>
      <c r="B133" s="9" t="s">
        <v>8760</v>
      </c>
      <c r="C133" s="9" t="s">
        <v>8756</v>
      </c>
      <c r="D133" s="10" t="s">
        <v>8761</v>
      </c>
      <c r="E133" s="111" t="s">
        <v>8762</v>
      </c>
      <c r="F133" s="9" t="s">
        <v>164</v>
      </c>
      <c r="G133" s="9"/>
      <c r="H133" s="9"/>
    </row>
    <row r="134" s="4" customFormat="true" ht="12" hidden="false" customHeight="false" outlineLevel="0" collapsed="false">
      <c r="A134" s="9" t="s">
        <v>16</v>
      </c>
      <c r="B134" s="9" t="s">
        <v>8763</v>
      </c>
      <c r="C134" s="9" t="s">
        <v>8752</v>
      </c>
      <c r="D134" s="10" t="s">
        <v>8764</v>
      </c>
      <c r="E134" s="111" t="s">
        <v>8762</v>
      </c>
      <c r="F134" s="9" t="s">
        <v>164</v>
      </c>
      <c r="G134" s="9"/>
      <c r="H134" s="9"/>
    </row>
    <row r="135" s="4" customFormat="true" ht="12" hidden="false" customHeight="false" outlineLevel="0" collapsed="false">
      <c r="A135" s="9" t="s">
        <v>8765</v>
      </c>
      <c r="B135" s="9" t="s">
        <v>8766</v>
      </c>
      <c r="C135" s="9" t="s">
        <v>8767</v>
      </c>
      <c r="D135" s="10" t="s">
        <v>8768</v>
      </c>
      <c r="E135" s="111" t="s">
        <v>8769</v>
      </c>
      <c r="F135" s="9" t="s">
        <v>164</v>
      </c>
      <c r="G135" s="9"/>
      <c r="H135" s="9"/>
    </row>
    <row r="136" s="4" customFormat="true" ht="12" hidden="false" customHeight="false" outlineLevel="0" collapsed="false">
      <c r="A136" s="9" t="s">
        <v>802</v>
      </c>
      <c r="B136" s="9" t="s">
        <v>8770</v>
      </c>
      <c r="C136" s="9" t="s">
        <v>8771</v>
      </c>
      <c r="D136" s="10" t="s">
        <v>8772</v>
      </c>
      <c r="E136" s="111" t="s">
        <v>8773</v>
      </c>
      <c r="F136" s="9" t="s">
        <v>164</v>
      </c>
      <c r="G136" s="9"/>
      <c r="H136" s="9"/>
    </row>
    <row r="137" s="4" customFormat="true" ht="12" hidden="false" customHeight="false" outlineLevel="0" collapsed="false">
      <c r="A137" s="9" t="s">
        <v>8774</v>
      </c>
      <c r="B137" s="9" t="s">
        <v>8775</v>
      </c>
      <c r="C137" s="9" t="s">
        <v>8776</v>
      </c>
      <c r="D137" s="10" t="s">
        <v>8777</v>
      </c>
      <c r="E137" s="111" t="s">
        <v>8778</v>
      </c>
      <c r="F137" s="9" t="s">
        <v>164</v>
      </c>
      <c r="G137" s="9"/>
      <c r="H137" s="9"/>
    </row>
    <row r="138" s="4" customFormat="true" ht="12" hidden="false" customHeight="false" outlineLevel="0" collapsed="false">
      <c r="A138" s="9" t="s">
        <v>904</v>
      </c>
      <c r="B138" s="9" t="s">
        <v>8779</v>
      </c>
      <c r="C138" s="9" t="s">
        <v>8780</v>
      </c>
      <c r="D138" s="10" t="s">
        <v>8781</v>
      </c>
      <c r="E138" s="111" t="s">
        <v>8782</v>
      </c>
      <c r="F138" s="9" t="s">
        <v>164</v>
      </c>
      <c r="G138" s="9"/>
      <c r="H138" s="9"/>
    </row>
    <row r="139" s="4" customFormat="true" ht="12" hidden="false" customHeight="false" outlineLevel="0" collapsed="false">
      <c r="A139" s="9"/>
      <c r="B139" s="9" t="s">
        <v>8783</v>
      </c>
      <c r="C139" s="9" t="s">
        <v>8784</v>
      </c>
      <c r="D139" s="10" t="s">
        <v>8785</v>
      </c>
      <c r="E139" s="9"/>
      <c r="F139" s="9" t="s">
        <v>164</v>
      </c>
      <c r="G139" s="9"/>
      <c r="H139" s="9"/>
    </row>
    <row r="140" s="4" customFormat="true" ht="12" hidden="false" customHeight="false" outlineLevel="0" collapsed="false">
      <c r="A140" s="9" t="s">
        <v>16</v>
      </c>
      <c r="B140" s="9" t="s">
        <v>8786</v>
      </c>
      <c r="C140" s="9" t="s">
        <v>8535</v>
      </c>
      <c r="D140" s="10" t="s">
        <v>8787</v>
      </c>
      <c r="E140" s="9"/>
      <c r="F140" s="9" t="s">
        <v>164</v>
      </c>
      <c r="G140" s="9"/>
      <c r="H140" s="9"/>
    </row>
    <row r="141" s="4" customFormat="true" ht="12" hidden="false" customHeight="false" outlineLevel="0" collapsed="false">
      <c r="A141" s="5" t="s">
        <v>8788</v>
      </c>
      <c r="B141" s="5" t="s">
        <v>8789</v>
      </c>
      <c r="C141" s="5" t="s">
        <v>8790</v>
      </c>
      <c r="D141" s="6" t="s">
        <v>8791</v>
      </c>
      <c r="E141" s="5" t="s">
        <v>8792</v>
      </c>
      <c r="F141" s="5" t="s">
        <v>13</v>
      </c>
      <c r="G141" s="19" t="s">
        <v>8793</v>
      </c>
      <c r="H141" s="6" t="s">
        <v>15</v>
      </c>
    </row>
    <row r="142" s="4" customFormat="tru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  <row r="143" s="4" customFormat="tru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  <row r="144" s="4" customFormat="tru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  <row r="145" s="4" customFormat="tru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s="4" customFormat="tru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  <row r="147" s="4" customFormat="tru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</row>
    <row r="148" s="4" customFormat="tru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</row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  <row r="183" s="4" customFormat="true" ht="12" hidden="false" customHeight="false" outlineLevel="0" collapsed="false"/>
    <row r="184" s="4" customFormat="true" ht="12" hidden="false" customHeight="false" outlineLevel="0" collapsed="false"/>
    <row r="185" s="4" customFormat="true" ht="12" hidden="false" customHeight="false" outlineLevel="0" collapsed="false"/>
    <row r="186" s="4" customFormat="true" ht="12" hidden="false" customHeight="false" outlineLevel="0" collapsed="false"/>
    <row r="187" s="4" customFormat="true" ht="12" hidden="false" customHeight="false" outlineLevel="0" collapsed="false"/>
    <row r="188" s="4" customFormat="true" ht="12" hidden="false" customHeight="false" outlineLevel="0" collapsed="false"/>
    <row r="189" s="4" customFormat="true" ht="12" hidden="false" customHeight="false" outlineLevel="0" collapsed="false"/>
    <row r="190" s="4" customFormat="true" ht="12" hidden="false" customHeight="false" outlineLevel="0" collapsed="false"/>
    <row r="191" s="4" customFormat="true" ht="12" hidden="false" customHeight="false" outlineLevel="0" collapsed="false"/>
    <row r="192" s="4" customFormat="true" ht="12" hidden="false" customHeight="false" outlineLevel="0" collapsed="false"/>
    <row r="193" s="4" customFormat="true" ht="12" hidden="false" customHeight="false" outlineLevel="0" collapsed="false"/>
    <row r="194" s="4" customFormat="true" ht="12" hidden="false" customHeight="false" outlineLevel="0" collapsed="false"/>
    <row r="195" s="4" customFormat="true" ht="12" hidden="false" customHeight="false" outlineLevel="0" collapsed="false"/>
    <row r="196" s="4" customFormat="true" ht="12" hidden="false" customHeight="false" outlineLevel="0" collapsed="false"/>
    <row r="197" s="4" customFormat="true" ht="12" hidden="false" customHeight="false" outlineLevel="0" collapsed="false"/>
    <row r="198" s="4" customFormat="true" ht="12" hidden="false" customHeight="false" outlineLevel="0" collapsed="false"/>
    <row r="199" s="4" customFormat="true" ht="12" hidden="false" customHeight="false" outlineLevel="0" collapsed="false"/>
    <row r="200" s="4" customFormat="true" ht="12" hidden="false" customHeight="false" outlineLevel="0" collapsed="false"/>
    <row r="201" s="4" customFormat="true" ht="12" hidden="false" customHeight="false" outlineLevel="0" collapsed="false"/>
    <row r="202" s="4" customFormat="true" ht="12" hidden="false" customHeight="false" outlineLevel="0" collapsed="false"/>
    <row r="203" s="4" customFormat="true" ht="12" hidden="false" customHeight="false" outlineLevel="0" collapsed="false"/>
    <row r="204" s="4" customFormat="true" ht="12" hidden="false" customHeight="false" outlineLevel="0" collapsed="false"/>
    <row r="205" s="4" customFormat="true" ht="12" hidden="false" customHeight="false" outlineLevel="0" collapsed="false"/>
    <row r="206" s="4" customFormat="true" ht="12" hidden="false" customHeight="false" outlineLevel="0" collapsed="false"/>
    <row r="207" s="4" customFormat="true" ht="12" hidden="false" customHeight="false" outlineLevel="0" collapsed="false"/>
    <row r="208" s="4" customFormat="true" ht="12" hidden="false" customHeight="false" outlineLevel="0" collapsed="false"/>
    <row r="209" s="4" customFormat="true" ht="12" hidden="false" customHeight="false" outlineLevel="0" collapsed="false"/>
    <row r="210" s="4" customFormat="true" ht="12" hidden="false" customHeight="false" outlineLevel="0" collapsed="false"/>
    <row r="211" s="4" customFormat="true" ht="12" hidden="false" customHeight="false" outlineLevel="0" collapsed="false"/>
    <row r="212" s="4" customFormat="true" ht="12" hidden="false" customHeight="false" outlineLevel="0" collapsed="false"/>
    <row r="213" s="4" customFormat="true" ht="12" hidden="false" customHeight="false" outlineLevel="0" collapsed="false"/>
    <row r="214" s="4" customFormat="true" ht="12" hidden="false" customHeight="false" outlineLevel="0" collapsed="false"/>
    <row r="215" s="4" customFormat="true" ht="12" hidden="false" customHeight="false" outlineLevel="0" collapsed="false"/>
    <row r="216" s="4" customFormat="true" ht="12" hidden="false" customHeight="false" outlineLevel="0" collapsed="false"/>
    <row r="217" s="4" customFormat="true" ht="12" hidden="false" customHeight="false" outlineLevel="0" collapsed="false"/>
    <row r="218" s="4" customFormat="true" ht="12" hidden="false" customHeight="false" outlineLevel="0" collapsed="false"/>
    <row r="219" s="4" customFormat="true" ht="12" hidden="false" customHeight="false" outlineLevel="0" collapsed="false"/>
    <row r="220" s="4" customFormat="true" ht="12" hidden="false" customHeight="false" outlineLevel="0" collapsed="false"/>
    <row r="221" s="4" customFormat="true" ht="12" hidden="false" customHeight="false" outlineLevel="0" collapsed="false"/>
    <row r="222" s="4" customFormat="true" ht="12" hidden="false" customHeight="false" outlineLevel="0" collapsed="false"/>
    <row r="223" s="4" customFormat="true" ht="12" hidden="false" customHeight="false" outlineLevel="0" collapsed="false"/>
    <row r="224" s="4" customFormat="true" ht="12" hidden="false" customHeight="false" outlineLevel="0" collapsed="false"/>
    <row r="225" s="4" customFormat="true" ht="12" hidden="false" customHeight="false" outlineLevel="0" collapsed="false"/>
    <row r="226" s="4" customFormat="true" ht="12" hidden="false" customHeight="false" outlineLevel="0" collapsed="false"/>
    <row r="227" s="4" customFormat="true" ht="12" hidden="false" customHeight="false" outlineLevel="0" collapsed="false"/>
    <row r="228" s="4" customFormat="true" ht="12" hidden="false" customHeight="false" outlineLevel="0" collapsed="false"/>
    <row r="229" s="4" customFormat="true" ht="12" hidden="false" customHeight="false" outlineLevel="0" collapsed="false"/>
    <row r="230" s="4" customFormat="true" ht="12" hidden="false" customHeight="false" outlineLevel="0" collapsed="false"/>
    <row r="231" s="4" customFormat="true" ht="12" hidden="false" customHeight="false" outlineLevel="0" collapsed="false"/>
    <row r="232" s="4" customFormat="true" ht="12" hidden="false" customHeight="false" outlineLevel="0" collapsed="false"/>
    <row r="233" s="4" customFormat="true" ht="12" hidden="false" customHeight="false" outlineLevel="0" collapsed="false"/>
    <row r="234" s="4" customFormat="true" ht="12" hidden="false" customHeight="false" outlineLevel="0" collapsed="false"/>
    <row r="235" s="4" customFormat="true" ht="12" hidden="false" customHeight="false" outlineLevel="0" collapsed="false"/>
    <row r="236" s="4" customFormat="true" ht="12" hidden="false" customHeight="false" outlineLevel="0" collapsed="false"/>
    <row r="237" s="4" customFormat="true" ht="12" hidden="false" customHeight="false" outlineLevel="0" collapsed="false"/>
    <row r="238" s="4" customFormat="true" ht="12" hidden="false" customHeight="false" outlineLevel="0" collapsed="false"/>
    <row r="239" s="4" customFormat="true" ht="12" hidden="false" customHeight="false" outlineLevel="0" collapsed="false"/>
    <row r="240" s="4" customFormat="true" ht="12" hidden="false" customHeight="false" outlineLevel="0" collapsed="false"/>
    <row r="241" s="4" customFormat="true" ht="12" hidden="false" customHeight="false" outlineLevel="0" collapsed="false"/>
    <row r="242" s="4" customFormat="true" ht="12" hidden="false" customHeight="false" outlineLevel="0" collapsed="false"/>
    <row r="243" s="4" customFormat="true" ht="12" hidden="false" customHeight="false" outlineLevel="0" collapsed="false"/>
    <row r="244" s="4" customFormat="true" ht="12" hidden="false" customHeight="false" outlineLevel="0" collapsed="false"/>
  </sheetData>
  <autoFilter ref="A2:E141"/>
  <printOptions headings="false" gridLines="false" gridLinesSet="true" horizontalCentered="false" verticalCentered="false"/>
  <pageMargins left="0.2" right="0.229861111111111" top="0.709722222222222" bottom="0.579861111111111" header="0.511811023622047" footer="0.3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61" activeCellId="0" sqref="A3:IV6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4.44"/>
    <col collapsed="false" customWidth="true" hidden="false" outlineLevel="0" max="3" min="3" style="1" width="31.1"/>
    <col collapsed="false" customWidth="true" hidden="false" outlineLevel="0" max="4" min="4" style="1" width="11.21"/>
    <col collapsed="false" customWidth="true" hidden="false" outlineLevel="0" max="5" min="5" style="1" width="13.44"/>
    <col collapsed="false" customWidth="true" hidden="true" outlineLevel="0" max="6" min="6" style="1" width="8.97"/>
    <col collapsed="false" customWidth="true" hidden="false" outlineLevel="0" max="7" min="7" style="1" width="50.99"/>
    <col collapsed="false" customWidth="true" hidden="false" outlineLevel="0" max="8" min="8" style="1" width="3.1"/>
    <col collapsed="false" customWidth="true" hidden="false" outlineLevel="0" max="9" min="9" style="1" width="0.88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15" t="s">
        <v>8794</v>
      </c>
      <c r="B3" s="16" t="s">
        <v>8795</v>
      </c>
      <c r="C3" s="15" t="s">
        <v>8796</v>
      </c>
      <c r="D3" s="17" t="s">
        <v>8797</v>
      </c>
      <c r="E3" s="15" t="s">
        <v>8798</v>
      </c>
      <c r="F3" s="9" t="s">
        <v>164</v>
      </c>
      <c r="G3" s="9"/>
      <c r="H3" s="9"/>
    </row>
    <row r="4" s="4" customFormat="true" ht="12" hidden="false" customHeight="false" outlineLevel="0" collapsed="false">
      <c r="A4" s="15" t="s">
        <v>8794</v>
      </c>
      <c r="B4" s="16" t="s">
        <v>8799</v>
      </c>
      <c r="C4" s="15" t="s">
        <v>8800</v>
      </c>
      <c r="D4" s="17" t="s">
        <v>8801</v>
      </c>
      <c r="E4" s="15" t="s">
        <v>8798</v>
      </c>
      <c r="F4" s="9" t="s">
        <v>164</v>
      </c>
      <c r="G4" s="9"/>
      <c r="H4" s="9"/>
    </row>
    <row r="5" s="4" customFormat="true" ht="12" hidden="false" customHeight="false" outlineLevel="0" collapsed="false">
      <c r="A5" s="9" t="s">
        <v>8655</v>
      </c>
      <c r="B5" s="9" t="s">
        <v>8802</v>
      </c>
      <c r="C5" s="9" t="s">
        <v>8803</v>
      </c>
      <c r="D5" s="10" t="s">
        <v>8804</v>
      </c>
      <c r="E5" s="9" t="s">
        <v>8805</v>
      </c>
      <c r="F5" s="9" t="s">
        <v>164</v>
      </c>
      <c r="G5" s="9"/>
      <c r="H5" s="9"/>
    </row>
    <row r="6" s="4" customFormat="true" ht="12" hidden="false" customHeight="false" outlineLevel="0" collapsed="false">
      <c r="A6" s="9" t="s">
        <v>7136</v>
      </c>
      <c r="B6" s="9" t="s">
        <v>8806</v>
      </c>
      <c r="C6" s="9" t="s">
        <v>8807</v>
      </c>
      <c r="D6" s="10" t="s">
        <v>8808</v>
      </c>
      <c r="E6" s="9" t="s">
        <v>8805</v>
      </c>
      <c r="F6" s="9" t="s">
        <v>164</v>
      </c>
      <c r="G6" s="9"/>
      <c r="H6" s="9"/>
    </row>
    <row r="7" s="4" customFormat="true" ht="12" hidden="false" customHeight="false" outlineLevel="0" collapsed="false">
      <c r="A7" s="9" t="s">
        <v>8655</v>
      </c>
      <c r="B7" s="9" t="s">
        <v>8809</v>
      </c>
      <c r="C7" s="9" t="s">
        <v>8810</v>
      </c>
      <c r="D7" s="10" t="s">
        <v>8811</v>
      </c>
      <c r="E7" s="9" t="s">
        <v>8805</v>
      </c>
      <c r="F7" s="9" t="s">
        <v>164</v>
      </c>
      <c r="G7" s="9"/>
      <c r="H7" s="9"/>
    </row>
    <row r="8" s="4" customFormat="true" ht="12" hidden="false" customHeight="false" outlineLevel="0" collapsed="false">
      <c r="A8" s="11" t="s">
        <v>8812</v>
      </c>
      <c r="B8" s="11" t="s">
        <v>8813</v>
      </c>
      <c r="C8" s="11" t="s">
        <v>8814</v>
      </c>
      <c r="D8" s="12" t="s">
        <v>8815</v>
      </c>
      <c r="E8" s="9" t="s">
        <v>8816</v>
      </c>
      <c r="F8" s="9" t="s">
        <v>164</v>
      </c>
      <c r="G8" s="9"/>
      <c r="H8" s="9"/>
    </row>
    <row r="9" s="4" customFormat="true" ht="12" hidden="false" customHeight="false" outlineLevel="0" collapsed="false">
      <c r="A9" s="9" t="s">
        <v>8655</v>
      </c>
      <c r="B9" s="9" t="s">
        <v>8817</v>
      </c>
      <c r="C9" s="9" t="s">
        <v>8818</v>
      </c>
      <c r="D9" s="10" t="s">
        <v>8819</v>
      </c>
      <c r="E9" s="9" t="s">
        <v>8816</v>
      </c>
      <c r="F9" s="9" t="s">
        <v>164</v>
      </c>
      <c r="G9" s="9"/>
      <c r="H9" s="9"/>
    </row>
    <row r="10" s="4" customFormat="true" ht="12" hidden="false" customHeight="false" outlineLevel="0" collapsed="false">
      <c r="A10" s="15" t="s">
        <v>8820</v>
      </c>
      <c r="B10" s="16" t="s">
        <v>8821</v>
      </c>
      <c r="C10" s="15" t="s">
        <v>8822</v>
      </c>
      <c r="D10" s="17" t="s">
        <v>8819</v>
      </c>
      <c r="E10" s="9" t="s">
        <v>8816</v>
      </c>
      <c r="F10" s="9" t="s">
        <v>164</v>
      </c>
      <c r="G10" s="9"/>
      <c r="H10" s="9"/>
    </row>
    <row r="11" s="4" customFormat="true" ht="12" hidden="false" customHeight="false" outlineLevel="0" collapsed="false">
      <c r="A11" s="15" t="s">
        <v>8823</v>
      </c>
      <c r="B11" s="16" t="s">
        <v>8824</v>
      </c>
      <c r="C11" s="15" t="s">
        <v>8825</v>
      </c>
      <c r="D11" s="17" t="s">
        <v>8826</v>
      </c>
      <c r="E11" s="9" t="s">
        <v>8827</v>
      </c>
      <c r="F11" s="9" t="s">
        <v>164</v>
      </c>
      <c r="G11" s="9"/>
      <c r="H11" s="9"/>
    </row>
    <row r="12" s="4" customFormat="true" ht="12" hidden="false" customHeight="false" outlineLevel="0" collapsed="false">
      <c r="A12" s="9" t="s">
        <v>8828</v>
      </c>
      <c r="B12" s="9" t="s">
        <v>8829</v>
      </c>
      <c r="C12" s="9" t="s">
        <v>8830</v>
      </c>
      <c r="D12" s="10" t="s">
        <v>8831</v>
      </c>
      <c r="E12" s="9" t="s">
        <v>8827</v>
      </c>
      <c r="F12" s="9" t="s">
        <v>164</v>
      </c>
      <c r="G12" s="9"/>
      <c r="H12" s="9"/>
    </row>
    <row r="13" s="4" customFormat="true" ht="12" hidden="false" customHeight="false" outlineLevel="0" collapsed="false">
      <c r="A13" s="9" t="s">
        <v>8832</v>
      </c>
      <c r="B13" s="9" t="s">
        <v>8833</v>
      </c>
      <c r="C13" s="9" t="s">
        <v>8834</v>
      </c>
      <c r="D13" s="10" t="s">
        <v>8835</v>
      </c>
      <c r="E13" s="9" t="s">
        <v>8836</v>
      </c>
      <c r="F13" s="9" t="s">
        <v>164</v>
      </c>
      <c r="G13" s="9"/>
      <c r="H13" s="9"/>
    </row>
    <row r="14" s="4" customFormat="true" ht="12" hidden="false" customHeight="false" outlineLevel="0" collapsed="false">
      <c r="A14" s="15" t="s">
        <v>8837</v>
      </c>
      <c r="B14" s="16" t="s">
        <v>8838</v>
      </c>
      <c r="C14" s="15" t="s">
        <v>8839</v>
      </c>
      <c r="D14" s="17" t="s">
        <v>8840</v>
      </c>
      <c r="E14" s="9" t="s">
        <v>8841</v>
      </c>
      <c r="F14" s="9" t="s">
        <v>164</v>
      </c>
      <c r="G14" s="9"/>
      <c r="H14" s="9"/>
    </row>
    <row r="15" s="4" customFormat="true" ht="12" hidden="false" customHeight="false" outlineLevel="0" collapsed="false">
      <c r="A15" s="15" t="s">
        <v>8842</v>
      </c>
      <c r="B15" s="16" t="s">
        <v>7285</v>
      </c>
      <c r="C15" s="15" t="s">
        <v>8843</v>
      </c>
      <c r="D15" s="17" t="s">
        <v>8844</v>
      </c>
      <c r="E15" s="9" t="s">
        <v>8841</v>
      </c>
      <c r="F15" s="9" t="s">
        <v>164</v>
      </c>
      <c r="G15" s="9"/>
      <c r="H15" s="9"/>
    </row>
    <row r="16" s="4" customFormat="true" ht="12" hidden="false" customHeight="false" outlineLevel="0" collapsed="false">
      <c r="A16" s="9" t="s">
        <v>8845</v>
      </c>
      <c r="B16" s="9" t="s">
        <v>8846</v>
      </c>
      <c r="C16" s="9" t="s">
        <v>8847</v>
      </c>
      <c r="D16" s="10" t="s">
        <v>8848</v>
      </c>
      <c r="E16" s="9" t="s">
        <v>8841</v>
      </c>
      <c r="F16" s="9" t="s">
        <v>164</v>
      </c>
      <c r="G16" s="9"/>
      <c r="H16" s="9"/>
    </row>
    <row r="17" s="4" customFormat="true" ht="12" hidden="false" customHeight="false" outlineLevel="0" collapsed="false">
      <c r="A17" s="9" t="s">
        <v>8849</v>
      </c>
      <c r="B17" s="9" t="s">
        <v>8850</v>
      </c>
      <c r="C17" s="9" t="s">
        <v>8851</v>
      </c>
      <c r="D17" s="10" t="s">
        <v>8852</v>
      </c>
      <c r="E17" s="9" t="s">
        <v>8841</v>
      </c>
      <c r="F17" s="9" t="s">
        <v>164</v>
      </c>
      <c r="G17" s="9"/>
      <c r="H17" s="9"/>
    </row>
    <row r="18" s="4" customFormat="true" ht="12" hidden="false" customHeight="false" outlineLevel="0" collapsed="false">
      <c r="A18" s="9" t="s">
        <v>8849</v>
      </c>
      <c r="B18" s="9" t="s">
        <v>8853</v>
      </c>
      <c r="C18" s="9" t="s">
        <v>8841</v>
      </c>
      <c r="D18" s="10" t="s">
        <v>8852</v>
      </c>
      <c r="E18" s="9" t="s">
        <v>8841</v>
      </c>
      <c r="F18" s="9" t="s">
        <v>164</v>
      </c>
      <c r="G18" s="9"/>
      <c r="H18" s="9"/>
    </row>
    <row r="19" s="4" customFormat="true" ht="12" hidden="false" customHeight="false" outlineLevel="0" collapsed="false">
      <c r="A19" s="15" t="s">
        <v>8854</v>
      </c>
      <c r="B19" s="16" t="s">
        <v>8855</v>
      </c>
      <c r="C19" s="15" t="s">
        <v>8856</v>
      </c>
      <c r="D19" s="17" t="s">
        <v>8857</v>
      </c>
      <c r="E19" s="9" t="s">
        <v>8841</v>
      </c>
      <c r="F19" s="9" t="s">
        <v>164</v>
      </c>
      <c r="G19" s="9"/>
      <c r="H19" s="9"/>
    </row>
    <row r="20" s="4" customFormat="true" ht="12" hidden="false" customHeight="false" outlineLevel="0" collapsed="false">
      <c r="A20" s="9" t="s">
        <v>8858</v>
      </c>
      <c r="B20" s="9" t="s">
        <v>8859</v>
      </c>
      <c r="C20" s="9" t="s">
        <v>8860</v>
      </c>
      <c r="D20" s="10" t="s">
        <v>8861</v>
      </c>
      <c r="E20" s="9" t="s">
        <v>8862</v>
      </c>
      <c r="F20" s="9" t="s">
        <v>164</v>
      </c>
      <c r="G20" s="9"/>
      <c r="H20" s="9"/>
    </row>
    <row r="21" s="4" customFormat="true" ht="12" hidden="false" customHeight="false" outlineLevel="0" collapsed="false">
      <c r="A21" s="9" t="s">
        <v>8863</v>
      </c>
      <c r="B21" s="9" t="s">
        <v>8864</v>
      </c>
      <c r="C21" s="9"/>
      <c r="D21" s="10" t="s">
        <v>8865</v>
      </c>
      <c r="E21" s="9" t="s">
        <v>8866</v>
      </c>
      <c r="F21" s="9" t="s">
        <v>164</v>
      </c>
      <c r="G21" s="9"/>
      <c r="H21" s="9"/>
    </row>
    <row r="22" s="4" customFormat="true" ht="12" hidden="false" customHeight="false" outlineLevel="0" collapsed="false">
      <c r="A22" s="15" t="s">
        <v>8867</v>
      </c>
      <c r="B22" s="16" t="s">
        <v>8868</v>
      </c>
      <c r="C22" s="15" t="s">
        <v>8869</v>
      </c>
      <c r="D22" s="17" t="s">
        <v>8870</v>
      </c>
      <c r="E22" s="9" t="s">
        <v>8871</v>
      </c>
      <c r="F22" s="9" t="s">
        <v>164</v>
      </c>
      <c r="G22" s="9"/>
      <c r="H22" s="9"/>
    </row>
    <row r="23" s="4" customFormat="true" ht="12" hidden="false" customHeight="false" outlineLevel="0" collapsed="false">
      <c r="A23" s="15" t="s">
        <v>8872</v>
      </c>
      <c r="B23" s="16" t="s">
        <v>8873</v>
      </c>
      <c r="C23" s="15" t="s">
        <v>8874</v>
      </c>
      <c r="D23" s="17" t="s">
        <v>8875</v>
      </c>
      <c r="E23" s="15" t="s">
        <v>8876</v>
      </c>
      <c r="F23" s="9" t="s">
        <v>164</v>
      </c>
      <c r="G23" s="9"/>
      <c r="H23" s="9"/>
    </row>
    <row r="24" s="4" customFormat="true" ht="12" hidden="false" customHeight="false" outlineLevel="0" collapsed="false">
      <c r="A24" s="15" t="s">
        <v>8877</v>
      </c>
      <c r="B24" s="16" t="s">
        <v>8878</v>
      </c>
      <c r="C24" s="15" t="s">
        <v>8879</v>
      </c>
      <c r="D24" s="17" t="s">
        <v>8880</v>
      </c>
      <c r="E24" s="15" t="s">
        <v>8881</v>
      </c>
      <c r="F24" s="9" t="s">
        <v>164</v>
      </c>
      <c r="G24" s="9"/>
      <c r="H24" s="9"/>
    </row>
    <row r="25" s="4" customFormat="true" ht="12" hidden="false" customHeight="false" outlineLevel="0" collapsed="false">
      <c r="A25" s="15" t="s">
        <v>8882</v>
      </c>
      <c r="B25" s="16" t="s">
        <v>8883</v>
      </c>
      <c r="C25" s="15" t="s">
        <v>8884</v>
      </c>
      <c r="D25" s="17" t="s">
        <v>8885</v>
      </c>
      <c r="E25" s="15" t="s">
        <v>8886</v>
      </c>
      <c r="F25" s="9" t="s">
        <v>164</v>
      </c>
      <c r="G25" s="9"/>
      <c r="H25" s="9"/>
    </row>
    <row r="26" s="4" customFormat="true" ht="12" hidden="false" customHeight="false" outlineLevel="0" collapsed="false">
      <c r="A26" s="15" t="s">
        <v>8887</v>
      </c>
      <c r="B26" s="16" t="s">
        <v>8888</v>
      </c>
      <c r="C26" s="15" t="s">
        <v>8889</v>
      </c>
      <c r="D26" s="17" t="s">
        <v>8890</v>
      </c>
      <c r="E26" s="15" t="s">
        <v>8889</v>
      </c>
      <c r="F26" s="9" t="s">
        <v>164</v>
      </c>
      <c r="G26" s="9"/>
      <c r="H26" s="9"/>
    </row>
    <row r="27" s="4" customFormat="true" ht="12" hidden="false" customHeight="false" outlineLevel="0" collapsed="false">
      <c r="A27" s="9" t="s">
        <v>8887</v>
      </c>
      <c r="B27" s="9" t="s">
        <v>8891</v>
      </c>
      <c r="C27" s="9" t="s">
        <v>8892</v>
      </c>
      <c r="D27" s="10" t="s">
        <v>8893</v>
      </c>
      <c r="E27" s="9" t="s">
        <v>8892</v>
      </c>
      <c r="F27" s="9" t="s">
        <v>164</v>
      </c>
      <c r="G27" s="9"/>
      <c r="H27" s="9"/>
    </row>
    <row r="28" s="4" customFormat="true" ht="12" hidden="false" customHeight="false" outlineLevel="0" collapsed="false">
      <c r="A28" s="9" t="s">
        <v>8894</v>
      </c>
      <c r="B28" s="9" t="s">
        <v>8895</v>
      </c>
      <c r="C28" s="9" t="s">
        <v>8896</v>
      </c>
      <c r="D28" s="10" t="s">
        <v>8897</v>
      </c>
      <c r="E28" s="9" t="s">
        <v>8898</v>
      </c>
      <c r="F28" s="9" t="s">
        <v>164</v>
      </c>
      <c r="G28" s="9"/>
      <c r="H28" s="9"/>
    </row>
    <row r="29" s="4" customFormat="true" ht="12" hidden="false" customHeight="false" outlineLevel="0" collapsed="false">
      <c r="A29" s="15" t="s">
        <v>8899</v>
      </c>
      <c r="B29" s="16" t="s">
        <v>8900</v>
      </c>
      <c r="C29" s="15" t="s">
        <v>8901</v>
      </c>
      <c r="D29" s="17" t="s">
        <v>8902</v>
      </c>
      <c r="E29" s="9" t="s">
        <v>8903</v>
      </c>
      <c r="F29" s="9" t="s">
        <v>164</v>
      </c>
      <c r="G29" s="9"/>
      <c r="H29" s="9"/>
    </row>
    <row r="30" s="4" customFormat="true" ht="12" hidden="false" customHeight="false" outlineLevel="0" collapsed="false">
      <c r="A30" s="15" t="s">
        <v>8904</v>
      </c>
      <c r="B30" s="16" t="s">
        <v>8905</v>
      </c>
      <c r="C30" s="15" t="s">
        <v>8906</v>
      </c>
      <c r="D30" s="17" t="s">
        <v>8907</v>
      </c>
      <c r="E30" s="9" t="s">
        <v>8908</v>
      </c>
      <c r="F30" s="9" t="s">
        <v>164</v>
      </c>
      <c r="G30" s="9"/>
      <c r="H30" s="9"/>
    </row>
    <row r="31" s="4" customFormat="true" ht="12" hidden="false" customHeight="false" outlineLevel="0" collapsed="false">
      <c r="A31" s="9" t="s">
        <v>8909</v>
      </c>
      <c r="B31" s="9" t="s">
        <v>8910</v>
      </c>
      <c r="C31" s="9" t="s">
        <v>8896</v>
      </c>
      <c r="D31" s="10" t="s">
        <v>8911</v>
      </c>
      <c r="E31" s="9" t="s">
        <v>8912</v>
      </c>
      <c r="F31" s="9" t="s">
        <v>164</v>
      </c>
      <c r="G31" s="9"/>
      <c r="H31" s="9"/>
    </row>
    <row r="32" s="4" customFormat="true" ht="12" hidden="false" customHeight="false" outlineLevel="0" collapsed="false">
      <c r="A32" s="15" t="s">
        <v>8913</v>
      </c>
      <c r="B32" s="16" t="s">
        <v>8914</v>
      </c>
      <c r="C32" s="15" t="s">
        <v>8906</v>
      </c>
      <c r="D32" s="17" t="s">
        <v>8915</v>
      </c>
      <c r="E32" s="9" t="s">
        <v>8916</v>
      </c>
      <c r="F32" s="9" t="s">
        <v>164</v>
      </c>
      <c r="G32" s="9"/>
      <c r="H32" s="9"/>
    </row>
    <row r="33" s="4" customFormat="true" ht="12" hidden="false" customHeight="false" outlineLevel="0" collapsed="false">
      <c r="A33" s="15" t="s">
        <v>8917</v>
      </c>
      <c r="B33" s="16" t="s">
        <v>8918</v>
      </c>
      <c r="C33" s="15" t="s">
        <v>8919</v>
      </c>
      <c r="D33" s="17" t="s">
        <v>8920</v>
      </c>
      <c r="E33" s="15" t="s">
        <v>8919</v>
      </c>
      <c r="F33" s="9" t="s">
        <v>164</v>
      </c>
      <c r="G33" s="9"/>
      <c r="H33" s="9"/>
    </row>
    <row r="34" s="4" customFormat="true" ht="12" hidden="false" customHeight="false" outlineLevel="0" collapsed="false">
      <c r="A34" s="9" t="s">
        <v>1091</v>
      </c>
      <c r="B34" s="9" t="s">
        <v>8921</v>
      </c>
      <c r="C34" s="9" t="s">
        <v>8922</v>
      </c>
      <c r="D34" s="10" t="s">
        <v>8923</v>
      </c>
      <c r="E34" s="9" t="s">
        <v>8919</v>
      </c>
      <c r="F34" s="9" t="s">
        <v>164</v>
      </c>
      <c r="G34" s="9"/>
      <c r="H34" s="9"/>
    </row>
    <row r="35" s="4" customFormat="true" ht="12" hidden="false" customHeight="false" outlineLevel="0" collapsed="false">
      <c r="A35" s="15" t="s">
        <v>8924</v>
      </c>
      <c r="B35" s="16" t="s">
        <v>8925</v>
      </c>
      <c r="C35" s="15" t="s">
        <v>8919</v>
      </c>
      <c r="D35" s="17" t="s">
        <v>8926</v>
      </c>
      <c r="E35" s="15" t="s">
        <v>8919</v>
      </c>
      <c r="F35" s="9" t="s">
        <v>164</v>
      </c>
      <c r="G35" s="9"/>
      <c r="H35" s="9"/>
    </row>
    <row r="36" s="4" customFormat="true" ht="12" hidden="false" customHeight="false" outlineLevel="0" collapsed="false">
      <c r="A36" s="9" t="s">
        <v>8927</v>
      </c>
      <c r="B36" s="9" t="s">
        <v>8928</v>
      </c>
      <c r="C36" s="9" t="s">
        <v>8929</v>
      </c>
      <c r="D36" s="10" t="s">
        <v>8930</v>
      </c>
      <c r="E36" s="9" t="s">
        <v>8919</v>
      </c>
      <c r="F36" s="9" t="s">
        <v>164</v>
      </c>
      <c r="G36" s="9"/>
      <c r="H36" s="9"/>
    </row>
    <row r="37" s="4" customFormat="true" ht="12" hidden="false" customHeight="false" outlineLevel="0" collapsed="false">
      <c r="A37" s="15" t="s">
        <v>8931</v>
      </c>
      <c r="B37" s="16" t="s">
        <v>8932</v>
      </c>
      <c r="C37" s="15" t="s">
        <v>8919</v>
      </c>
      <c r="D37" s="17" t="s">
        <v>8933</v>
      </c>
      <c r="E37" s="9" t="s">
        <v>8919</v>
      </c>
      <c r="F37" s="9" t="s">
        <v>164</v>
      </c>
      <c r="G37" s="9"/>
      <c r="H37" s="9"/>
    </row>
    <row r="38" s="4" customFormat="true" ht="12" hidden="false" customHeight="false" outlineLevel="0" collapsed="false">
      <c r="A38" s="15" t="s">
        <v>8934</v>
      </c>
      <c r="B38" s="16" t="s">
        <v>8935</v>
      </c>
      <c r="C38" s="15" t="s">
        <v>8919</v>
      </c>
      <c r="D38" s="17" t="s">
        <v>8936</v>
      </c>
      <c r="E38" s="9" t="s">
        <v>8937</v>
      </c>
      <c r="F38" s="9" t="s">
        <v>164</v>
      </c>
      <c r="G38" s="9"/>
      <c r="H38" s="9"/>
    </row>
    <row r="39" s="4" customFormat="true" ht="12" hidden="false" customHeight="false" outlineLevel="0" collapsed="false">
      <c r="A39" s="9" t="s">
        <v>8938</v>
      </c>
      <c r="B39" s="9" t="s">
        <v>8939</v>
      </c>
      <c r="C39" s="9"/>
      <c r="D39" s="10" t="s">
        <v>8940</v>
      </c>
      <c r="E39" s="9" t="s">
        <v>8941</v>
      </c>
      <c r="F39" s="9" t="s">
        <v>164</v>
      </c>
      <c r="G39" s="9"/>
      <c r="H39" s="9"/>
    </row>
    <row r="40" s="4" customFormat="true" ht="12" hidden="false" customHeight="false" outlineLevel="0" collapsed="false">
      <c r="A40" s="9" t="s">
        <v>2195</v>
      </c>
      <c r="B40" s="9" t="s">
        <v>8942</v>
      </c>
      <c r="C40" s="9" t="s">
        <v>8943</v>
      </c>
      <c r="D40" s="10" t="s">
        <v>8944</v>
      </c>
      <c r="E40" s="9" t="s">
        <v>8941</v>
      </c>
      <c r="F40" s="9" t="s">
        <v>164</v>
      </c>
      <c r="G40" s="9"/>
      <c r="H40" s="9"/>
    </row>
    <row r="41" s="4" customFormat="true" ht="12" hidden="false" customHeight="false" outlineLevel="0" collapsed="false">
      <c r="A41" s="9" t="s">
        <v>8655</v>
      </c>
      <c r="B41" s="9" t="s">
        <v>8945</v>
      </c>
      <c r="C41" s="9"/>
      <c r="D41" s="10" t="s">
        <v>8946</v>
      </c>
      <c r="E41" s="9" t="s">
        <v>8947</v>
      </c>
      <c r="F41" s="9" t="s">
        <v>164</v>
      </c>
      <c r="G41" s="9"/>
      <c r="H41" s="9"/>
    </row>
    <row r="42" s="4" customFormat="true" ht="12" hidden="false" customHeight="false" outlineLevel="0" collapsed="false">
      <c r="A42" s="9" t="s">
        <v>8948</v>
      </c>
      <c r="B42" s="9" t="s">
        <v>8949</v>
      </c>
      <c r="C42" s="9" t="s">
        <v>8950</v>
      </c>
      <c r="D42" s="10" t="s">
        <v>8951</v>
      </c>
      <c r="E42" s="9" t="s">
        <v>8952</v>
      </c>
      <c r="F42" s="9" t="s">
        <v>164</v>
      </c>
      <c r="G42" s="9"/>
      <c r="H42" s="9"/>
    </row>
    <row r="43" s="4" customFormat="true" ht="12" hidden="false" customHeight="false" outlineLevel="0" collapsed="false">
      <c r="A43" s="15" t="s">
        <v>8953</v>
      </c>
      <c r="B43" s="16" t="s">
        <v>8954</v>
      </c>
      <c r="C43" s="15" t="s">
        <v>8952</v>
      </c>
      <c r="D43" s="17" t="s">
        <v>8955</v>
      </c>
      <c r="E43" s="9" t="s">
        <v>8952</v>
      </c>
      <c r="F43" s="9" t="s">
        <v>164</v>
      </c>
      <c r="G43" s="9"/>
      <c r="H43" s="9"/>
    </row>
    <row r="44" s="4" customFormat="true" ht="12" hidden="false" customHeight="false" outlineLevel="0" collapsed="false">
      <c r="A44" s="9" t="s">
        <v>843</v>
      </c>
      <c r="B44" s="9" t="s">
        <v>8956</v>
      </c>
      <c r="C44" s="9"/>
      <c r="D44" s="10" t="s">
        <v>8957</v>
      </c>
      <c r="E44" s="9" t="s">
        <v>8952</v>
      </c>
      <c r="F44" s="9" t="s">
        <v>164</v>
      </c>
      <c r="G44" s="9"/>
      <c r="H44" s="9"/>
    </row>
    <row r="45" s="4" customFormat="true" ht="12" hidden="false" customHeight="false" outlineLevel="0" collapsed="false">
      <c r="A45" s="9" t="s">
        <v>8958</v>
      </c>
      <c r="B45" s="9" t="s">
        <v>8959</v>
      </c>
      <c r="C45" s="9" t="s">
        <v>8960</v>
      </c>
      <c r="D45" s="10" t="s">
        <v>8961</v>
      </c>
      <c r="E45" s="9" t="s">
        <v>8952</v>
      </c>
      <c r="F45" s="9" t="s">
        <v>164</v>
      </c>
      <c r="G45" s="9"/>
      <c r="H45" s="9"/>
    </row>
    <row r="46" s="4" customFormat="true" ht="12" hidden="false" customHeight="false" outlineLevel="0" collapsed="false">
      <c r="A46" s="15" t="s">
        <v>8962</v>
      </c>
      <c r="B46" s="16" t="s">
        <v>8963</v>
      </c>
      <c r="C46" s="15" t="s">
        <v>8952</v>
      </c>
      <c r="D46" s="17" t="s">
        <v>8964</v>
      </c>
      <c r="E46" s="9" t="s">
        <v>8952</v>
      </c>
      <c r="F46" s="9" t="s">
        <v>164</v>
      </c>
      <c r="G46" s="9"/>
      <c r="H46" s="9"/>
    </row>
    <row r="47" s="4" customFormat="true" ht="12" hidden="false" customHeight="false" outlineLevel="0" collapsed="false">
      <c r="A47" s="9" t="s">
        <v>8965</v>
      </c>
      <c r="B47" s="9" t="s">
        <v>8966</v>
      </c>
      <c r="C47" s="9" t="s">
        <v>8967</v>
      </c>
      <c r="D47" s="10" t="s">
        <v>8968</v>
      </c>
      <c r="E47" s="9" t="s">
        <v>8952</v>
      </c>
      <c r="F47" s="9" t="s">
        <v>164</v>
      </c>
      <c r="G47" s="9"/>
      <c r="H47" s="9"/>
    </row>
    <row r="48" s="4" customFormat="true" ht="12" hidden="false" customHeight="false" outlineLevel="0" collapsed="false">
      <c r="A48" s="15" t="s">
        <v>386</v>
      </c>
      <c r="B48" s="16" t="s">
        <v>8969</v>
      </c>
      <c r="C48" s="15" t="s">
        <v>8970</v>
      </c>
      <c r="D48" s="17" t="s">
        <v>8971</v>
      </c>
      <c r="E48" s="9" t="s">
        <v>8970</v>
      </c>
      <c r="F48" s="9" t="s">
        <v>164</v>
      </c>
      <c r="G48" s="9"/>
      <c r="H48" s="9"/>
    </row>
    <row r="49" s="4" customFormat="true" ht="12" hidden="false" customHeight="false" outlineLevel="0" collapsed="false">
      <c r="A49" s="9" t="s">
        <v>8340</v>
      </c>
      <c r="B49" s="9" t="s">
        <v>8972</v>
      </c>
      <c r="C49" s="9" t="s">
        <v>8973</v>
      </c>
      <c r="D49" s="10" t="s">
        <v>8974</v>
      </c>
      <c r="E49" s="9" t="s">
        <v>8973</v>
      </c>
      <c r="F49" s="9" t="s">
        <v>164</v>
      </c>
      <c r="G49" s="9"/>
      <c r="H49" s="9"/>
    </row>
    <row r="50" s="4" customFormat="true" ht="12" hidden="false" customHeight="false" outlineLevel="0" collapsed="false">
      <c r="A50" s="15" t="s">
        <v>8975</v>
      </c>
      <c r="B50" s="16" t="s">
        <v>8976</v>
      </c>
      <c r="C50" s="15" t="s">
        <v>8977</v>
      </c>
      <c r="D50" s="17" t="s">
        <v>8978</v>
      </c>
      <c r="E50" s="9" t="s">
        <v>8979</v>
      </c>
      <c r="F50" s="9" t="s">
        <v>164</v>
      </c>
      <c r="G50" s="9"/>
      <c r="H50" s="9"/>
    </row>
    <row r="51" s="4" customFormat="true" ht="12" hidden="false" customHeight="false" outlineLevel="0" collapsed="false">
      <c r="A51" s="15" t="s">
        <v>8980</v>
      </c>
      <c r="B51" s="16" t="s">
        <v>8981</v>
      </c>
      <c r="C51" s="15" t="s">
        <v>8982</v>
      </c>
      <c r="D51" s="17" t="s">
        <v>8983</v>
      </c>
      <c r="E51" s="9" t="s">
        <v>8984</v>
      </c>
      <c r="F51" s="9" t="s">
        <v>164</v>
      </c>
      <c r="G51" s="9"/>
      <c r="H51" s="9"/>
    </row>
    <row r="52" s="4" customFormat="true" ht="12" hidden="false" customHeight="false" outlineLevel="0" collapsed="false">
      <c r="A52" s="9" t="s">
        <v>8985</v>
      </c>
      <c r="B52" s="9" t="s">
        <v>8986</v>
      </c>
      <c r="C52" s="9"/>
      <c r="D52" s="10" t="s">
        <v>8987</v>
      </c>
      <c r="E52" s="9"/>
      <c r="F52" s="9" t="s">
        <v>164</v>
      </c>
      <c r="G52" s="9"/>
      <c r="H52" s="9"/>
    </row>
    <row r="53" s="4" customFormat="true" ht="12" hidden="false" customHeight="false" outlineLevel="0" collapsed="false">
      <c r="A53" s="9" t="s">
        <v>8988</v>
      </c>
      <c r="B53" s="9" t="s">
        <v>8989</v>
      </c>
      <c r="C53" s="9"/>
      <c r="D53" s="10" t="s">
        <v>8990</v>
      </c>
      <c r="E53" s="9"/>
      <c r="F53" s="9" t="s">
        <v>164</v>
      </c>
      <c r="G53" s="9"/>
      <c r="H53" s="9"/>
    </row>
    <row r="54" s="4" customFormat="true" ht="12" hidden="false" customHeight="false" outlineLevel="0" collapsed="false">
      <c r="A54" s="9" t="s">
        <v>8655</v>
      </c>
      <c r="B54" s="9" t="s">
        <v>8991</v>
      </c>
      <c r="C54" s="9" t="s">
        <v>8992</v>
      </c>
      <c r="D54" s="10" t="s">
        <v>8993</v>
      </c>
      <c r="E54" s="9"/>
      <c r="F54" s="9" t="s">
        <v>164</v>
      </c>
      <c r="G54" s="9"/>
      <c r="H54" s="9"/>
    </row>
    <row r="55" s="4" customFormat="true" ht="12" hidden="false" customHeight="false" outlineLevel="0" collapsed="false">
      <c r="A55" s="9" t="s">
        <v>7136</v>
      </c>
      <c r="B55" s="9" t="s">
        <v>8994</v>
      </c>
      <c r="C55" s="9" t="s">
        <v>8995</v>
      </c>
      <c r="D55" s="10" t="s">
        <v>8996</v>
      </c>
      <c r="E55" s="9"/>
      <c r="F55" s="9" t="s">
        <v>164</v>
      </c>
      <c r="G55" s="9"/>
      <c r="H55" s="9"/>
    </row>
    <row r="56" s="4" customFormat="true" ht="12" hidden="false" customHeight="false" outlineLevel="0" collapsed="false">
      <c r="A56" s="9" t="s">
        <v>8997</v>
      </c>
      <c r="B56" s="9" t="s">
        <v>8998</v>
      </c>
      <c r="C56" s="9" t="s">
        <v>8999</v>
      </c>
      <c r="D56" s="10" t="s">
        <v>9000</v>
      </c>
      <c r="E56" s="9"/>
      <c r="F56" s="9" t="s">
        <v>164</v>
      </c>
      <c r="G56" s="9"/>
      <c r="H56" s="9"/>
    </row>
    <row r="57" s="4" customFormat="true" ht="12" hidden="false" customHeight="false" outlineLevel="0" collapsed="false">
      <c r="A57" s="9" t="s">
        <v>9001</v>
      </c>
      <c r="B57" s="9" t="s">
        <v>9002</v>
      </c>
      <c r="C57" s="9" t="s">
        <v>9003</v>
      </c>
      <c r="D57" s="10" t="s">
        <v>9004</v>
      </c>
      <c r="E57" s="9"/>
      <c r="F57" s="9" t="s">
        <v>164</v>
      </c>
      <c r="G57" s="9"/>
      <c r="H57" s="9"/>
    </row>
    <row r="58" s="4" customFormat="true" ht="12" hidden="false" customHeight="false" outlineLevel="0" collapsed="false">
      <c r="A58" s="9" t="s">
        <v>405</v>
      </c>
      <c r="B58" s="9" t="s">
        <v>9005</v>
      </c>
      <c r="C58" s="9" t="s">
        <v>9006</v>
      </c>
      <c r="D58" s="10" t="s">
        <v>9007</v>
      </c>
      <c r="E58" s="9"/>
      <c r="F58" s="9" t="s">
        <v>164</v>
      </c>
      <c r="G58" s="9"/>
      <c r="H58" s="9"/>
    </row>
    <row r="59" s="4" customFormat="true" ht="12" hidden="false" customHeight="false" outlineLevel="0" collapsed="false">
      <c r="A59" s="11" t="s">
        <v>9008</v>
      </c>
      <c r="B59" s="11" t="s">
        <v>9009</v>
      </c>
      <c r="C59" s="11" t="s">
        <v>9010</v>
      </c>
      <c r="D59" s="12" t="s">
        <v>9011</v>
      </c>
      <c r="E59" s="9"/>
      <c r="F59" s="9" t="s">
        <v>164</v>
      </c>
      <c r="G59" s="9"/>
      <c r="H59" s="9"/>
    </row>
    <row r="60" s="4" customFormat="true" ht="12" hidden="false" customHeight="false" outlineLevel="0" collapsed="false">
      <c r="A60" s="9" t="s">
        <v>9012</v>
      </c>
      <c r="B60" s="9" t="s">
        <v>2235</v>
      </c>
      <c r="C60" s="9" t="s">
        <v>9013</v>
      </c>
      <c r="D60" s="10" t="s">
        <v>9014</v>
      </c>
      <c r="E60" s="9"/>
      <c r="F60" s="9" t="s">
        <v>164</v>
      </c>
      <c r="G60" s="9"/>
      <c r="H60" s="9"/>
    </row>
    <row r="61" s="4" customFormat="true" ht="12" hidden="false" customHeight="false" outlineLevel="0" collapsed="false">
      <c r="A61" s="5" t="s">
        <v>2161</v>
      </c>
      <c r="B61" s="5" t="s">
        <v>9015</v>
      </c>
      <c r="C61" s="5" t="s">
        <v>9016</v>
      </c>
      <c r="D61" s="6" t="s">
        <v>9017</v>
      </c>
      <c r="E61" s="5" t="s">
        <v>9018</v>
      </c>
      <c r="F61" s="5" t="s">
        <v>13</v>
      </c>
      <c r="G61" s="19" t="s">
        <v>9019</v>
      </c>
      <c r="H61" s="6" t="s">
        <v>15</v>
      </c>
    </row>
    <row r="62" s="4" customFormat="tru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s="4" customFormat="tru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s="4" customFormat="tru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s="4" customFormat="tru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s="4" customFormat="tru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s="4" customFormat="tru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s="4" customFormat="tru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s="4" customFormat="tru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s="4" customFormat="tru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s="4" customFormat="tru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s="4" customFormat="tru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s="4" customFormat="tru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s="4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s="4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s="4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s="4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s="4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</sheetData>
  <autoFilter ref="A2:E60"/>
  <printOptions headings="false" gridLines="false" gridLinesSet="true" horizontalCentered="false" verticalCentered="false"/>
  <pageMargins left="0.440277777777778" right="0.329861111111111" top="0.640277777777778" bottom="0.520138888888889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12.44"/>
    <col collapsed="false" customWidth="true" hidden="false" outlineLevel="0" max="2" min="2" style="27" width="18.1"/>
    <col collapsed="false" customWidth="true" hidden="false" outlineLevel="0" max="3" min="3" style="27" width="11.21"/>
    <col collapsed="false" customWidth="true" hidden="false" outlineLevel="0" max="4" min="4" style="26" width="25.88"/>
    <col collapsed="false" customWidth="false" hidden="false" outlineLevel="0" max="257" min="5" style="27" width="8.88"/>
  </cols>
  <sheetData>
    <row r="1" customFormat="false" ht="18" hidden="false" customHeight="true" outlineLevel="0" collapsed="false">
      <c r="A1" s="28" t="s">
        <v>3366</v>
      </c>
    </row>
    <row r="2" s="31" customFormat="true" ht="18" hidden="false" customHeight="true" outlineLevel="0" collapsed="false">
      <c r="A2" s="29" t="s">
        <v>3367</v>
      </c>
      <c r="B2" s="30" t="s">
        <v>3368</v>
      </c>
      <c r="C2" s="30" t="s">
        <v>3369</v>
      </c>
      <c r="D2" s="30" t="s">
        <v>3370</v>
      </c>
    </row>
    <row r="3" s="36" customFormat="true" ht="18" hidden="false" customHeight="true" outlineLevel="0" collapsed="false">
      <c r="A3" s="32" t="s">
        <v>2533</v>
      </c>
      <c r="B3" s="33" t="s">
        <v>3371</v>
      </c>
      <c r="C3" s="34" t="s">
        <v>3172</v>
      </c>
      <c r="D3" s="35" t="s">
        <v>3372</v>
      </c>
    </row>
    <row r="4" s="36" customFormat="true" ht="18" hidden="false" customHeight="true" outlineLevel="0" collapsed="false">
      <c r="A4" s="32" t="s">
        <v>3373</v>
      </c>
      <c r="B4" s="33" t="s">
        <v>3374</v>
      </c>
      <c r="C4" s="34" t="s">
        <v>3172</v>
      </c>
      <c r="D4" s="35" t="s">
        <v>3375</v>
      </c>
    </row>
    <row r="5" s="36" customFormat="true" ht="18" hidden="false" customHeight="true" outlineLevel="0" collapsed="false">
      <c r="A5" s="32" t="s">
        <v>3376</v>
      </c>
      <c r="B5" s="33" t="s">
        <v>3377</v>
      </c>
      <c r="C5" s="34" t="s">
        <v>46</v>
      </c>
      <c r="D5" s="35" t="s">
        <v>2634</v>
      </c>
    </row>
    <row r="6" s="36" customFormat="true" ht="18" hidden="false" customHeight="true" outlineLevel="0" collapsed="false">
      <c r="A6" s="32" t="s">
        <v>3378</v>
      </c>
      <c r="B6" s="33" t="s">
        <v>3379</v>
      </c>
      <c r="C6" s="34" t="s">
        <v>3172</v>
      </c>
      <c r="D6" s="35" t="s">
        <v>3380</v>
      </c>
    </row>
    <row r="7" s="36" customFormat="true" ht="18" hidden="false" customHeight="true" outlineLevel="0" collapsed="false">
      <c r="A7" s="32" t="s">
        <v>3381</v>
      </c>
      <c r="B7" s="33" t="s">
        <v>3382</v>
      </c>
      <c r="C7" s="34" t="s">
        <v>3383</v>
      </c>
      <c r="D7" s="35" t="s">
        <v>3384</v>
      </c>
    </row>
    <row r="8" s="36" customFormat="true" ht="18" hidden="false" customHeight="true" outlineLevel="0" collapsed="false">
      <c r="A8" s="32" t="s">
        <v>2567</v>
      </c>
      <c r="B8" s="33" t="s">
        <v>3385</v>
      </c>
      <c r="C8" s="34" t="s">
        <v>3172</v>
      </c>
      <c r="D8" s="35" t="s">
        <v>3386</v>
      </c>
    </row>
    <row r="9" s="36" customFormat="true" ht="18" hidden="false" customHeight="true" outlineLevel="0" collapsed="false">
      <c r="A9" s="32" t="s">
        <v>2574</v>
      </c>
      <c r="B9" s="33" t="s">
        <v>2576</v>
      </c>
      <c r="C9" s="34" t="s">
        <v>3172</v>
      </c>
      <c r="D9" s="35" t="s">
        <v>3387</v>
      </c>
    </row>
    <row r="10" s="36" customFormat="true" ht="18" hidden="false" customHeight="true" outlineLevel="0" collapsed="false">
      <c r="A10" s="32" t="s">
        <v>3388</v>
      </c>
      <c r="B10" s="33" t="s">
        <v>3389</v>
      </c>
      <c r="C10" s="34" t="s">
        <v>3172</v>
      </c>
      <c r="D10" s="35" t="s">
        <v>3390</v>
      </c>
    </row>
    <row r="11" s="36" customFormat="true" ht="18" hidden="false" customHeight="true" outlineLevel="0" collapsed="false">
      <c r="A11" s="32" t="s">
        <v>3391</v>
      </c>
      <c r="B11" s="33" t="s">
        <v>3392</v>
      </c>
      <c r="C11" s="34" t="s">
        <v>3393</v>
      </c>
      <c r="D11" s="35" t="s">
        <v>3386</v>
      </c>
    </row>
    <row r="12" s="36" customFormat="true" ht="18" hidden="false" customHeight="true" outlineLevel="0" collapsed="false">
      <c r="A12" s="32" t="s">
        <v>3394</v>
      </c>
      <c r="B12" s="33" t="s">
        <v>3395</v>
      </c>
      <c r="C12" s="34" t="s">
        <v>3396</v>
      </c>
      <c r="D12" s="35" t="s">
        <v>2042</v>
      </c>
    </row>
    <row r="13" s="36" customFormat="true" ht="18" hidden="false" customHeight="true" outlineLevel="0" collapsed="false">
      <c r="A13" s="32" t="s">
        <v>3397</v>
      </c>
      <c r="B13" s="33" t="s">
        <v>3398</v>
      </c>
      <c r="C13" s="34" t="s">
        <v>1752</v>
      </c>
      <c r="D13" s="35" t="s">
        <v>3399</v>
      </c>
    </row>
    <row r="14" s="36" customFormat="true" ht="18" hidden="false" customHeight="true" outlineLevel="0" collapsed="false">
      <c r="A14" s="32" t="s">
        <v>3400</v>
      </c>
      <c r="B14" s="33" t="s">
        <v>3401</v>
      </c>
      <c r="C14" s="34" t="s">
        <v>3172</v>
      </c>
      <c r="D14" s="35" t="s">
        <v>3402</v>
      </c>
    </row>
    <row r="15" s="36" customFormat="true" ht="18" hidden="false" customHeight="true" outlineLevel="0" collapsed="false">
      <c r="A15" s="32" t="s">
        <v>3403</v>
      </c>
      <c r="B15" s="33" t="s">
        <v>3404</v>
      </c>
      <c r="C15" s="34" t="s">
        <v>3405</v>
      </c>
      <c r="D15" s="35" t="s">
        <v>3406</v>
      </c>
    </row>
    <row r="16" s="36" customFormat="true" ht="18" hidden="false" customHeight="true" outlineLevel="0" collapsed="false">
      <c r="A16" s="32" t="s">
        <v>70</v>
      </c>
      <c r="B16" s="33" t="s">
        <v>2608</v>
      </c>
      <c r="C16" s="34" t="s">
        <v>509</v>
      </c>
      <c r="D16" s="35" t="s">
        <v>3407</v>
      </c>
    </row>
    <row r="17" s="36" customFormat="true" ht="18" hidden="false" customHeight="true" outlineLevel="0" collapsed="false">
      <c r="A17" s="32" t="s">
        <v>3408</v>
      </c>
      <c r="B17" s="33" t="s">
        <v>3409</v>
      </c>
      <c r="C17" s="34" t="s">
        <v>509</v>
      </c>
      <c r="D17" s="35" t="s">
        <v>3410</v>
      </c>
    </row>
    <row r="18" s="36" customFormat="true" ht="18" hidden="false" customHeight="true" outlineLevel="0" collapsed="false">
      <c r="A18" s="37" t="s">
        <v>3411</v>
      </c>
      <c r="B18" s="38" t="s">
        <v>3412</v>
      </c>
      <c r="C18" s="39" t="s">
        <v>46</v>
      </c>
      <c r="D18" s="40" t="s">
        <v>3384</v>
      </c>
    </row>
    <row r="19" s="36" customFormat="true" ht="18" hidden="false" customHeight="true" outlineLevel="0" collapsed="false">
      <c r="A19" s="32" t="s">
        <v>3413</v>
      </c>
      <c r="B19" s="33" t="s">
        <v>3414</v>
      </c>
      <c r="C19" s="34" t="s">
        <v>509</v>
      </c>
      <c r="D19" s="35" t="s">
        <v>3415</v>
      </c>
    </row>
    <row r="20" s="36" customFormat="true" ht="18" hidden="false" customHeight="true" outlineLevel="0" collapsed="false">
      <c r="A20" s="32" t="s">
        <v>3416</v>
      </c>
      <c r="B20" s="33" t="s">
        <v>3417</v>
      </c>
      <c r="C20" s="34" t="s">
        <v>3172</v>
      </c>
      <c r="D20" s="35" t="s">
        <v>3418</v>
      </c>
    </row>
    <row r="21" s="36" customFormat="true" ht="18" hidden="false" customHeight="true" outlineLevel="0" collapsed="false">
      <c r="A21" s="32" t="s">
        <v>3419</v>
      </c>
      <c r="B21" s="33" t="s">
        <v>3420</v>
      </c>
      <c r="C21" s="34" t="s">
        <v>1752</v>
      </c>
      <c r="D21" s="35" t="s">
        <v>3421</v>
      </c>
    </row>
    <row r="22" s="36" customFormat="true" ht="18" hidden="false" customHeight="true" outlineLevel="0" collapsed="false">
      <c r="A22" s="37" t="s">
        <v>3422</v>
      </c>
      <c r="B22" s="38" t="s">
        <v>3423</v>
      </c>
      <c r="C22" s="39" t="s">
        <v>46</v>
      </c>
      <c r="D22" s="40" t="s">
        <v>3424</v>
      </c>
    </row>
    <row r="23" s="36" customFormat="true" ht="18" hidden="false" customHeight="true" outlineLevel="0" collapsed="false">
      <c r="A23" s="32" t="s">
        <v>3425</v>
      </c>
      <c r="B23" s="33" t="s">
        <v>3426</v>
      </c>
      <c r="C23" s="34" t="s">
        <v>3405</v>
      </c>
      <c r="D23" s="35" t="s">
        <v>3427</v>
      </c>
    </row>
    <row r="24" customFormat="false" ht="18" hidden="false" customHeight="true" outlineLevel="0" collapsed="false">
      <c r="A24" s="41" t="s">
        <v>3428</v>
      </c>
      <c r="B24" s="42" t="s">
        <v>1137</v>
      </c>
      <c r="C24" s="43" t="s">
        <v>3429</v>
      </c>
      <c r="D24" s="41" t="s">
        <v>3430</v>
      </c>
    </row>
    <row r="25" s="36" customFormat="true" ht="18" hidden="false" customHeight="true" outlineLevel="0" collapsed="false">
      <c r="A25" s="32" t="s">
        <v>2633</v>
      </c>
      <c r="B25" s="33" t="s">
        <v>2635</v>
      </c>
      <c r="C25" s="34" t="s">
        <v>3172</v>
      </c>
      <c r="D25" s="35" t="s">
        <v>2634</v>
      </c>
    </row>
    <row r="26" s="36" customFormat="true" ht="18" hidden="false" customHeight="true" outlineLevel="0" collapsed="false">
      <c r="A26" s="32" t="s">
        <v>3431</v>
      </c>
      <c r="B26" s="33" t="s">
        <v>3432</v>
      </c>
      <c r="C26" s="34" t="s">
        <v>2332</v>
      </c>
      <c r="D26" s="35" t="s">
        <v>3427</v>
      </c>
    </row>
    <row r="27" s="36" customFormat="true" ht="18" hidden="false" customHeight="true" outlineLevel="0" collapsed="false">
      <c r="A27" s="32" t="s">
        <v>3433</v>
      </c>
      <c r="B27" s="33" t="s">
        <v>3434</v>
      </c>
      <c r="C27" s="34" t="s">
        <v>93</v>
      </c>
      <c r="D27" s="35" t="s">
        <v>3435</v>
      </c>
    </row>
    <row r="28" s="36" customFormat="true" ht="18" hidden="false" customHeight="true" outlineLevel="0" collapsed="false">
      <c r="A28" s="32" t="s">
        <v>3436</v>
      </c>
      <c r="B28" s="33" t="s">
        <v>3437</v>
      </c>
      <c r="C28" s="34" t="s">
        <v>46</v>
      </c>
      <c r="D28" s="35" t="s">
        <v>3407</v>
      </c>
    </row>
    <row r="29" s="36" customFormat="true" ht="18" hidden="false" customHeight="true" outlineLevel="0" collapsed="false">
      <c r="A29" s="32" t="s">
        <v>2657</v>
      </c>
      <c r="B29" s="33" t="s">
        <v>2659</v>
      </c>
      <c r="C29" s="34" t="s">
        <v>46</v>
      </c>
      <c r="D29" s="35" t="s">
        <v>2634</v>
      </c>
    </row>
    <row r="30" s="36" customFormat="true" ht="18" hidden="false" customHeight="true" outlineLevel="0" collapsed="false">
      <c r="A30" s="32" t="s">
        <v>3438</v>
      </c>
      <c r="B30" s="33" t="s">
        <v>3439</v>
      </c>
      <c r="C30" s="34" t="s">
        <v>509</v>
      </c>
      <c r="D30" s="35" t="s">
        <v>3440</v>
      </c>
    </row>
    <row r="31" s="36" customFormat="true" ht="18" hidden="false" customHeight="true" outlineLevel="0" collapsed="false">
      <c r="A31" s="32" t="s">
        <v>3441</v>
      </c>
      <c r="B31" s="33" t="s">
        <v>3442</v>
      </c>
      <c r="C31" s="34" t="s">
        <v>3172</v>
      </c>
      <c r="D31" s="35" t="s">
        <v>3443</v>
      </c>
    </row>
    <row r="32" s="36" customFormat="true" ht="18" hidden="false" customHeight="true" outlineLevel="0" collapsed="false">
      <c r="A32" s="32" t="s">
        <v>3444</v>
      </c>
      <c r="B32" s="33" t="s">
        <v>3445</v>
      </c>
      <c r="C32" s="34" t="s">
        <v>3172</v>
      </c>
      <c r="D32" s="35" t="s">
        <v>3446</v>
      </c>
    </row>
    <row r="33" s="36" customFormat="true" ht="18" hidden="false" customHeight="true" outlineLevel="0" collapsed="false">
      <c r="A33" s="32" t="s">
        <v>3447</v>
      </c>
      <c r="B33" s="33" t="s">
        <v>3448</v>
      </c>
      <c r="C33" s="34" t="s">
        <v>222</v>
      </c>
      <c r="D33" s="35" t="s">
        <v>3449</v>
      </c>
    </row>
    <row r="34" s="36" customFormat="true" ht="18" hidden="false" customHeight="true" outlineLevel="0" collapsed="false">
      <c r="A34" s="32" t="s">
        <v>3450</v>
      </c>
      <c r="B34" s="33" t="s">
        <v>3451</v>
      </c>
      <c r="C34" s="34" t="s">
        <v>1752</v>
      </c>
      <c r="D34" s="35" t="s">
        <v>3452</v>
      </c>
    </row>
    <row r="35" s="36" customFormat="true" ht="18" hidden="false" customHeight="true" outlineLevel="0" collapsed="false">
      <c r="A35" s="32" t="s">
        <v>3453</v>
      </c>
      <c r="B35" s="33" t="s">
        <v>3454</v>
      </c>
      <c r="C35" s="34" t="s">
        <v>3172</v>
      </c>
      <c r="D35" s="35" t="s">
        <v>3455</v>
      </c>
    </row>
    <row r="36" s="36" customFormat="true" ht="18" hidden="false" customHeight="true" outlineLevel="0" collapsed="false">
      <c r="A36" s="32" t="s">
        <v>3456</v>
      </c>
      <c r="B36" s="33" t="s">
        <v>3457</v>
      </c>
      <c r="C36" s="34" t="s">
        <v>46</v>
      </c>
      <c r="D36" s="35" t="s">
        <v>3458</v>
      </c>
    </row>
    <row r="37" s="36" customFormat="true" ht="18" hidden="false" customHeight="true" outlineLevel="0" collapsed="false">
      <c r="A37" s="32" t="s">
        <v>3459</v>
      </c>
      <c r="B37" s="33" t="s">
        <v>3460</v>
      </c>
      <c r="C37" s="34" t="s">
        <v>3172</v>
      </c>
      <c r="D37" s="35" t="s">
        <v>3461</v>
      </c>
    </row>
    <row r="38" s="36" customFormat="true" ht="18" hidden="false" customHeight="true" outlineLevel="0" collapsed="false">
      <c r="A38" s="32" t="s">
        <v>3462</v>
      </c>
      <c r="B38" s="33" t="s">
        <v>3463</v>
      </c>
      <c r="C38" s="34" t="s">
        <v>3172</v>
      </c>
      <c r="D38" s="35" t="s">
        <v>3464</v>
      </c>
    </row>
    <row r="39" s="36" customFormat="true" ht="18" hidden="false" customHeight="true" outlineLevel="0" collapsed="false">
      <c r="A39" s="32" t="s">
        <v>3465</v>
      </c>
      <c r="B39" s="33" t="s">
        <v>3466</v>
      </c>
      <c r="C39" s="34" t="s">
        <v>217</v>
      </c>
      <c r="D39" s="35" t="s">
        <v>3467</v>
      </c>
    </row>
    <row r="40" s="36" customFormat="true" ht="18" hidden="false" customHeight="true" outlineLevel="0" collapsed="false">
      <c r="A40" s="32" t="s">
        <v>2723</v>
      </c>
      <c r="B40" s="33" t="s">
        <v>3468</v>
      </c>
      <c r="C40" s="34" t="s">
        <v>3383</v>
      </c>
      <c r="D40" s="35" t="s">
        <v>3469</v>
      </c>
    </row>
    <row r="41" s="36" customFormat="true" ht="18" hidden="false" customHeight="true" outlineLevel="0" collapsed="false">
      <c r="A41" s="32" t="s">
        <v>3470</v>
      </c>
      <c r="B41" s="33" t="s">
        <v>2737</v>
      </c>
      <c r="C41" s="34" t="s">
        <v>3172</v>
      </c>
      <c r="D41" s="35" t="s">
        <v>3471</v>
      </c>
    </row>
    <row r="42" s="36" customFormat="true" ht="18" hidden="false" customHeight="true" outlineLevel="0" collapsed="false">
      <c r="A42" s="32" t="s">
        <v>3472</v>
      </c>
      <c r="B42" s="33" t="s">
        <v>3473</v>
      </c>
      <c r="C42" s="34" t="s">
        <v>3172</v>
      </c>
      <c r="D42" s="35" t="s">
        <v>3474</v>
      </c>
    </row>
    <row r="43" s="36" customFormat="true" ht="18" hidden="false" customHeight="true" outlineLevel="0" collapsed="false">
      <c r="A43" s="32" t="s">
        <v>3475</v>
      </c>
      <c r="B43" s="33" t="s">
        <v>3476</v>
      </c>
      <c r="C43" s="34" t="s">
        <v>3172</v>
      </c>
      <c r="D43" s="35" t="s">
        <v>3477</v>
      </c>
    </row>
    <row r="44" s="36" customFormat="true" ht="18" hidden="false" customHeight="true" outlineLevel="0" collapsed="false">
      <c r="A44" s="37" t="s">
        <v>2417</v>
      </c>
      <c r="B44" s="38" t="s">
        <v>3478</v>
      </c>
      <c r="C44" s="39" t="s">
        <v>46</v>
      </c>
      <c r="D44" s="40" t="s">
        <v>3479</v>
      </c>
    </row>
    <row r="45" s="36" customFormat="true" ht="18" hidden="false" customHeight="true" outlineLevel="0" collapsed="false">
      <c r="A45" s="32" t="s">
        <v>3480</v>
      </c>
      <c r="B45" s="33" t="s">
        <v>3481</v>
      </c>
      <c r="C45" s="34" t="s">
        <v>3482</v>
      </c>
      <c r="D45" s="35" t="s">
        <v>3375</v>
      </c>
    </row>
    <row r="46" s="36" customFormat="true" ht="18" hidden="false" customHeight="true" outlineLevel="0" collapsed="false">
      <c r="A46" s="32" t="s">
        <v>3249</v>
      </c>
      <c r="B46" s="33" t="s">
        <v>2757</v>
      </c>
      <c r="C46" s="34" t="s">
        <v>1134</v>
      </c>
      <c r="D46" s="35" t="s">
        <v>3483</v>
      </c>
    </row>
    <row r="47" s="36" customFormat="true" ht="18" hidden="false" customHeight="true" outlineLevel="0" collapsed="false">
      <c r="A47" s="32" t="s">
        <v>3484</v>
      </c>
      <c r="B47" s="33" t="s">
        <v>3485</v>
      </c>
      <c r="C47" s="34" t="s">
        <v>46</v>
      </c>
      <c r="D47" s="35" t="s">
        <v>3486</v>
      </c>
    </row>
    <row r="48" s="36" customFormat="true" ht="18" hidden="false" customHeight="true" outlineLevel="0" collapsed="false">
      <c r="A48" s="32" t="s">
        <v>3487</v>
      </c>
      <c r="B48" s="33" t="s">
        <v>3488</v>
      </c>
      <c r="C48" s="34" t="s">
        <v>509</v>
      </c>
      <c r="D48" s="35" t="s">
        <v>3489</v>
      </c>
    </row>
    <row r="49" s="36" customFormat="true" ht="18" hidden="false" customHeight="true" outlineLevel="0" collapsed="false">
      <c r="A49" s="32" t="s">
        <v>3490</v>
      </c>
      <c r="B49" s="33" t="s">
        <v>3491</v>
      </c>
      <c r="C49" s="34" t="s">
        <v>46</v>
      </c>
      <c r="D49" s="35" t="s">
        <v>3492</v>
      </c>
    </row>
    <row r="50" s="36" customFormat="true" ht="18" hidden="false" customHeight="true" outlineLevel="0" collapsed="false">
      <c r="A50" s="32" t="s">
        <v>3493</v>
      </c>
      <c r="B50" s="33" t="s">
        <v>3494</v>
      </c>
      <c r="C50" s="34" t="s">
        <v>3495</v>
      </c>
      <c r="D50" s="35" t="s">
        <v>3496</v>
      </c>
    </row>
    <row r="51" s="36" customFormat="true" ht="18" hidden="false" customHeight="true" outlineLevel="0" collapsed="false">
      <c r="A51" s="32" t="s">
        <v>3493</v>
      </c>
      <c r="B51" s="33" t="s">
        <v>3497</v>
      </c>
      <c r="C51" s="34" t="s">
        <v>3495</v>
      </c>
      <c r="D51" s="35" t="s">
        <v>3498</v>
      </c>
    </row>
    <row r="52" s="36" customFormat="true" ht="18" hidden="false" customHeight="true" outlineLevel="0" collapsed="false">
      <c r="A52" s="32" t="s">
        <v>3499</v>
      </c>
      <c r="B52" s="33" t="s">
        <v>3500</v>
      </c>
      <c r="C52" s="34" t="s">
        <v>3495</v>
      </c>
      <c r="D52" s="35" t="s">
        <v>3501</v>
      </c>
      <c r="E52" s="44" t="s">
        <v>3502</v>
      </c>
    </row>
    <row r="53" s="36" customFormat="true" ht="18" hidden="false" customHeight="true" outlineLevel="0" collapsed="false">
      <c r="A53" s="32" t="s">
        <v>2119</v>
      </c>
      <c r="B53" s="33" t="s">
        <v>2121</v>
      </c>
      <c r="C53" s="34" t="s">
        <v>1156</v>
      </c>
      <c r="D53" s="35" t="s">
        <v>3503</v>
      </c>
    </row>
    <row r="54" s="36" customFormat="true" ht="18" hidden="false" customHeight="true" outlineLevel="0" collapsed="false">
      <c r="A54" s="32" t="s">
        <v>3504</v>
      </c>
      <c r="B54" s="33" t="s">
        <v>3505</v>
      </c>
      <c r="C54" s="34" t="s">
        <v>3172</v>
      </c>
      <c r="D54" s="35" t="s">
        <v>3506</v>
      </c>
    </row>
    <row r="55" s="36" customFormat="true" ht="18" hidden="false" customHeight="true" outlineLevel="0" collapsed="false">
      <c r="A55" s="32" t="s">
        <v>3507</v>
      </c>
      <c r="B55" s="33" t="s">
        <v>3508</v>
      </c>
      <c r="C55" s="34" t="s">
        <v>1769</v>
      </c>
      <c r="D55" s="35" t="s">
        <v>3509</v>
      </c>
    </row>
    <row r="56" s="36" customFormat="true" ht="18" hidden="false" customHeight="true" outlineLevel="0" collapsed="false">
      <c r="A56" s="32" t="s">
        <v>3510</v>
      </c>
      <c r="B56" s="33" t="s">
        <v>3511</v>
      </c>
      <c r="C56" s="34" t="s">
        <v>3393</v>
      </c>
      <c r="D56" s="35" t="s">
        <v>3402</v>
      </c>
    </row>
    <row r="57" s="36" customFormat="true" ht="18" hidden="false" customHeight="true" outlineLevel="0" collapsed="false">
      <c r="A57" s="32" t="s">
        <v>3512</v>
      </c>
      <c r="B57" s="33" t="s">
        <v>3513</v>
      </c>
      <c r="C57" s="34" t="s">
        <v>3393</v>
      </c>
      <c r="D57" s="35" t="s">
        <v>3514</v>
      </c>
    </row>
    <row r="58" s="36" customFormat="true" ht="18" hidden="false" customHeight="true" outlineLevel="0" collapsed="false">
      <c r="A58" s="32" t="s">
        <v>3515</v>
      </c>
      <c r="B58" s="33" t="s">
        <v>3516</v>
      </c>
      <c r="C58" s="34" t="s">
        <v>46</v>
      </c>
      <c r="D58" s="35" t="s">
        <v>3517</v>
      </c>
    </row>
    <row r="59" s="36" customFormat="true" ht="18" hidden="false" customHeight="true" outlineLevel="0" collapsed="false">
      <c r="A59" s="32" t="s">
        <v>3518</v>
      </c>
      <c r="B59" s="33" t="s">
        <v>3519</v>
      </c>
      <c r="C59" s="34" t="s">
        <v>1134</v>
      </c>
      <c r="D59" s="35" t="s">
        <v>3520</v>
      </c>
    </row>
    <row r="60" s="36" customFormat="true" ht="18" hidden="false" customHeight="true" outlineLevel="0" collapsed="false">
      <c r="A60" s="37" t="s">
        <v>3521</v>
      </c>
      <c r="B60" s="38" t="s">
        <v>3522</v>
      </c>
      <c r="C60" s="39" t="s">
        <v>3172</v>
      </c>
      <c r="D60" s="40" t="s">
        <v>3523</v>
      </c>
    </row>
    <row r="61" s="36" customFormat="true" ht="18" hidden="false" customHeight="true" outlineLevel="0" collapsed="false">
      <c r="A61" s="32" t="s">
        <v>3524</v>
      </c>
      <c r="B61" s="33" t="s">
        <v>3525</v>
      </c>
      <c r="C61" s="34" t="s">
        <v>3172</v>
      </c>
      <c r="D61" s="35" t="s">
        <v>3526</v>
      </c>
    </row>
    <row r="62" s="36" customFormat="true" ht="18" hidden="false" customHeight="true" outlineLevel="0" collapsed="false">
      <c r="A62" s="32" t="s">
        <v>3527</v>
      </c>
      <c r="B62" s="33" t="s">
        <v>3528</v>
      </c>
      <c r="C62" s="34" t="s">
        <v>46</v>
      </c>
      <c r="D62" s="35" t="s">
        <v>3529</v>
      </c>
    </row>
    <row r="63" s="36" customFormat="true" ht="18" hidden="false" customHeight="true" outlineLevel="0" collapsed="false">
      <c r="A63" s="32" t="s">
        <v>3530</v>
      </c>
      <c r="B63" s="33" t="s">
        <v>3531</v>
      </c>
      <c r="C63" s="34" t="s">
        <v>46</v>
      </c>
      <c r="D63" s="35" t="s">
        <v>3532</v>
      </c>
    </row>
    <row r="64" s="36" customFormat="true" ht="18" hidden="false" customHeight="true" outlineLevel="0" collapsed="false">
      <c r="A64" s="40" t="s">
        <v>2796</v>
      </c>
      <c r="B64" s="38" t="s">
        <v>3533</v>
      </c>
      <c r="C64" s="40" t="s">
        <v>3534</v>
      </c>
      <c r="D64" s="40" t="s">
        <v>3535</v>
      </c>
    </row>
    <row r="65" s="36" customFormat="true" ht="18" hidden="false" customHeight="true" outlineLevel="0" collapsed="false">
      <c r="A65" s="40" t="s">
        <v>2796</v>
      </c>
      <c r="B65" s="38" t="s">
        <v>2798</v>
      </c>
      <c r="C65" s="40" t="s">
        <v>3534</v>
      </c>
      <c r="D65" s="40" t="s">
        <v>3536</v>
      </c>
    </row>
    <row r="66" s="36" customFormat="true" ht="18" hidden="false" customHeight="true" outlineLevel="0" collapsed="false">
      <c r="A66" s="32" t="s">
        <v>3537</v>
      </c>
      <c r="B66" s="33"/>
      <c r="C66" s="34" t="s">
        <v>3172</v>
      </c>
      <c r="D66" s="35" t="s">
        <v>3538</v>
      </c>
    </row>
    <row r="67" s="36" customFormat="true" ht="18" hidden="false" customHeight="true" outlineLevel="0" collapsed="false">
      <c r="A67" s="32" t="s">
        <v>3539</v>
      </c>
      <c r="B67" s="33" t="s">
        <v>3540</v>
      </c>
      <c r="C67" s="34" t="s">
        <v>3541</v>
      </c>
      <c r="D67" s="35" t="s">
        <v>3542</v>
      </c>
    </row>
    <row r="68" s="36" customFormat="true" ht="18" hidden="false" customHeight="true" outlineLevel="0" collapsed="false">
      <c r="A68" s="32" t="s">
        <v>3543</v>
      </c>
      <c r="B68" s="33" t="s">
        <v>3544</v>
      </c>
      <c r="C68" s="34" t="s">
        <v>3172</v>
      </c>
      <c r="D68" s="35" t="s">
        <v>3545</v>
      </c>
    </row>
    <row r="69" s="36" customFormat="true" ht="18" hidden="false" customHeight="true" outlineLevel="0" collapsed="false">
      <c r="A69" s="32" t="s">
        <v>3546</v>
      </c>
      <c r="B69" s="33" t="s">
        <v>3547</v>
      </c>
      <c r="C69" s="34" t="s">
        <v>509</v>
      </c>
      <c r="D69" s="35" t="s">
        <v>3548</v>
      </c>
    </row>
    <row r="70" s="36" customFormat="true" ht="18" hidden="false" customHeight="true" outlineLevel="0" collapsed="false">
      <c r="A70" s="32" t="s">
        <v>3549</v>
      </c>
      <c r="B70" s="33" t="s">
        <v>3550</v>
      </c>
      <c r="C70" s="34" t="s">
        <v>3172</v>
      </c>
      <c r="D70" s="35" t="s">
        <v>3551</v>
      </c>
    </row>
    <row r="71" s="36" customFormat="true" ht="18" hidden="false" customHeight="true" outlineLevel="0" collapsed="false">
      <c r="A71" s="37" t="s">
        <v>1588</v>
      </c>
      <c r="B71" s="38" t="s">
        <v>3552</v>
      </c>
      <c r="C71" s="39" t="s">
        <v>3534</v>
      </c>
      <c r="D71" s="40" t="s">
        <v>3553</v>
      </c>
      <c r="E71" s="45" t="s">
        <v>3554</v>
      </c>
    </row>
    <row r="72" s="36" customFormat="true" ht="18" hidden="false" customHeight="true" outlineLevel="0" collapsed="false">
      <c r="A72" s="32" t="s">
        <v>3555</v>
      </c>
      <c r="B72" s="33" t="s">
        <v>3556</v>
      </c>
      <c r="C72" s="34" t="s">
        <v>3172</v>
      </c>
      <c r="D72" s="35" t="s">
        <v>3474</v>
      </c>
    </row>
    <row r="73" s="36" customFormat="true" ht="18" hidden="false" customHeight="true" outlineLevel="0" collapsed="false">
      <c r="A73" s="32" t="s">
        <v>3557</v>
      </c>
      <c r="B73" s="33" t="s">
        <v>3558</v>
      </c>
      <c r="C73" s="34" t="s">
        <v>3172</v>
      </c>
      <c r="D73" s="35" t="s">
        <v>3559</v>
      </c>
    </row>
    <row r="74" s="36" customFormat="true" ht="18" hidden="false" customHeight="true" outlineLevel="0" collapsed="false">
      <c r="A74" s="32" t="s">
        <v>3560</v>
      </c>
      <c r="B74" s="33" t="s">
        <v>3561</v>
      </c>
      <c r="C74" s="34" t="s">
        <v>509</v>
      </c>
      <c r="D74" s="35" t="s">
        <v>3562</v>
      </c>
    </row>
    <row r="75" s="36" customFormat="true" ht="18" hidden="false" customHeight="true" outlineLevel="0" collapsed="false">
      <c r="A75" s="32" t="s">
        <v>3563</v>
      </c>
      <c r="B75" s="33" t="s">
        <v>3564</v>
      </c>
      <c r="C75" s="34" t="s">
        <v>3565</v>
      </c>
      <c r="D75" s="35" t="s">
        <v>3566</v>
      </c>
    </row>
    <row r="76" s="36" customFormat="true" ht="18" hidden="false" customHeight="true" outlineLevel="0" collapsed="false">
      <c r="A76" s="32" t="s">
        <v>2875</v>
      </c>
      <c r="B76" s="33" t="s">
        <v>2877</v>
      </c>
      <c r="C76" s="34" t="s">
        <v>222</v>
      </c>
      <c r="D76" s="35" t="s">
        <v>3567</v>
      </c>
    </row>
    <row r="77" s="36" customFormat="true" ht="18" hidden="false" customHeight="true" outlineLevel="0" collapsed="false">
      <c r="A77" s="32" t="s">
        <v>3568</v>
      </c>
      <c r="B77" s="33" t="s">
        <v>3569</v>
      </c>
      <c r="C77" s="34" t="s">
        <v>3405</v>
      </c>
      <c r="D77" s="35" t="s">
        <v>3523</v>
      </c>
    </row>
    <row r="78" s="36" customFormat="true" ht="18" hidden="false" customHeight="true" outlineLevel="0" collapsed="false">
      <c r="A78" s="32" t="s">
        <v>367</v>
      </c>
      <c r="B78" s="33" t="s">
        <v>2907</v>
      </c>
      <c r="C78" s="34" t="s">
        <v>1134</v>
      </c>
      <c r="D78" s="35" t="s">
        <v>3570</v>
      </c>
    </row>
    <row r="79" s="46" customFormat="true" ht="18" hidden="false" customHeight="true" outlineLevel="0" collapsed="false">
      <c r="A79" s="32" t="s">
        <v>3571</v>
      </c>
      <c r="B79" s="33" t="s">
        <v>3572</v>
      </c>
      <c r="C79" s="34" t="s">
        <v>46</v>
      </c>
      <c r="D79" s="35" t="s">
        <v>3573</v>
      </c>
    </row>
    <row r="80" s="46" customFormat="true" ht="18" hidden="false" customHeight="true" outlineLevel="0" collapsed="false">
      <c r="A80" s="32" t="s">
        <v>3574</v>
      </c>
      <c r="B80" s="33" t="s">
        <v>3575</v>
      </c>
      <c r="C80" s="34" t="s">
        <v>46</v>
      </c>
      <c r="D80" s="35" t="s">
        <v>3576</v>
      </c>
    </row>
    <row r="81" s="46" customFormat="true" ht="18" hidden="false" customHeight="true" outlineLevel="0" collapsed="false">
      <c r="A81" s="32" t="s">
        <v>3577</v>
      </c>
      <c r="B81" s="33" t="s">
        <v>3578</v>
      </c>
      <c r="C81" s="34" t="s">
        <v>509</v>
      </c>
      <c r="D81" s="35" t="s">
        <v>3579</v>
      </c>
    </row>
    <row r="82" s="46" customFormat="true" ht="18" hidden="false" customHeight="true" outlineLevel="0" collapsed="false">
      <c r="A82" s="32" t="s">
        <v>3580</v>
      </c>
      <c r="B82" s="33" t="s">
        <v>3581</v>
      </c>
      <c r="C82" s="34" t="s">
        <v>3172</v>
      </c>
      <c r="D82" s="35" t="s">
        <v>3582</v>
      </c>
    </row>
    <row r="83" s="36" customFormat="true" ht="18" hidden="false" customHeight="true" outlineLevel="0" collapsed="false">
      <c r="A83" s="32" t="s">
        <v>3583</v>
      </c>
      <c r="B83" s="33" t="s">
        <v>3584</v>
      </c>
      <c r="C83" s="34" t="s">
        <v>2928</v>
      </c>
      <c r="D83" s="35" t="s">
        <v>3427</v>
      </c>
    </row>
    <row r="84" s="46" customFormat="true" ht="18" hidden="false" customHeight="true" outlineLevel="0" collapsed="false">
      <c r="A84" s="32" t="s">
        <v>3585</v>
      </c>
      <c r="B84" s="33" t="s">
        <v>3586</v>
      </c>
      <c r="C84" s="34" t="s">
        <v>3383</v>
      </c>
      <c r="D84" s="35" t="s">
        <v>2634</v>
      </c>
    </row>
    <row r="85" s="46" customFormat="true" ht="18" hidden="false" customHeight="true" outlineLevel="0" collapsed="false">
      <c r="A85" s="32" t="s">
        <v>3587</v>
      </c>
      <c r="B85" s="33" t="s">
        <v>3588</v>
      </c>
      <c r="C85" s="34" t="s">
        <v>3383</v>
      </c>
      <c r="D85" s="35" t="s">
        <v>3548</v>
      </c>
    </row>
    <row r="86" s="46" customFormat="true" ht="18" hidden="false" customHeight="true" outlineLevel="0" collapsed="false">
      <c r="A86" s="32" t="s">
        <v>3589</v>
      </c>
      <c r="B86" s="33" t="s">
        <v>3590</v>
      </c>
      <c r="C86" s="34" t="s">
        <v>46</v>
      </c>
      <c r="D86" s="47" t="s">
        <v>3591</v>
      </c>
    </row>
    <row r="87" customFormat="false" ht="18" hidden="false" customHeight="true" outlineLevel="0" collapsed="false">
      <c r="A87" s="41" t="s">
        <v>3592</v>
      </c>
      <c r="B87" s="42" t="s">
        <v>3593</v>
      </c>
      <c r="C87" s="43" t="s">
        <v>1156</v>
      </c>
      <c r="D87" s="41" t="s">
        <v>3594</v>
      </c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0" activeCellId="0" sqref="I30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11.66"/>
    <col collapsed="false" customWidth="true" hidden="false" outlineLevel="0" max="2" min="2" style="49" width="17.21"/>
    <col collapsed="false" customWidth="true" hidden="false" outlineLevel="0" max="3" min="3" style="49" width="14.77"/>
    <col collapsed="false" customWidth="true" hidden="false" outlineLevel="0" max="4" min="4" style="26" width="17.77"/>
    <col collapsed="false" customWidth="false" hidden="false" outlineLevel="0" max="257" min="5" style="50" width="8.88"/>
  </cols>
  <sheetData>
    <row r="1" customFormat="false" ht="13.5" hidden="false" customHeight="false" outlineLevel="0" collapsed="false">
      <c r="A1" s="51" t="s">
        <v>3595</v>
      </c>
      <c r="B1" s="51"/>
      <c r="C1" s="51"/>
      <c r="D1" s="51"/>
    </row>
    <row r="2" customFormat="false" ht="14.25" hidden="false" customHeight="false" outlineLevel="0" collapsed="false">
      <c r="A2" s="51"/>
      <c r="B2" s="51"/>
      <c r="C2" s="51"/>
      <c r="D2" s="51"/>
    </row>
    <row r="3" customFormat="false" ht="15" hidden="false" customHeight="false" outlineLevel="0" collapsed="false">
      <c r="A3" s="52" t="s">
        <v>3596</v>
      </c>
      <c r="B3" s="53" t="s">
        <v>3597</v>
      </c>
      <c r="C3" s="53" t="s">
        <v>3368</v>
      </c>
      <c r="D3" s="54" t="s">
        <v>3598</v>
      </c>
    </row>
    <row r="4" customFormat="false" ht="14.25" hidden="false" customHeight="false" outlineLevel="0" collapsed="false">
      <c r="A4" s="55" t="s">
        <v>2195</v>
      </c>
      <c r="B4" s="56" t="s">
        <v>3599</v>
      </c>
      <c r="C4" s="56" t="s">
        <v>3600</v>
      </c>
      <c r="D4" s="57"/>
    </row>
    <row r="5" customFormat="false" ht="13.5" hidden="false" customHeight="false" outlineLevel="0" collapsed="false">
      <c r="A5" s="58" t="s">
        <v>3601</v>
      </c>
      <c r="B5" s="41" t="s">
        <v>3602</v>
      </c>
      <c r="C5" s="59" t="s">
        <v>3603</v>
      </c>
      <c r="D5" s="60"/>
    </row>
    <row r="6" customFormat="false" ht="13.5" hidden="false" customHeight="false" outlineLevel="0" collapsed="false">
      <c r="A6" s="58" t="s">
        <v>509</v>
      </c>
      <c r="B6" s="41" t="s">
        <v>3604</v>
      </c>
      <c r="C6" s="59" t="s">
        <v>3605</v>
      </c>
      <c r="D6" s="60"/>
    </row>
    <row r="7" customFormat="false" ht="13.5" hidden="false" customHeight="false" outlineLevel="0" collapsed="false">
      <c r="A7" s="58" t="s">
        <v>3606</v>
      </c>
      <c r="B7" s="41" t="s">
        <v>3607</v>
      </c>
      <c r="C7" s="59"/>
      <c r="D7" s="60"/>
    </row>
    <row r="8" customFormat="false" ht="13.5" hidden="false" customHeight="false" outlineLevel="0" collapsed="false">
      <c r="A8" s="58" t="s">
        <v>3608</v>
      </c>
      <c r="B8" s="41" t="s">
        <v>3609</v>
      </c>
      <c r="C8" s="59" t="s">
        <v>3610</v>
      </c>
      <c r="D8" s="60"/>
    </row>
    <row r="9" customFormat="false" ht="13.5" hidden="false" customHeight="false" outlineLevel="0" collapsed="false">
      <c r="A9" s="58" t="s">
        <v>46</v>
      </c>
      <c r="B9" s="41" t="s">
        <v>3611</v>
      </c>
      <c r="C9" s="59" t="s">
        <v>3612</v>
      </c>
      <c r="D9" s="60"/>
    </row>
    <row r="10" customFormat="false" ht="13.5" hidden="false" customHeight="false" outlineLevel="0" collapsed="false">
      <c r="A10" s="58" t="s">
        <v>46</v>
      </c>
      <c r="B10" s="41" t="s">
        <v>3613</v>
      </c>
      <c r="C10" s="59" t="s">
        <v>3614</v>
      </c>
      <c r="D10" s="60"/>
    </row>
    <row r="11" customFormat="false" ht="13.5" hidden="false" customHeight="false" outlineLevel="0" collapsed="false">
      <c r="A11" s="58" t="s">
        <v>2332</v>
      </c>
      <c r="B11" s="41" t="s">
        <v>3615</v>
      </c>
      <c r="C11" s="59" t="s">
        <v>3616</v>
      </c>
      <c r="D11" s="61" t="s">
        <v>3617</v>
      </c>
    </row>
    <row r="12" customFormat="false" ht="13.5" hidden="false" customHeight="false" outlineLevel="0" collapsed="false">
      <c r="A12" s="58" t="s">
        <v>3172</v>
      </c>
      <c r="B12" s="41" t="s">
        <v>3618</v>
      </c>
      <c r="C12" s="59" t="s">
        <v>3619</v>
      </c>
      <c r="D12" s="60"/>
    </row>
    <row r="13" customFormat="false" ht="13.5" hidden="false" customHeight="false" outlineLevel="0" collapsed="false">
      <c r="A13" s="58" t="s">
        <v>3620</v>
      </c>
      <c r="B13" s="41" t="s">
        <v>3621</v>
      </c>
      <c r="C13" s="59" t="s">
        <v>3622</v>
      </c>
      <c r="D13" s="60"/>
    </row>
    <row r="14" customFormat="false" ht="13.5" hidden="false" customHeight="false" outlineLevel="0" collapsed="false">
      <c r="A14" s="58" t="s">
        <v>3623</v>
      </c>
      <c r="B14" s="41" t="s">
        <v>3624</v>
      </c>
      <c r="C14" s="59" t="s">
        <v>3625</v>
      </c>
      <c r="D14" s="60"/>
    </row>
    <row r="15" customFormat="false" ht="13.5" hidden="false" customHeight="false" outlineLevel="0" collapsed="false">
      <c r="A15" s="58" t="s">
        <v>3172</v>
      </c>
      <c r="B15" s="41" t="s">
        <v>3626</v>
      </c>
      <c r="C15" s="59" t="s">
        <v>3627</v>
      </c>
      <c r="D15" s="60"/>
    </row>
    <row r="16" customFormat="false" ht="13.5" hidden="false" customHeight="false" outlineLevel="0" collapsed="false">
      <c r="A16" s="58" t="s">
        <v>509</v>
      </c>
      <c r="B16" s="41" t="s">
        <v>3628</v>
      </c>
      <c r="C16" s="59" t="s">
        <v>3629</v>
      </c>
      <c r="D16" s="60"/>
    </row>
    <row r="17" customFormat="false" ht="13.5" hidden="false" customHeight="false" outlineLevel="0" collapsed="false">
      <c r="A17" s="58" t="s">
        <v>509</v>
      </c>
      <c r="B17" s="41" t="s">
        <v>3630</v>
      </c>
      <c r="C17" s="59" t="s">
        <v>3631</v>
      </c>
      <c r="D17" s="60"/>
    </row>
    <row r="18" customFormat="false" ht="13.5" hidden="false" customHeight="false" outlineLevel="0" collapsed="false">
      <c r="A18" s="58" t="s">
        <v>79</v>
      </c>
      <c r="B18" s="41" t="s">
        <v>3632</v>
      </c>
      <c r="C18" s="59" t="s">
        <v>3633</v>
      </c>
      <c r="D18" s="60"/>
    </row>
    <row r="19" customFormat="false" ht="13.5" hidden="false" customHeight="false" outlineLevel="0" collapsed="false">
      <c r="A19" s="58" t="s">
        <v>3623</v>
      </c>
      <c r="B19" s="41" t="s">
        <v>3634</v>
      </c>
      <c r="C19" s="59" t="s">
        <v>3635</v>
      </c>
      <c r="D19" s="61" t="s">
        <v>3636</v>
      </c>
    </row>
    <row r="20" customFormat="false" ht="13.5" hidden="false" customHeight="false" outlineLevel="0" collapsed="false">
      <c r="A20" s="58" t="s">
        <v>904</v>
      </c>
      <c r="B20" s="41" t="s">
        <v>3637</v>
      </c>
      <c r="C20" s="59" t="s">
        <v>3638</v>
      </c>
      <c r="D20" s="60"/>
    </row>
    <row r="21" customFormat="false" ht="13.5" hidden="false" customHeight="false" outlineLevel="0" collapsed="false">
      <c r="A21" s="58" t="s">
        <v>3172</v>
      </c>
      <c r="B21" s="41" t="s">
        <v>3639</v>
      </c>
      <c r="C21" s="59" t="s">
        <v>3640</v>
      </c>
      <c r="D21" s="60"/>
    </row>
    <row r="22" customFormat="false" ht="13.5" hidden="false" customHeight="false" outlineLevel="0" collapsed="false">
      <c r="A22" s="58" t="s">
        <v>3641</v>
      </c>
      <c r="B22" s="41" t="s">
        <v>3642</v>
      </c>
      <c r="C22" s="59" t="s">
        <v>3643</v>
      </c>
      <c r="D22" s="60"/>
      <c r="E22" s="62"/>
    </row>
    <row r="23" customFormat="false" ht="13.5" hidden="false" customHeight="false" outlineLevel="0" collapsed="false">
      <c r="A23" s="58" t="s">
        <v>3172</v>
      </c>
      <c r="B23" s="41" t="s">
        <v>3644</v>
      </c>
      <c r="C23" s="59" t="s">
        <v>3645</v>
      </c>
      <c r="D23" s="60"/>
    </row>
    <row r="24" customFormat="false" ht="13.5" hidden="false" customHeight="false" outlineLevel="0" collapsed="false">
      <c r="A24" s="58" t="s">
        <v>16</v>
      </c>
      <c r="B24" s="41" t="s">
        <v>3646</v>
      </c>
      <c r="C24" s="59" t="s">
        <v>3647</v>
      </c>
      <c r="D24" s="60"/>
    </row>
    <row r="25" customFormat="false" ht="13.5" hidden="false" customHeight="false" outlineLevel="0" collapsed="false">
      <c r="A25" s="58" t="s">
        <v>3648</v>
      </c>
      <c r="B25" s="41" t="s">
        <v>3649</v>
      </c>
      <c r="C25" s="59" t="s">
        <v>3650</v>
      </c>
      <c r="D25" s="60"/>
    </row>
    <row r="26" customFormat="false" ht="13.5" hidden="false" customHeight="false" outlineLevel="0" collapsed="false">
      <c r="A26" s="58" t="s">
        <v>3606</v>
      </c>
      <c r="B26" s="41" t="s">
        <v>3651</v>
      </c>
      <c r="C26" s="59" t="s">
        <v>3652</v>
      </c>
      <c r="D26" s="60"/>
    </row>
    <row r="27" customFormat="false" ht="13.5" hidden="false" customHeight="false" outlineLevel="0" collapsed="false">
      <c r="A27" s="58" t="s">
        <v>3601</v>
      </c>
      <c r="B27" s="41" t="s">
        <v>3653</v>
      </c>
      <c r="C27" s="59" t="s">
        <v>3654</v>
      </c>
      <c r="D27" s="60"/>
    </row>
    <row r="28" customFormat="false" ht="13.5" hidden="false" customHeight="false" outlineLevel="0" collapsed="false">
      <c r="A28" s="58" t="s">
        <v>3172</v>
      </c>
      <c r="B28" s="41" t="s">
        <v>3655</v>
      </c>
      <c r="C28" s="59" t="s">
        <v>3656</v>
      </c>
      <c r="D28" s="60"/>
    </row>
    <row r="29" customFormat="false" ht="13.5" hidden="false" customHeight="false" outlineLevel="0" collapsed="false">
      <c r="A29" s="58" t="s">
        <v>3657</v>
      </c>
      <c r="B29" s="41" t="s">
        <v>1254</v>
      </c>
      <c r="C29" s="59" t="s">
        <v>3658</v>
      </c>
      <c r="D29" s="60"/>
    </row>
    <row r="30" customFormat="false" ht="13.5" hidden="false" customHeight="false" outlineLevel="0" collapsed="false">
      <c r="A30" s="58" t="s">
        <v>79</v>
      </c>
      <c r="B30" s="41" t="s">
        <v>3659</v>
      </c>
      <c r="C30" s="59" t="s">
        <v>3660</v>
      </c>
      <c r="D30" s="61" t="s">
        <v>3661</v>
      </c>
    </row>
    <row r="31" customFormat="false" ht="13.5" hidden="false" customHeight="false" outlineLevel="0" collapsed="false">
      <c r="A31" s="58" t="s">
        <v>46</v>
      </c>
      <c r="B31" s="41" t="s">
        <v>3662</v>
      </c>
      <c r="C31" s="59" t="s">
        <v>3663</v>
      </c>
      <c r="D31" s="60"/>
    </row>
    <row r="32" customFormat="false" ht="13.5" hidden="false" customHeight="false" outlineLevel="0" collapsed="false">
      <c r="A32" s="58" t="s">
        <v>3172</v>
      </c>
      <c r="B32" s="41" t="s">
        <v>3664</v>
      </c>
      <c r="C32" s="59" t="s">
        <v>3665</v>
      </c>
      <c r="D32" s="61" t="s">
        <v>3666</v>
      </c>
    </row>
    <row r="33" customFormat="false" ht="13.5" hidden="false" customHeight="false" outlineLevel="0" collapsed="false">
      <c r="A33" s="58" t="s">
        <v>3667</v>
      </c>
      <c r="B33" s="41" t="s">
        <v>3668</v>
      </c>
      <c r="C33" s="59" t="s">
        <v>3669</v>
      </c>
      <c r="D33" s="61" t="s">
        <v>3670</v>
      </c>
    </row>
    <row r="34" customFormat="false" ht="13.5" hidden="false" customHeight="false" outlineLevel="0" collapsed="false">
      <c r="A34" s="58" t="s">
        <v>3671</v>
      </c>
      <c r="B34" s="41" t="s">
        <v>3672</v>
      </c>
      <c r="C34" s="59" t="s">
        <v>3673</v>
      </c>
      <c r="D34" s="61" t="s">
        <v>3674</v>
      </c>
    </row>
    <row r="35" customFormat="false" ht="13.5" hidden="false" customHeight="false" outlineLevel="0" collapsed="false">
      <c r="A35" s="58" t="s">
        <v>3648</v>
      </c>
      <c r="B35" s="41" t="s">
        <v>3675</v>
      </c>
      <c r="C35" s="59" t="s">
        <v>3676</v>
      </c>
      <c r="D35" s="60"/>
    </row>
    <row r="36" customFormat="false" ht="13.5" hidden="false" customHeight="false" outlineLevel="0" collapsed="false">
      <c r="A36" s="58" t="s">
        <v>3677</v>
      </c>
      <c r="B36" s="41" t="s">
        <v>3678</v>
      </c>
      <c r="C36" s="59" t="s">
        <v>3679</v>
      </c>
      <c r="D36" s="60"/>
    </row>
    <row r="37" customFormat="false" ht="13.5" hidden="false" customHeight="false" outlineLevel="0" collapsed="false">
      <c r="A37" s="58" t="s">
        <v>502</v>
      </c>
      <c r="B37" s="41" t="s">
        <v>3680</v>
      </c>
      <c r="C37" s="59" t="s">
        <v>3681</v>
      </c>
      <c r="D37" s="60"/>
    </row>
    <row r="38" customFormat="false" ht="13.5" hidden="false" customHeight="false" outlineLevel="0" collapsed="false">
      <c r="A38" s="58" t="s">
        <v>2332</v>
      </c>
      <c r="B38" s="41" t="s">
        <v>3682</v>
      </c>
      <c r="C38" s="59" t="s">
        <v>3616</v>
      </c>
      <c r="D38" s="60"/>
    </row>
    <row r="39" customFormat="false" ht="13.5" hidden="false" customHeight="false" outlineLevel="0" collapsed="false">
      <c r="A39" s="58" t="s">
        <v>3671</v>
      </c>
      <c r="B39" s="41" t="s">
        <v>3683</v>
      </c>
      <c r="C39" s="59" t="s">
        <v>3684</v>
      </c>
      <c r="D39" s="60"/>
    </row>
    <row r="40" customFormat="false" ht="13.5" hidden="false" customHeight="false" outlineLevel="0" collapsed="false">
      <c r="A40" s="58" t="s">
        <v>3685</v>
      </c>
      <c r="B40" s="41" t="s">
        <v>3686</v>
      </c>
      <c r="C40" s="59" t="s">
        <v>3687</v>
      </c>
      <c r="D40" s="60"/>
    </row>
    <row r="41" customFormat="false" ht="13.5" hidden="false" customHeight="false" outlineLevel="0" collapsed="false">
      <c r="A41" s="58" t="s">
        <v>3601</v>
      </c>
      <c r="B41" s="41" t="s">
        <v>3688</v>
      </c>
      <c r="C41" s="59" t="s">
        <v>3689</v>
      </c>
      <c r="D41" s="61" t="s">
        <v>3690</v>
      </c>
    </row>
    <row r="42" customFormat="false" ht="13.5" hidden="false" customHeight="false" outlineLevel="0" collapsed="false">
      <c r="A42" s="58" t="s">
        <v>3648</v>
      </c>
      <c r="B42" s="41" t="s">
        <v>3691</v>
      </c>
      <c r="C42" s="59" t="s">
        <v>3692</v>
      </c>
      <c r="D42" s="60" t="s">
        <v>3693</v>
      </c>
    </row>
    <row r="43" customFormat="false" ht="13.5" hidden="false" customHeight="false" outlineLevel="0" collapsed="false">
      <c r="A43" s="58" t="s">
        <v>3172</v>
      </c>
      <c r="B43" s="41" t="s">
        <v>3694</v>
      </c>
      <c r="C43" s="59" t="s">
        <v>3692</v>
      </c>
      <c r="D43" s="60" t="s">
        <v>3693</v>
      </c>
    </row>
    <row r="44" customFormat="false" ht="13.5" hidden="false" customHeight="false" outlineLevel="0" collapsed="false">
      <c r="A44" s="58" t="s">
        <v>405</v>
      </c>
      <c r="B44" s="41" t="s">
        <v>3695</v>
      </c>
      <c r="C44" s="59" t="s">
        <v>3696</v>
      </c>
      <c r="D44" s="60"/>
    </row>
    <row r="45" customFormat="false" ht="13.5" hidden="false" customHeight="false" outlineLevel="0" collapsed="false">
      <c r="A45" s="58" t="s">
        <v>3697</v>
      </c>
      <c r="B45" s="41" t="s">
        <v>712</v>
      </c>
      <c r="C45" s="59" t="s">
        <v>3698</v>
      </c>
      <c r="D45" s="60"/>
    </row>
    <row r="46" customFormat="false" ht="13.5" hidden="false" customHeight="false" outlineLevel="0" collapsed="false">
      <c r="A46" s="58" t="s">
        <v>3699</v>
      </c>
      <c r="B46" s="41" t="s">
        <v>3700</v>
      </c>
      <c r="C46" s="59" t="s">
        <v>3701</v>
      </c>
      <c r="D46" s="60" t="s">
        <v>3702</v>
      </c>
    </row>
    <row r="47" customFormat="false" ht="13.5" hidden="false" customHeight="false" outlineLevel="0" collapsed="false">
      <c r="A47" s="58" t="s">
        <v>3648</v>
      </c>
      <c r="B47" s="41" t="s">
        <v>3703</v>
      </c>
      <c r="C47" s="59" t="s">
        <v>3704</v>
      </c>
      <c r="D47" s="60"/>
    </row>
    <row r="48" customFormat="false" ht="13.5" hidden="false" customHeight="false" outlineLevel="0" collapsed="false">
      <c r="A48" s="58" t="s">
        <v>509</v>
      </c>
      <c r="B48" s="41" t="s">
        <v>108</v>
      </c>
      <c r="C48" s="59" t="s">
        <v>3705</v>
      </c>
      <c r="D48" s="60"/>
    </row>
    <row r="49" customFormat="false" ht="13.5" hidden="false" customHeight="false" outlineLevel="0" collapsed="false">
      <c r="A49" s="58" t="s">
        <v>502</v>
      </c>
      <c r="B49" s="41" t="s">
        <v>3706</v>
      </c>
      <c r="C49" s="59" t="s">
        <v>3707</v>
      </c>
      <c r="D49" s="60"/>
    </row>
    <row r="50" customFormat="false" ht="13.5" hidden="false" customHeight="false" outlineLevel="0" collapsed="false">
      <c r="A50" s="58" t="s">
        <v>222</v>
      </c>
      <c r="B50" s="41" t="s">
        <v>3708</v>
      </c>
      <c r="C50" s="59" t="s">
        <v>3709</v>
      </c>
      <c r="D50" s="60"/>
    </row>
    <row r="51" customFormat="false" ht="13.5" hidden="false" customHeight="false" outlineLevel="0" collapsed="false">
      <c r="A51" s="58" t="s">
        <v>2332</v>
      </c>
      <c r="B51" s="41" t="s">
        <v>3710</v>
      </c>
      <c r="C51" s="59" t="s">
        <v>3711</v>
      </c>
      <c r="D51" s="60"/>
    </row>
    <row r="52" customFormat="false" ht="13.5" hidden="false" customHeight="false" outlineLevel="0" collapsed="false">
      <c r="A52" s="58" t="s">
        <v>509</v>
      </c>
      <c r="B52" s="41" t="s">
        <v>3712</v>
      </c>
      <c r="C52" s="59" t="s">
        <v>3713</v>
      </c>
      <c r="D52" s="60"/>
    </row>
    <row r="53" customFormat="false" ht="13.5" hidden="false" customHeight="false" outlineLevel="0" collapsed="false">
      <c r="A53" s="58" t="s">
        <v>3648</v>
      </c>
      <c r="B53" s="41" t="s">
        <v>3714</v>
      </c>
      <c r="C53" s="59" t="s">
        <v>3715</v>
      </c>
      <c r="D53" s="60"/>
    </row>
    <row r="54" customFormat="false" ht="13.5" hidden="false" customHeight="false" outlineLevel="0" collapsed="false">
      <c r="A54" s="58" t="s">
        <v>2332</v>
      </c>
      <c r="B54" s="41" t="s">
        <v>3716</v>
      </c>
      <c r="C54" s="59" t="s">
        <v>3717</v>
      </c>
      <c r="D54" s="61" t="s">
        <v>3718</v>
      </c>
    </row>
    <row r="55" customFormat="false" ht="13.5" hidden="false" customHeight="false" outlineLevel="0" collapsed="false">
      <c r="A55" s="58" t="s">
        <v>3719</v>
      </c>
      <c r="B55" s="41" t="s">
        <v>3720</v>
      </c>
      <c r="C55" s="59" t="s">
        <v>3721</v>
      </c>
      <c r="D55" s="60" t="s">
        <v>3722</v>
      </c>
    </row>
    <row r="56" customFormat="false" ht="13.5" hidden="false" customHeight="false" outlineLevel="0" collapsed="false">
      <c r="A56" s="58" t="s">
        <v>16</v>
      </c>
      <c r="B56" s="41" t="s">
        <v>3723</v>
      </c>
      <c r="C56" s="59" t="s">
        <v>3724</v>
      </c>
      <c r="D56" s="61" t="s">
        <v>3725</v>
      </c>
    </row>
    <row r="57" customFormat="false" ht="13.5" hidden="false" customHeight="false" outlineLevel="0" collapsed="false">
      <c r="A57" s="58" t="s">
        <v>3726</v>
      </c>
      <c r="B57" s="41" t="s">
        <v>3727</v>
      </c>
      <c r="C57" s="59" t="s">
        <v>3728</v>
      </c>
      <c r="D57" s="60"/>
    </row>
    <row r="58" customFormat="false" ht="13.5" hidden="false" customHeight="false" outlineLevel="0" collapsed="false">
      <c r="A58" s="58" t="s">
        <v>46</v>
      </c>
      <c r="B58" s="41" t="s">
        <v>3729</v>
      </c>
      <c r="C58" s="59" t="s">
        <v>3730</v>
      </c>
      <c r="D58" s="60"/>
    </row>
    <row r="59" customFormat="false" ht="13.5" hidden="false" customHeight="false" outlineLevel="0" collapsed="false">
      <c r="A59" s="58" t="s">
        <v>502</v>
      </c>
      <c r="B59" s="41" t="s">
        <v>1425</v>
      </c>
      <c r="C59" s="59" t="s">
        <v>3731</v>
      </c>
      <c r="D59" s="60"/>
    </row>
    <row r="60" customFormat="false" ht="13.5" hidden="false" customHeight="false" outlineLevel="0" collapsed="false">
      <c r="A60" s="58" t="s">
        <v>3732</v>
      </c>
      <c r="B60" s="41" t="s">
        <v>3733</v>
      </c>
      <c r="C60" s="59" t="s">
        <v>3734</v>
      </c>
      <c r="D60" s="60" t="s">
        <v>3735</v>
      </c>
    </row>
    <row r="61" customFormat="false" ht="13.5" hidden="false" customHeight="false" outlineLevel="0" collapsed="false">
      <c r="A61" s="58" t="s">
        <v>502</v>
      </c>
      <c r="B61" s="41" t="s">
        <v>3736</v>
      </c>
      <c r="C61" s="59" t="s">
        <v>3737</v>
      </c>
      <c r="D61" s="60"/>
    </row>
    <row r="62" customFormat="false" ht="13.5" hidden="false" customHeight="false" outlineLevel="0" collapsed="false">
      <c r="A62" s="58" t="s">
        <v>3685</v>
      </c>
      <c r="B62" s="41" t="s">
        <v>3738</v>
      </c>
      <c r="C62" s="59" t="s">
        <v>3739</v>
      </c>
      <c r="D62" s="60" t="s">
        <v>3740</v>
      </c>
    </row>
    <row r="63" customFormat="false" ht="13.5" hidden="false" customHeight="false" outlineLevel="0" collapsed="false">
      <c r="A63" s="58" t="s">
        <v>222</v>
      </c>
      <c r="B63" s="41" t="s">
        <v>3741</v>
      </c>
      <c r="C63" s="59" t="s">
        <v>3742</v>
      </c>
      <c r="D63" s="61" t="s">
        <v>3743</v>
      </c>
    </row>
    <row r="64" customFormat="false" ht="13.5" hidden="false" customHeight="false" outlineLevel="0" collapsed="false">
      <c r="A64" s="58" t="s">
        <v>16</v>
      </c>
      <c r="B64" s="41" t="s">
        <v>3744</v>
      </c>
      <c r="C64" s="59" t="s">
        <v>3745</v>
      </c>
      <c r="D64" s="60"/>
    </row>
    <row r="65" customFormat="false" ht="13.5" hidden="false" customHeight="false" outlineLevel="0" collapsed="false">
      <c r="A65" s="58" t="s">
        <v>3746</v>
      </c>
      <c r="B65" s="41" t="s">
        <v>3747</v>
      </c>
      <c r="C65" s="59" t="s">
        <v>3748</v>
      </c>
      <c r="D65" s="61" t="s">
        <v>3749</v>
      </c>
    </row>
    <row r="66" customFormat="false" ht="13.5" hidden="false" customHeight="false" outlineLevel="0" collapsed="false">
      <c r="A66" s="58" t="s">
        <v>3719</v>
      </c>
      <c r="B66" s="41" t="s">
        <v>3750</v>
      </c>
      <c r="C66" s="59" t="s">
        <v>3751</v>
      </c>
      <c r="D66" s="60"/>
    </row>
    <row r="67" customFormat="false" ht="13.5" hidden="false" customHeight="false" outlineLevel="0" collapsed="false">
      <c r="A67" s="58" t="s">
        <v>3657</v>
      </c>
      <c r="B67" s="41" t="s">
        <v>3752</v>
      </c>
      <c r="C67" s="59" t="s">
        <v>3753</v>
      </c>
      <c r="D67" s="60"/>
    </row>
    <row r="68" customFormat="false" ht="13.5" hidden="false" customHeight="false" outlineLevel="0" collapsed="false">
      <c r="A68" s="58" t="s">
        <v>405</v>
      </c>
      <c r="B68" s="41" t="s">
        <v>3754</v>
      </c>
      <c r="C68" s="59" t="s">
        <v>3755</v>
      </c>
      <c r="D68" s="60"/>
    </row>
    <row r="69" customFormat="false" ht="13.5" hidden="false" customHeight="false" outlineLevel="0" collapsed="false">
      <c r="A69" s="58" t="s">
        <v>2195</v>
      </c>
      <c r="B69" s="41" t="s">
        <v>3756</v>
      </c>
      <c r="C69" s="59" t="s">
        <v>3757</v>
      </c>
      <c r="D69" s="60" t="s">
        <v>3758</v>
      </c>
    </row>
    <row r="70" customFormat="false" ht="13.5" hidden="false" customHeight="false" outlineLevel="0" collapsed="false">
      <c r="A70" s="58" t="s">
        <v>2332</v>
      </c>
      <c r="B70" s="41" t="s">
        <v>3759</v>
      </c>
      <c r="C70" s="59" t="s">
        <v>3760</v>
      </c>
      <c r="D70" s="60"/>
    </row>
    <row r="71" customFormat="false" ht="13.5" hidden="false" customHeight="false" outlineLevel="0" collapsed="false">
      <c r="A71" s="58" t="s">
        <v>3761</v>
      </c>
      <c r="B71" s="41" t="s">
        <v>3762</v>
      </c>
      <c r="C71" s="59" t="s">
        <v>3763</v>
      </c>
      <c r="D71" s="60"/>
    </row>
    <row r="72" customFormat="false" ht="13.5" hidden="false" customHeight="false" outlineLevel="0" collapsed="false">
      <c r="A72" s="58" t="s">
        <v>764</v>
      </c>
      <c r="B72" s="41" t="s">
        <v>3764</v>
      </c>
      <c r="C72" s="59" t="s">
        <v>3765</v>
      </c>
      <c r="D72" s="60"/>
    </row>
    <row r="73" customFormat="false" ht="13.5" hidden="false" customHeight="false" outlineLevel="0" collapsed="false">
      <c r="A73" s="58" t="s">
        <v>3172</v>
      </c>
      <c r="B73" s="41" t="s">
        <v>3766</v>
      </c>
      <c r="C73" s="59" t="s">
        <v>3767</v>
      </c>
      <c r="D73" s="60"/>
    </row>
    <row r="74" customFormat="false" ht="13.5" hidden="false" customHeight="false" outlineLevel="0" collapsed="false">
      <c r="A74" s="58" t="s">
        <v>3768</v>
      </c>
      <c r="B74" s="41" t="s">
        <v>3769</v>
      </c>
      <c r="C74" s="59" t="s">
        <v>3770</v>
      </c>
      <c r="D74" s="60"/>
    </row>
    <row r="75" customFormat="false" ht="13.5" hidden="false" customHeight="false" outlineLevel="0" collapsed="false">
      <c r="A75" s="58" t="s">
        <v>1042</v>
      </c>
      <c r="B75" s="41" t="s">
        <v>3212</v>
      </c>
      <c r="C75" s="59" t="s">
        <v>3771</v>
      </c>
      <c r="D75" s="60"/>
    </row>
    <row r="76" customFormat="false" ht="13.5" hidden="false" customHeight="false" outlineLevel="0" collapsed="false">
      <c r="A76" s="58" t="s">
        <v>222</v>
      </c>
      <c r="B76" s="41" t="s">
        <v>3772</v>
      </c>
      <c r="C76" s="59" t="s">
        <v>3773</v>
      </c>
      <c r="D76" s="60"/>
    </row>
    <row r="77" customFormat="false" ht="13.5" hidden="false" customHeight="false" outlineLevel="0" collapsed="false">
      <c r="A77" s="58" t="s">
        <v>3601</v>
      </c>
      <c r="B77" s="41" t="s">
        <v>3774</v>
      </c>
      <c r="C77" s="59" t="s">
        <v>3775</v>
      </c>
      <c r="D77" s="60"/>
    </row>
    <row r="78" customFormat="false" ht="13.5" hidden="false" customHeight="false" outlineLevel="0" collapsed="false">
      <c r="A78" s="58" t="s">
        <v>3172</v>
      </c>
      <c r="B78" s="41" t="s">
        <v>3776</v>
      </c>
      <c r="C78" s="59" t="s">
        <v>3777</v>
      </c>
      <c r="D78" s="60"/>
    </row>
    <row r="79" customFormat="false" ht="13.5" hidden="false" customHeight="false" outlineLevel="0" collapsed="false">
      <c r="A79" s="58" t="s">
        <v>3778</v>
      </c>
      <c r="B79" s="41" t="s">
        <v>3779</v>
      </c>
      <c r="C79" s="59" t="s">
        <v>3780</v>
      </c>
      <c r="D79" s="61" t="s">
        <v>3781</v>
      </c>
    </row>
    <row r="80" customFormat="false" ht="13.5" hidden="false" customHeight="false" outlineLevel="0" collapsed="false">
      <c r="A80" s="58" t="s">
        <v>2332</v>
      </c>
      <c r="B80" s="41" t="s">
        <v>3782</v>
      </c>
      <c r="C80" s="59" t="s">
        <v>3783</v>
      </c>
      <c r="D80" s="61" t="s">
        <v>3784</v>
      </c>
    </row>
    <row r="81" customFormat="false" ht="13.5" hidden="false" customHeight="false" outlineLevel="0" collapsed="false">
      <c r="A81" s="58" t="s">
        <v>3172</v>
      </c>
      <c r="B81" s="41" t="s">
        <v>3785</v>
      </c>
      <c r="C81" s="59" t="s">
        <v>3786</v>
      </c>
      <c r="D81" s="60"/>
    </row>
    <row r="82" customFormat="false" ht="13.5" hidden="false" customHeight="false" outlineLevel="0" collapsed="false">
      <c r="A82" s="58" t="s">
        <v>3606</v>
      </c>
      <c r="B82" s="41" t="s">
        <v>3787</v>
      </c>
      <c r="C82" s="59" t="s">
        <v>3788</v>
      </c>
      <c r="D82" s="60"/>
    </row>
    <row r="83" customFormat="false" ht="13.5" hidden="false" customHeight="false" outlineLevel="0" collapsed="false">
      <c r="A83" s="58" t="s">
        <v>46</v>
      </c>
      <c r="B83" s="41" t="s">
        <v>3789</v>
      </c>
      <c r="C83" s="59" t="s">
        <v>3790</v>
      </c>
      <c r="D83" s="60"/>
    </row>
    <row r="84" customFormat="false" ht="13.5" hidden="false" customHeight="false" outlineLevel="0" collapsed="false">
      <c r="A84" s="58" t="s">
        <v>3719</v>
      </c>
      <c r="B84" s="41" t="s">
        <v>223</v>
      </c>
      <c r="C84" s="59" t="s">
        <v>3791</v>
      </c>
      <c r="D84" s="60"/>
    </row>
    <row r="85" customFormat="false" ht="13.5" hidden="false" customHeight="false" outlineLevel="0" collapsed="false">
      <c r="A85" s="58" t="s">
        <v>3671</v>
      </c>
      <c r="B85" s="41" t="s">
        <v>3792</v>
      </c>
      <c r="C85" s="59" t="s">
        <v>3793</v>
      </c>
      <c r="D85" s="60"/>
    </row>
    <row r="86" customFormat="false" ht="13.5" hidden="false" customHeight="false" outlineLevel="0" collapsed="false">
      <c r="A86" s="58" t="s">
        <v>79</v>
      </c>
      <c r="B86" s="41" t="s">
        <v>3794</v>
      </c>
      <c r="C86" s="59" t="s">
        <v>3795</v>
      </c>
      <c r="D86" s="60"/>
    </row>
    <row r="87" customFormat="false" ht="13.5" hidden="false" customHeight="false" outlineLevel="0" collapsed="false">
      <c r="A87" s="58" t="s">
        <v>509</v>
      </c>
      <c r="B87" s="41" t="s">
        <v>3796</v>
      </c>
      <c r="C87" s="59" t="s">
        <v>3797</v>
      </c>
      <c r="D87" s="60"/>
    </row>
    <row r="88" customFormat="false" ht="13.5" hidden="false" customHeight="false" outlineLevel="0" collapsed="false">
      <c r="A88" s="58" t="s">
        <v>3657</v>
      </c>
      <c r="B88" s="41" t="s">
        <v>3798</v>
      </c>
      <c r="C88" s="59" t="s">
        <v>3799</v>
      </c>
      <c r="D88" s="61" t="s">
        <v>3743</v>
      </c>
    </row>
    <row r="89" customFormat="false" ht="13.5" hidden="false" customHeight="false" outlineLevel="0" collapsed="false">
      <c r="A89" s="58" t="s">
        <v>904</v>
      </c>
      <c r="B89" s="41" t="s">
        <v>3800</v>
      </c>
      <c r="C89" s="59" t="s">
        <v>3801</v>
      </c>
      <c r="D89" s="60"/>
    </row>
    <row r="90" customFormat="false" ht="13.5" hidden="false" customHeight="false" outlineLevel="0" collapsed="false">
      <c r="A90" s="58" t="s">
        <v>3606</v>
      </c>
      <c r="B90" s="41" t="s">
        <v>3802</v>
      </c>
      <c r="C90" s="59" t="s">
        <v>3803</v>
      </c>
      <c r="D90" s="60"/>
    </row>
    <row r="91" customFormat="false" ht="13.5" hidden="false" customHeight="false" outlineLevel="0" collapsed="false">
      <c r="A91" s="58" t="s">
        <v>3172</v>
      </c>
      <c r="B91" s="41" t="s">
        <v>3804</v>
      </c>
      <c r="C91" s="59" t="s">
        <v>3805</v>
      </c>
      <c r="D91" s="60"/>
    </row>
    <row r="92" customFormat="false" ht="13.5" hidden="false" customHeight="false" outlineLevel="0" collapsed="false">
      <c r="A92" s="58" t="s">
        <v>3172</v>
      </c>
      <c r="B92" s="41" t="s">
        <v>2839</v>
      </c>
      <c r="C92" s="59" t="s">
        <v>3806</v>
      </c>
      <c r="D92" s="60"/>
    </row>
    <row r="93" customFormat="false" ht="13.5" hidden="false" customHeight="false" outlineLevel="0" collapsed="false">
      <c r="A93" s="58" t="s">
        <v>3172</v>
      </c>
      <c r="B93" s="41" t="s">
        <v>3807</v>
      </c>
      <c r="C93" s="59" t="s">
        <v>3808</v>
      </c>
      <c r="D93" s="61" t="s">
        <v>3809</v>
      </c>
    </row>
    <row r="94" customFormat="false" ht="13.5" hidden="false" customHeight="false" outlineLevel="0" collapsed="false">
      <c r="A94" s="58" t="s">
        <v>2332</v>
      </c>
      <c r="B94" s="41" t="s">
        <v>3810</v>
      </c>
      <c r="C94" s="59" t="s">
        <v>3811</v>
      </c>
      <c r="D94" s="60"/>
    </row>
    <row r="95" customFormat="false" ht="13.5" hidden="false" customHeight="false" outlineLevel="0" collapsed="false">
      <c r="A95" s="58" t="s">
        <v>3172</v>
      </c>
      <c r="B95" s="41" t="s">
        <v>3812</v>
      </c>
      <c r="C95" s="59" t="s">
        <v>3813</v>
      </c>
      <c r="D95" s="60"/>
    </row>
    <row r="96" customFormat="false" ht="13.5" hidden="false" customHeight="false" outlineLevel="0" collapsed="false">
      <c r="A96" s="58" t="s">
        <v>405</v>
      </c>
      <c r="B96" s="41" t="s">
        <v>3814</v>
      </c>
      <c r="C96" s="59" t="s">
        <v>674</v>
      </c>
      <c r="D96" s="60"/>
    </row>
    <row r="97" customFormat="false" ht="13.5" hidden="false" customHeight="false" outlineLevel="0" collapsed="false">
      <c r="A97" s="58" t="s">
        <v>46</v>
      </c>
      <c r="B97" s="41" t="s">
        <v>3815</v>
      </c>
      <c r="C97" s="59" t="s">
        <v>3816</v>
      </c>
      <c r="D97" s="60"/>
    </row>
    <row r="98" customFormat="false" ht="13.5" hidden="false" customHeight="false" outlineLevel="0" collapsed="false">
      <c r="A98" s="58" t="s">
        <v>2332</v>
      </c>
      <c r="B98" s="41" t="s">
        <v>3817</v>
      </c>
      <c r="C98" s="59" t="s">
        <v>3818</v>
      </c>
      <c r="D98" s="60"/>
    </row>
    <row r="99" customFormat="false" ht="13.5" hidden="false" customHeight="false" outlineLevel="0" collapsed="false">
      <c r="A99" s="58" t="s">
        <v>36</v>
      </c>
      <c r="B99" s="41" t="s">
        <v>3819</v>
      </c>
      <c r="C99" s="59" t="s">
        <v>3820</v>
      </c>
      <c r="D99" s="61" t="s">
        <v>3821</v>
      </c>
    </row>
    <row r="100" customFormat="false" ht="13.5" hidden="false" customHeight="false" outlineLevel="0" collapsed="false">
      <c r="A100" s="58" t="s">
        <v>16</v>
      </c>
      <c r="B100" s="41" t="s">
        <v>3822</v>
      </c>
      <c r="C100" s="59"/>
      <c r="D100" s="61" t="s">
        <v>3725</v>
      </c>
    </row>
    <row r="101" customFormat="false" ht="13.5" hidden="false" customHeight="false" outlineLevel="0" collapsed="false">
      <c r="A101" s="58" t="s">
        <v>3172</v>
      </c>
      <c r="B101" s="41" t="s">
        <v>3823</v>
      </c>
      <c r="C101" s="59" t="s">
        <v>3824</v>
      </c>
      <c r="D101" s="60"/>
    </row>
    <row r="102" customFormat="false" ht="13.5" hidden="false" customHeight="false" outlineLevel="0" collapsed="false">
      <c r="A102" s="58" t="s">
        <v>1042</v>
      </c>
      <c r="B102" s="41" t="s">
        <v>3825</v>
      </c>
      <c r="C102" s="59" t="s">
        <v>3826</v>
      </c>
      <c r="D102" s="60"/>
    </row>
    <row r="103" customFormat="false" ht="13.5" hidden="false" customHeight="false" outlineLevel="0" collapsed="false">
      <c r="A103" s="58" t="s">
        <v>3172</v>
      </c>
      <c r="B103" s="41" t="s">
        <v>3827</v>
      </c>
      <c r="C103" s="59" t="s">
        <v>3828</v>
      </c>
      <c r="D103" s="60"/>
    </row>
    <row r="104" customFormat="false" ht="13.5" hidden="false" customHeight="false" outlineLevel="0" collapsed="false">
      <c r="A104" s="58" t="s">
        <v>3719</v>
      </c>
      <c r="B104" s="41" t="s">
        <v>3829</v>
      </c>
      <c r="C104" s="59" t="s">
        <v>3830</v>
      </c>
      <c r="D104" s="60"/>
    </row>
    <row r="105" customFormat="false" ht="13.5" hidden="false" customHeight="false" outlineLevel="0" collapsed="false">
      <c r="A105" s="58" t="s">
        <v>3719</v>
      </c>
      <c r="B105" s="41" t="s">
        <v>3829</v>
      </c>
      <c r="C105" s="59" t="s">
        <v>3831</v>
      </c>
      <c r="D105" s="60" t="s">
        <v>3832</v>
      </c>
    </row>
    <row r="106" customFormat="false" ht="13.5" hidden="false" customHeight="false" outlineLevel="0" collapsed="false">
      <c r="A106" s="58" t="s">
        <v>1042</v>
      </c>
      <c r="B106" s="41" t="s">
        <v>3833</v>
      </c>
      <c r="C106" s="59" t="s">
        <v>3834</v>
      </c>
      <c r="D106" s="60"/>
    </row>
    <row r="107" customFormat="false" ht="13.5" hidden="false" customHeight="false" outlineLevel="0" collapsed="false">
      <c r="A107" s="58" t="s">
        <v>3732</v>
      </c>
      <c r="B107" s="41" t="s">
        <v>3835</v>
      </c>
      <c r="C107" s="59" t="s">
        <v>3836</v>
      </c>
      <c r="D107" s="60"/>
    </row>
    <row r="108" customFormat="false" ht="14.25" hidden="false" customHeight="false" outlineLevel="0" collapsed="false">
      <c r="A108" s="63" t="s">
        <v>3837</v>
      </c>
      <c r="B108" s="64" t="s">
        <v>3838</v>
      </c>
      <c r="C108" s="65" t="s">
        <v>3839</v>
      </c>
      <c r="D108" s="66"/>
    </row>
    <row r="109" customFormat="false" ht="14.25" hidden="true" customHeight="false" outlineLevel="0" collapsed="false"/>
    <row r="110" customFormat="false" ht="14.25" hidden="false" customHeight="false" outlineLevel="0" collapsed="false">
      <c r="A110" s="41" t="s">
        <v>2332</v>
      </c>
      <c r="B110" s="41" t="s">
        <v>3840</v>
      </c>
      <c r="C110" s="59" t="s">
        <v>3841</v>
      </c>
      <c r="D110" s="59"/>
    </row>
    <row r="111" customFormat="false" ht="13.5" hidden="false" customHeight="false" outlineLevel="0" collapsed="false">
      <c r="A111" s="67"/>
      <c r="B111" s="67"/>
      <c r="C111" s="67"/>
      <c r="D111" s="67"/>
      <c r="E111" s="62"/>
    </row>
    <row r="112" customFormat="false" ht="13.5" hidden="false" customHeight="false" outlineLevel="0" collapsed="false">
      <c r="A112" s="67"/>
      <c r="B112" s="67"/>
      <c r="C112" s="67"/>
      <c r="D112" s="67"/>
      <c r="E112" s="62"/>
    </row>
    <row r="113" customFormat="false" ht="13.5" hidden="false" customHeight="false" outlineLevel="0" collapsed="false">
      <c r="A113" s="67"/>
      <c r="B113" s="67"/>
      <c r="C113" s="67"/>
      <c r="D113" s="67"/>
      <c r="E113" s="62"/>
    </row>
    <row r="114" customFormat="false" ht="13.5" hidden="false" customHeight="false" outlineLevel="0" collapsed="false">
      <c r="A114" s="67"/>
      <c r="B114" s="67"/>
      <c r="C114" s="67"/>
      <c r="D114" s="67"/>
      <c r="E114" s="62"/>
    </row>
    <row r="115" customFormat="false" ht="13.5" hidden="false" customHeight="false" outlineLevel="0" collapsed="false">
      <c r="A115" s="67"/>
      <c r="B115" s="67"/>
      <c r="C115" s="67"/>
      <c r="D115" s="67"/>
      <c r="E115" s="62"/>
    </row>
    <row r="116" customFormat="false" ht="13.5" hidden="false" customHeight="false" outlineLevel="0" collapsed="false">
      <c r="A116" s="67"/>
      <c r="B116" s="67"/>
      <c r="C116" s="67"/>
      <c r="D116" s="67"/>
      <c r="E116" s="62"/>
    </row>
    <row r="117" customFormat="false" ht="13.5" hidden="false" customHeight="false" outlineLevel="0" collapsed="false">
      <c r="A117" s="67"/>
      <c r="B117" s="67"/>
      <c r="C117" s="67"/>
      <c r="D117" s="67"/>
      <c r="E117" s="62"/>
    </row>
    <row r="118" customFormat="false" ht="13.5" hidden="false" customHeight="false" outlineLevel="0" collapsed="false">
      <c r="A118" s="67"/>
      <c r="B118" s="67"/>
      <c r="C118" s="67"/>
      <c r="D118" s="67"/>
      <c r="E118" s="62"/>
    </row>
    <row r="119" customFormat="false" ht="13.5" hidden="false" customHeight="false" outlineLevel="0" collapsed="false">
      <c r="A119" s="67"/>
      <c r="B119" s="67"/>
      <c r="C119" s="67"/>
      <c r="D119" s="67"/>
      <c r="E119" s="62"/>
    </row>
    <row r="120" customFormat="false" ht="13.5" hidden="false" customHeight="false" outlineLevel="0" collapsed="false">
      <c r="A120" s="67"/>
      <c r="B120" s="67"/>
      <c r="C120" s="67"/>
      <c r="D120" s="67"/>
      <c r="E120" s="62"/>
    </row>
    <row r="121" customFormat="false" ht="14.25" hidden="false" customHeight="true" outlineLevel="0" collapsed="false">
      <c r="A121" s="67"/>
      <c r="B121" s="67"/>
      <c r="C121" s="67"/>
      <c r="D121" s="67"/>
      <c r="E121" s="62"/>
    </row>
    <row r="122" s="62" customFormat="true" ht="13.5" hidden="false" customHeight="false" outlineLevel="0" collapsed="false">
      <c r="A122" s="67"/>
      <c r="B122" s="67"/>
      <c r="C122" s="67"/>
      <c r="D122" s="67"/>
    </row>
    <row r="123" s="62" customFormat="true" ht="13.5" hidden="false" customHeight="false" outlineLevel="0" collapsed="false">
      <c r="A123" s="67"/>
      <c r="B123" s="67"/>
      <c r="C123" s="67"/>
      <c r="D123" s="67"/>
    </row>
    <row r="124" s="62" customFormat="true" ht="13.5" hidden="false" customHeight="false" outlineLevel="0" collapsed="false">
      <c r="A124" s="67"/>
      <c r="B124" s="67"/>
      <c r="C124" s="67"/>
      <c r="D124" s="67"/>
    </row>
    <row r="125" s="62" customFormat="true" ht="13.5" hidden="false" customHeight="false" outlineLevel="0" collapsed="false">
      <c r="A125" s="67"/>
      <c r="B125" s="67"/>
      <c r="C125" s="67"/>
      <c r="D125" s="67"/>
    </row>
    <row r="126" s="62" customFormat="true" ht="13.5" hidden="false" customHeight="false" outlineLevel="0" collapsed="false">
      <c r="A126" s="67"/>
      <c r="B126" s="67"/>
      <c r="C126" s="67"/>
      <c r="D126" s="67"/>
    </row>
    <row r="127" s="62" customFormat="true" ht="13.5" hidden="false" customHeight="false" outlineLevel="0" collapsed="false">
      <c r="A127" s="67"/>
      <c r="B127" s="67"/>
      <c r="C127" s="67"/>
      <c r="D127" s="67"/>
    </row>
    <row r="128" s="62" customFormat="true" ht="13.5" hidden="false" customHeight="false" outlineLevel="0" collapsed="false">
      <c r="A128" s="67"/>
      <c r="B128" s="67"/>
      <c r="C128" s="67"/>
      <c r="D128" s="67"/>
    </row>
    <row r="129" s="62" customFormat="true" ht="13.5" hidden="false" customHeight="false" outlineLevel="0" collapsed="false">
      <c r="A129" s="67"/>
      <c r="B129" s="67"/>
      <c r="C129" s="67"/>
      <c r="D129" s="67"/>
    </row>
    <row r="130" s="62" customFormat="true" ht="13.5" hidden="false" customHeight="false" outlineLevel="0" collapsed="false">
      <c r="A130" s="67"/>
      <c r="B130" s="67"/>
      <c r="C130" s="67"/>
      <c r="D130" s="67"/>
    </row>
    <row r="131" s="62" customFormat="true" ht="13.5" hidden="false" customHeight="false" outlineLevel="0" collapsed="false">
      <c r="A131" s="67"/>
      <c r="B131" s="67"/>
      <c r="C131" s="67"/>
      <c r="D131" s="67"/>
    </row>
    <row r="132" s="62" customFormat="true" ht="13.5" hidden="false" customHeight="false" outlineLevel="0" collapsed="false">
      <c r="A132" s="67"/>
      <c r="B132" s="67"/>
      <c r="C132" s="67"/>
      <c r="D132" s="67"/>
    </row>
    <row r="133" s="62" customFormat="true" ht="13.5" hidden="false" customHeight="false" outlineLevel="0" collapsed="false">
      <c r="A133" s="67"/>
      <c r="B133" s="67"/>
      <c r="C133" s="67"/>
      <c r="D133" s="67"/>
    </row>
    <row r="134" s="62" customFormat="true" ht="13.5" hidden="false" customHeight="false" outlineLevel="0" collapsed="false">
      <c r="A134" s="67"/>
      <c r="B134" s="67"/>
      <c r="C134" s="67"/>
      <c r="D134" s="67"/>
    </row>
    <row r="135" s="62" customFormat="true" ht="13.5" hidden="false" customHeight="false" outlineLevel="0" collapsed="false">
      <c r="A135" s="67"/>
      <c r="B135" s="67"/>
      <c r="C135" s="67"/>
      <c r="D135" s="67"/>
    </row>
    <row r="136" s="62" customFormat="true" ht="13.5" hidden="false" customHeight="false" outlineLevel="0" collapsed="false">
      <c r="A136" s="67"/>
      <c r="B136" s="67"/>
      <c r="C136" s="67"/>
      <c r="D136" s="67"/>
    </row>
    <row r="137" s="62" customFormat="true" ht="13.5" hidden="false" customHeight="false" outlineLevel="0" collapsed="false">
      <c r="A137" s="67"/>
      <c r="B137" s="67"/>
      <c r="C137" s="67"/>
      <c r="D137" s="67"/>
    </row>
    <row r="138" s="62" customFormat="true" ht="13.5" hidden="false" customHeight="false" outlineLevel="0" collapsed="false">
      <c r="A138" s="67"/>
      <c r="B138" s="67"/>
      <c r="C138" s="67"/>
      <c r="D138" s="67"/>
    </row>
    <row r="139" s="62" customFormat="true" ht="13.5" hidden="false" customHeight="false" outlineLevel="0" collapsed="false">
      <c r="A139" s="67"/>
      <c r="B139" s="67"/>
      <c r="C139" s="67"/>
      <c r="D139" s="67"/>
    </row>
    <row r="140" s="62" customFormat="true" ht="13.5" hidden="false" customHeight="false" outlineLevel="0" collapsed="false">
      <c r="A140" s="67"/>
      <c r="B140" s="67"/>
      <c r="C140" s="67"/>
      <c r="D140" s="67"/>
    </row>
    <row r="141" s="62" customFormat="true" ht="13.5" hidden="false" customHeight="false" outlineLevel="0" collapsed="false">
      <c r="A141" s="67"/>
      <c r="B141" s="67"/>
      <c r="C141" s="67"/>
      <c r="D141" s="67"/>
    </row>
    <row r="142" s="62" customFormat="true" ht="13.5" hidden="false" customHeight="false" outlineLevel="0" collapsed="false">
      <c r="A142" s="67"/>
      <c r="B142" s="67"/>
      <c r="C142" s="67"/>
      <c r="D142" s="67"/>
    </row>
    <row r="143" s="62" customFormat="true" ht="13.5" hidden="false" customHeight="false" outlineLevel="0" collapsed="false">
      <c r="A143" s="67"/>
      <c r="B143" s="67"/>
      <c r="C143" s="67"/>
      <c r="D143" s="67"/>
    </row>
    <row r="144" s="62" customFormat="true" ht="13.5" hidden="false" customHeight="false" outlineLevel="0" collapsed="false">
      <c r="A144" s="67"/>
      <c r="B144" s="67"/>
      <c r="C144" s="67"/>
      <c r="D144" s="67"/>
    </row>
    <row r="145" s="62" customFormat="true" ht="13.5" hidden="false" customHeight="false" outlineLevel="0" collapsed="false">
      <c r="A145" s="67"/>
      <c r="B145" s="67"/>
      <c r="C145" s="67"/>
      <c r="D145" s="67"/>
    </row>
    <row r="146" s="62" customFormat="true" ht="13.5" hidden="false" customHeight="false" outlineLevel="0" collapsed="false">
      <c r="A146" s="67"/>
      <c r="B146" s="67"/>
      <c r="C146" s="67"/>
      <c r="D146" s="67"/>
    </row>
    <row r="147" s="62" customFormat="true" ht="13.5" hidden="false" customHeight="false" outlineLevel="0" collapsed="false">
      <c r="A147" s="67"/>
      <c r="B147" s="67"/>
      <c r="C147" s="67"/>
      <c r="D147" s="67"/>
    </row>
    <row r="148" s="62" customFormat="true" ht="13.5" hidden="false" customHeight="false" outlineLevel="0" collapsed="false">
      <c r="A148" s="67"/>
      <c r="B148" s="67"/>
      <c r="C148" s="67"/>
      <c r="D148" s="67"/>
    </row>
    <row r="149" s="62" customFormat="true" ht="13.5" hidden="false" customHeight="false" outlineLevel="0" collapsed="false">
      <c r="A149" s="67"/>
      <c r="B149" s="67"/>
      <c r="C149" s="67"/>
      <c r="D149" s="67"/>
    </row>
    <row r="150" s="62" customFormat="true" ht="13.5" hidden="false" customHeight="false" outlineLevel="0" collapsed="false">
      <c r="A150" s="67"/>
      <c r="B150" s="67"/>
      <c r="C150" s="67"/>
      <c r="D150" s="67"/>
    </row>
    <row r="151" s="62" customFormat="true" ht="13.5" hidden="false" customHeight="false" outlineLevel="0" collapsed="false">
      <c r="A151" s="67"/>
      <c r="B151" s="67"/>
      <c r="C151" s="67"/>
      <c r="D151" s="67"/>
    </row>
    <row r="152" s="62" customFormat="true" ht="13.5" hidden="false" customHeight="false" outlineLevel="0" collapsed="false">
      <c r="A152" s="67"/>
      <c r="B152" s="67"/>
      <c r="C152" s="67"/>
      <c r="D152" s="67"/>
    </row>
    <row r="153" s="62" customFormat="true" ht="13.5" hidden="false" customHeight="false" outlineLevel="0" collapsed="false">
      <c r="A153" s="67"/>
      <c r="B153" s="67"/>
      <c r="C153" s="67"/>
      <c r="D153" s="67"/>
    </row>
    <row r="154" s="62" customFormat="true" ht="13.5" hidden="false" customHeight="false" outlineLevel="0" collapsed="false">
      <c r="A154" s="67"/>
      <c r="B154" s="67"/>
      <c r="C154" s="67"/>
      <c r="D154" s="67"/>
    </row>
    <row r="155" s="62" customFormat="true" ht="13.5" hidden="false" customHeight="false" outlineLevel="0" collapsed="false">
      <c r="A155" s="67"/>
      <c r="B155" s="67"/>
      <c r="C155" s="67"/>
      <c r="D155" s="67"/>
    </row>
    <row r="156" s="62" customFormat="true" ht="13.5" hidden="false" customHeight="false" outlineLevel="0" collapsed="false">
      <c r="A156" s="67"/>
      <c r="B156" s="67"/>
      <c r="C156" s="67"/>
      <c r="D156" s="67"/>
    </row>
    <row r="157" s="62" customFormat="true" ht="13.5" hidden="false" customHeight="false" outlineLevel="0" collapsed="false">
      <c r="A157" s="67"/>
      <c r="B157" s="67"/>
      <c r="C157" s="67"/>
      <c r="D157" s="67"/>
    </row>
    <row r="158" s="62" customFormat="true" ht="13.5" hidden="false" customHeight="false" outlineLevel="0" collapsed="false">
      <c r="A158" s="67"/>
      <c r="B158" s="67"/>
      <c r="C158" s="67"/>
      <c r="D158" s="67"/>
    </row>
    <row r="159" s="62" customFormat="true" ht="13.5" hidden="false" customHeight="false" outlineLevel="0" collapsed="false">
      <c r="A159" s="67"/>
      <c r="B159" s="67"/>
      <c r="C159" s="67"/>
      <c r="D159" s="67"/>
    </row>
    <row r="160" s="62" customFormat="true" ht="13.5" hidden="false" customHeight="false" outlineLevel="0" collapsed="false">
      <c r="A160" s="67"/>
      <c r="B160" s="67"/>
      <c r="C160" s="67"/>
      <c r="D160" s="67"/>
    </row>
    <row r="161" s="62" customFormat="true" ht="13.5" hidden="false" customHeight="false" outlineLevel="0" collapsed="false">
      <c r="A161" s="67"/>
      <c r="B161" s="67"/>
      <c r="C161" s="67"/>
      <c r="D161" s="67"/>
    </row>
    <row r="162" s="62" customFormat="true" ht="13.5" hidden="false" customHeight="false" outlineLevel="0" collapsed="false">
      <c r="A162" s="67"/>
      <c r="B162" s="67"/>
      <c r="C162" s="67"/>
      <c r="D162" s="67"/>
    </row>
    <row r="163" s="62" customFormat="true" ht="13.5" hidden="false" customHeight="false" outlineLevel="0" collapsed="false">
      <c r="A163" s="67"/>
      <c r="B163" s="67"/>
      <c r="C163" s="67"/>
      <c r="D163" s="67"/>
    </row>
    <row r="164" s="62" customFormat="true" ht="13.5" hidden="false" customHeight="false" outlineLevel="0" collapsed="false">
      <c r="A164" s="67"/>
      <c r="B164" s="67"/>
      <c r="C164" s="67"/>
      <c r="D164" s="67"/>
    </row>
    <row r="165" s="62" customFormat="true" ht="13.5" hidden="false" customHeight="false" outlineLevel="0" collapsed="false">
      <c r="A165" s="67"/>
      <c r="B165" s="67"/>
      <c r="C165" s="67"/>
      <c r="D165" s="67"/>
    </row>
    <row r="166" s="62" customFormat="true" ht="13.5" hidden="false" customHeight="false" outlineLevel="0" collapsed="false">
      <c r="A166" s="67"/>
      <c r="B166" s="67"/>
      <c r="C166" s="67"/>
      <c r="D166" s="67"/>
    </row>
    <row r="167" s="62" customFormat="true" ht="13.5" hidden="false" customHeight="false" outlineLevel="0" collapsed="false">
      <c r="A167" s="67"/>
      <c r="B167" s="67"/>
      <c r="C167" s="67"/>
      <c r="D167" s="67"/>
    </row>
    <row r="168" s="62" customFormat="true" ht="13.5" hidden="false" customHeight="false" outlineLevel="0" collapsed="false">
      <c r="A168" s="67"/>
      <c r="B168" s="67"/>
      <c r="C168" s="67"/>
      <c r="D168" s="67"/>
    </row>
    <row r="169" s="62" customFormat="true" ht="13.5" hidden="false" customHeight="false" outlineLevel="0" collapsed="false">
      <c r="A169" s="67"/>
      <c r="B169" s="67"/>
      <c r="C169" s="67"/>
      <c r="D169" s="67"/>
    </row>
    <row r="170" s="62" customFormat="true" ht="13.5" hidden="false" customHeight="false" outlineLevel="0" collapsed="false">
      <c r="A170" s="67"/>
      <c r="B170" s="67"/>
      <c r="C170" s="67"/>
      <c r="D170" s="67"/>
    </row>
    <row r="171" s="62" customFormat="true" ht="13.5" hidden="false" customHeight="false" outlineLevel="0" collapsed="false">
      <c r="A171" s="67"/>
      <c r="B171" s="67"/>
      <c r="C171" s="67"/>
      <c r="D171" s="67"/>
    </row>
    <row r="172" s="62" customFormat="true" ht="13.5" hidden="false" customHeight="false" outlineLevel="0" collapsed="false">
      <c r="A172" s="67"/>
      <c r="B172" s="67"/>
      <c r="C172" s="67"/>
      <c r="D172" s="67"/>
    </row>
    <row r="173" s="62" customFormat="true" ht="13.5" hidden="false" customHeight="false" outlineLevel="0" collapsed="false">
      <c r="A173" s="67"/>
      <c r="B173" s="67"/>
      <c r="C173" s="67"/>
      <c r="D173" s="67"/>
    </row>
    <row r="174" s="62" customFormat="true" ht="13.5" hidden="false" customHeight="false" outlineLevel="0" collapsed="false">
      <c r="A174" s="67"/>
      <c r="B174" s="67"/>
      <c r="C174" s="67"/>
      <c r="D174" s="67"/>
    </row>
    <row r="175" s="62" customFormat="true" ht="13.5" hidden="false" customHeight="false" outlineLevel="0" collapsed="false">
      <c r="A175" s="67"/>
      <c r="B175" s="67"/>
      <c r="C175" s="67"/>
      <c r="D175" s="67"/>
    </row>
    <row r="176" s="62" customFormat="true" ht="13.5" hidden="false" customHeight="false" outlineLevel="0" collapsed="false">
      <c r="A176" s="67"/>
      <c r="B176" s="67"/>
      <c r="C176" s="67"/>
      <c r="D176" s="67"/>
    </row>
    <row r="177" s="62" customFormat="true" ht="13.5" hidden="false" customHeight="false" outlineLevel="0" collapsed="false">
      <c r="A177" s="67"/>
      <c r="B177" s="67"/>
      <c r="C177" s="67"/>
      <c r="D177" s="67"/>
    </row>
    <row r="178" s="62" customFormat="true" ht="13.5" hidden="false" customHeight="false" outlineLevel="0" collapsed="false">
      <c r="A178" s="67"/>
      <c r="B178" s="67"/>
      <c r="C178" s="67"/>
      <c r="D178" s="67"/>
    </row>
    <row r="179" s="62" customFormat="true" ht="13.5" hidden="false" customHeight="false" outlineLevel="0" collapsed="false">
      <c r="A179" s="67"/>
      <c r="B179" s="67"/>
      <c r="C179" s="67"/>
      <c r="D179" s="67"/>
    </row>
    <row r="180" s="62" customFormat="true" ht="13.5" hidden="false" customHeight="false" outlineLevel="0" collapsed="false">
      <c r="A180" s="67"/>
      <c r="B180" s="67"/>
      <c r="C180" s="67"/>
      <c r="D180" s="67"/>
    </row>
    <row r="181" s="62" customFormat="true" ht="13.5" hidden="false" customHeight="false" outlineLevel="0" collapsed="false">
      <c r="A181" s="67"/>
      <c r="B181" s="67"/>
      <c r="C181" s="67"/>
      <c r="D181" s="67"/>
    </row>
    <row r="182" s="62" customFormat="true" ht="13.5" hidden="false" customHeight="false" outlineLevel="0" collapsed="false">
      <c r="A182" s="67"/>
      <c r="B182" s="67"/>
      <c r="C182" s="67"/>
      <c r="D182" s="67"/>
    </row>
    <row r="183" s="62" customFormat="true" ht="13.5" hidden="false" customHeight="false" outlineLevel="0" collapsed="false">
      <c r="A183" s="67"/>
      <c r="B183" s="67"/>
      <c r="C183" s="67"/>
      <c r="D183" s="67"/>
    </row>
    <row r="184" s="62" customFormat="true" ht="13.5" hidden="false" customHeight="false" outlineLevel="0" collapsed="false">
      <c r="A184" s="67"/>
      <c r="B184" s="67"/>
      <c r="C184" s="67"/>
      <c r="D184" s="67"/>
    </row>
    <row r="185" s="62" customFormat="true" ht="13.5" hidden="false" customHeight="false" outlineLevel="0" collapsed="false">
      <c r="A185" s="67"/>
      <c r="B185" s="67"/>
      <c r="C185" s="67"/>
      <c r="D185" s="67"/>
    </row>
    <row r="186" s="62" customFormat="true" ht="13.5" hidden="false" customHeight="false" outlineLevel="0" collapsed="false">
      <c r="A186" s="67"/>
      <c r="B186" s="67"/>
      <c r="C186" s="67"/>
      <c r="D186" s="67"/>
    </row>
    <row r="187" s="62" customFormat="true" ht="13.5" hidden="false" customHeight="false" outlineLevel="0" collapsed="false">
      <c r="A187" s="67"/>
      <c r="B187" s="67"/>
      <c r="C187" s="67"/>
      <c r="D187" s="67"/>
    </row>
    <row r="188" s="62" customFormat="true" ht="13.5" hidden="false" customHeight="false" outlineLevel="0" collapsed="false">
      <c r="A188" s="67"/>
      <c r="B188" s="67"/>
      <c r="C188" s="67"/>
      <c r="D188" s="67"/>
    </row>
    <row r="189" s="62" customFormat="true" ht="13.5" hidden="false" customHeight="false" outlineLevel="0" collapsed="false">
      <c r="A189" s="67"/>
      <c r="B189" s="67"/>
      <c r="C189" s="67"/>
      <c r="D189" s="67"/>
    </row>
    <row r="190" s="62" customFormat="true" ht="13.5" hidden="false" customHeight="false" outlineLevel="0" collapsed="false">
      <c r="A190" s="67"/>
      <c r="B190" s="67"/>
      <c r="C190" s="67"/>
      <c r="D190" s="67"/>
    </row>
    <row r="191" s="62" customFormat="true" ht="13.5" hidden="false" customHeight="false" outlineLevel="0" collapsed="false">
      <c r="A191" s="67"/>
      <c r="B191" s="67"/>
      <c r="C191" s="67"/>
      <c r="D191" s="67"/>
    </row>
    <row r="192" s="62" customFormat="true" ht="13.5" hidden="false" customHeight="false" outlineLevel="0" collapsed="false">
      <c r="A192" s="67"/>
      <c r="B192" s="67"/>
      <c r="C192" s="67"/>
      <c r="D192" s="67"/>
    </row>
    <row r="193" s="62" customFormat="true" ht="13.5" hidden="false" customHeight="false" outlineLevel="0" collapsed="false">
      <c r="A193" s="67"/>
      <c r="B193" s="67"/>
      <c r="C193" s="67"/>
      <c r="D193" s="67"/>
    </row>
    <row r="194" s="62" customFormat="true" ht="13.5" hidden="false" customHeight="false" outlineLevel="0" collapsed="false">
      <c r="A194" s="67"/>
      <c r="B194" s="67"/>
      <c r="C194" s="67"/>
      <c r="D194" s="67"/>
    </row>
    <row r="195" s="62" customFormat="true" ht="13.5" hidden="false" customHeight="false" outlineLevel="0" collapsed="false">
      <c r="A195" s="67"/>
      <c r="B195" s="67"/>
      <c r="C195" s="67"/>
      <c r="D195" s="67"/>
    </row>
    <row r="196" s="62" customFormat="true" ht="13.5" hidden="false" customHeight="false" outlineLevel="0" collapsed="false">
      <c r="A196" s="67"/>
      <c r="B196" s="67"/>
      <c r="C196" s="67"/>
      <c r="D196" s="67"/>
    </row>
    <row r="197" s="62" customFormat="true" ht="13.5" hidden="false" customHeight="false" outlineLevel="0" collapsed="false">
      <c r="A197" s="67"/>
      <c r="B197" s="67"/>
      <c r="C197" s="67"/>
      <c r="D197" s="67"/>
    </row>
    <row r="198" s="62" customFormat="true" ht="13.5" hidden="false" customHeight="false" outlineLevel="0" collapsed="false">
      <c r="A198" s="67"/>
      <c r="B198" s="67"/>
      <c r="C198" s="67"/>
      <c r="D198" s="67"/>
    </row>
    <row r="199" s="62" customFormat="true" ht="13.5" hidden="false" customHeight="false" outlineLevel="0" collapsed="false">
      <c r="A199" s="67"/>
      <c r="B199" s="67"/>
      <c r="C199" s="67"/>
      <c r="D199" s="67"/>
    </row>
    <row r="200" s="62" customFormat="true" ht="13.5" hidden="false" customHeight="false" outlineLevel="0" collapsed="false">
      <c r="A200" s="67"/>
      <c r="B200" s="67"/>
      <c r="C200" s="67"/>
      <c r="D200" s="67"/>
    </row>
    <row r="201" s="62" customFormat="true" ht="13.5" hidden="false" customHeight="false" outlineLevel="0" collapsed="false">
      <c r="A201" s="67"/>
      <c r="B201" s="67"/>
      <c r="C201" s="67"/>
      <c r="D201" s="67"/>
    </row>
    <row r="202" s="62" customFormat="true" ht="13.5" hidden="false" customHeight="false" outlineLevel="0" collapsed="false">
      <c r="A202" s="67"/>
      <c r="B202" s="67"/>
      <c r="C202" s="67"/>
      <c r="D202" s="67"/>
    </row>
    <row r="203" s="62" customFormat="true" ht="13.5" hidden="false" customHeight="false" outlineLevel="0" collapsed="false">
      <c r="A203" s="67"/>
      <c r="B203" s="67"/>
      <c r="C203" s="67"/>
      <c r="D203" s="67"/>
    </row>
    <row r="204" s="62" customFormat="true" ht="13.5" hidden="false" customHeight="false" outlineLevel="0" collapsed="false">
      <c r="A204" s="67"/>
      <c r="B204" s="67"/>
      <c r="C204" s="67"/>
      <c r="D204" s="67"/>
    </row>
    <row r="205" s="62" customFormat="true" ht="13.5" hidden="false" customHeight="false" outlineLevel="0" collapsed="false">
      <c r="A205" s="67"/>
      <c r="B205" s="67"/>
      <c r="C205" s="67"/>
      <c r="D205" s="67"/>
    </row>
    <row r="206" s="62" customFormat="true" ht="13.5" hidden="false" customHeight="false" outlineLevel="0" collapsed="false">
      <c r="A206" s="67"/>
      <c r="B206" s="67"/>
      <c r="C206" s="67"/>
      <c r="D206" s="67"/>
    </row>
    <row r="207" s="62" customFormat="true" ht="13.5" hidden="false" customHeight="false" outlineLevel="0" collapsed="false">
      <c r="A207" s="67"/>
      <c r="B207" s="67"/>
      <c r="C207" s="67"/>
      <c r="D207" s="67"/>
    </row>
    <row r="208" s="62" customFormat="true" ht="13.5" hidden="false" customHeight="false" outlineLevel="0" collapsed="false">
      <c r="A208" s="67"/>
      <c r="B208" s="67"/>
      <c r="C208" s="67"/>
      <c r="D208" s="67"/>
    </row>
    <row r="209" s="62" customFormat="true" ht="13.5" hidden="false" customHeight="false" outlineLevel="0" collapsed="false">
      <c r="A209" s="67"/>
      <c r="B209" s="67"/>
      <c r="C209" s="67"/>
      <c r="D209" s="67"/>
    </row>
    <row r="210" s="62" customFormat="true" ht="13.5" hidden="false" customHeight="false" outlineLevel="0" collapsed="false">
      <c r="A210" s="67"/>
      <c r="B210" s="67"/>
      <c r="C210" s="67"/>
      <c r="D210" s="67"/>
    </row>
    <row r="211" s="62" customFormat="true" ht="13.5" hidden="false" customHeight="false" outlineLevel="0" collapsed="false">
      <c r="A211" s="67"/>
      <c r="B211" s="67"/>
      <c r="C211" s="67"/>
      <c r="D211" s="67"/>
    </row>
    <row r="212" s="62" customFormat="true" ht="13.5" hidden="false" customHeight="false" outlineLevel="0" collapsed="false">
      <c r="A212" s="67"/>
      <c r="B212" s="67"/>
      <c r="C212" s="67"/>
      <c r="D212" s="67"/>
    </row>
    <row r="213" s="62" customFormat="true" ht="13.5" hidden="false" customHeight="false" outlineLevel="0" collapsed="false">
      <c r="A213" s="67"/>
      <c r="B213" s="67"/>
      <c r="C213" s="67"/>
      <c r="D213" s="67"/>
    </row>
    <row r="214" s="62" customFormat="true" ht="13.5" hidden="false" customHeight="false" outlineLevel="0" collapsed="false">
      <c r="A214" s="67"/>
      <c r="B214" s="67"/>
      <c r="C214" s="67"/>
      <c r="D214" s="67"/>
    </row>
    <row r="215" s="62" customFormat="true" ht="13.5" hidden="false" customHeight="false" outlineLevel="0" collapsed="false">
      <c r="A215" s="67"/>
      <c r="B215" s="67"/>
      <c r="C215" s="67"/>
      <c r="D215" s="67"/>
    </row>
    <row r="216" s="62" customFormat="true" ht="13.5" hidden="false" customHeight="false" outlineLevel="0" collapsed="false">
      <c r="A216" s="67"/>
      <c r="B216" s="67"/>
      <c r="C216" s="67"/>
      <c r="D216" s="67"/>
    </row>
    <row r="217" s="62" customFormat="true" ht="13.5" hidden="false" customHeight="false" outlineLevel="0" collapsed="false">
      <c r="A217" s="67"/>
      <c r="B217" s="67"/>
      <c r="C217" s="67"/>
      <c r="D217" s="67"/>
    </row>
    <row r="218" s="62" customFormat="true" ht="13.5" hidden="false" customHeight="false" outlineLevel="0" collapsed="false">
      <c r="A218" s="67"/>
      <c r="B218" s="67"/>
      <c r="C218" s="67"/>
      <c r="D218" s="67"/>
    </row>
    <row r="219" s="62" customFormat="true" ht="13.5" hidden="false" customHeight="false" outlineLevel="0" collapsed="false">
      <c r="A219" s="67"/>
      <c r="B219" s="67"/>
      <c r="C219" s="67"/>
      <c r="D219" s="67"/>
    </row>
    <row r="220" s="62" customFormat="true" ht="13.5" hidden="false" customHeight="false" outlineLevel="0" collapsed="false">
      <c r="A220" s="67"/>
      <c r="B220" s="67"/>
      <c r="C220" s="67"/>
      <c r="D220" s="67"/>
    </row>
    <row r="221" s="62" customFormat="true" ht="13.5" hidden="false" customHeight="false" outlineLevel="0" collapsed="false">
      <c r="A221" s="67"/>
      <c r="B221" s="67"/>
      <c r="C221" s="67"/>
      <c r="D221" s="67"/>
    </row>
    <row r="222" s="62" customFormat="true" ht="13.5" hidden="false" customHeight="false" outlineLevel="0" collapsed="false">
      <c r="A222" s="67"/>
      <c r="B222" s="67"/>
      <c r="C222" s="67"/>
      <c r="D222" s="67"/>
    </row>
    <row r="223" s="62" customFormat="true" ht="13.5" hidden="false" customHeight="false" outlineLevel="0" collapsed="false">
      <c r="A223" s="67"/>
      <c r="B223" s="67"/>
      <c r="C223" s="67"/>
      <c r="D223" s="67"/>
    </row>
    <row r="224" s="62" customFormat="true" ht="13.5" hidden="false" customHeight="false" outlineLevel="0" collapsed="false">
      <c r="A224" s="67"/>
      <c r="B224" s="67"/>
      <c r="C224" s="67"/>
      <c r="D224" s="67"/>
    </row>
    <row r="225" s="62" customFormat="true" ht="13.5" hidden="false" customHeight="false" outlineLevel="0" collapsed="false">
      <c r="A225" s="67"/>
      <c r="B225" s="67"/>
      <c r="C225" s="67"/>
      <c r="D225" s="67"/>
    </row>
    <row r="226" s="62" customFormat="true" ht="13.5" hidden="false" customHeight="false" outlineLevel="0" collapsed="false">
      <c r="A226" s="67"/>
      <c r="B226" s="67"/>
      <c r="C226" s="67"/>
      <c r="D226" s="67"/>
    </row>
    <row r="227" s="62" customFormat="true" ht="13.5" hidden="false" customHeight="false" outlineLevel="0" collapsed="false">
      <c r="A227" s="67"/>
      <c r="B227" s="67"/>
      <c r="C227" s="67"/>
      <c r="D227" s="67"/>
    </row>
    <row r="228" s="62" customFormat="true" ht="13.5" hidden="false" customHeight="false" outlineLevel="0" collapsed="false">
      <c r="A228" s="67"/>
      <c r="B228" s="67"/>
      <c r="C228" s="67"/>
      <c r="D228" s="67"/>
    </row>
    <row r="229" s="62" customFormat="true" ht="13.5" hidden="false" customHeight="false" outlineLevel="0" collapsed="false">
      <c r="A229" s="67"/>
      <c r="B229" s="67"/>
      <c r="C229" s="67"/>
      <c r="D229" s="67"/>
    </row>
    <row r="230" s="62" customFormat="true" ht="13.5" hidden="false" customHeight="false" outlineLevel="0" collapsed="false">
      <c r="A230" s="67"/>
      <c r="B230" s="67"/>
      <c r="C230" s="67"/>
      <c r="D230" s="67"/>
    </row>
    <row r="231" s="62" customFormat="true" ht="13.5" hidden="false" customHeight="false" outlineLevel="0" collapsed="false">
      <c r="A231" s="67"/>
      <c r="B231" s="67"/>
      <c r="C231" s="67"/>
      <c r="D231" s="67"/>
    </row>
    <row r="232" s="62" customFormat="true" ht="13.5" hidden="false" customHeight="false" outlineLevel="0" collapsed="false">
      <c r="A232" s="67"/>
      <c r="B232" s="67"/>
      <c r="C232" s="67"/>
      <c r="D232" s="67"/>
    </row>
    <row r="233" s="62" customFormat="true" ht="13.5" hidden="false" customHeight="false" outlineLevel="0" collapsed="false">
      <c r="A233" s="67"/>
      <c r="B233" s="67"/>
      <c r="C233" s="67"/>
      <c r="D233" s="67"/>
    </row>
    <row r="234" s="62" customFormat="true" ht="13.5" hidden="false" customHeight="false" outlineLevel="0" collapsed="false">
      <c r="A234" s="67"/>
      <c r="B234" s="67"/>
      <c r="C234" s="67"/>
      <c r="D234" s="67"/>
    </row>
    <row r="235" s="62" customFormat="true" ht="13.5" hidden="false" customHeight="false" outlineLevel="0" collapsed="false">
      <c r="A235" s="67"/>
      <c r="B235" s="67"/>
      <c r="C235" s="67"/>
      <c r="D235" s="67"/>
    </row>
    <row r="236" s="62" customFormat="true" ht="13.5" hidden="false" customHeight="false" outlineLevel="0" collapsed="false">
      <c r="A236" s="67"/>
      <c r="B236" s="67"/>
      <c r="C236" s="67"/>
      <c r="D236" s="67"/>
    </row>
    <row r="237" s="62" customFormat="true" ht="13.5" hidden="false" customHeight="false" outlineLevel="0" collapsed="false">
      <c r="A237" s="67"/>
      <c r="B237" s="67"/>
      <c r="C237" s="67"/>
      <c r="D237" s="67"/>
    </row>
    <row r="238" s="62" customFormat="true" ht="13.5" hidden="false" customHeight="false" outlineLevel="0" collapsed="false">
      <c r="A238" s="67"/>
      <c r="B238" s="67"/>
      <c r="C238" s="67"/>
      <c r="D238" s="67"/>
    </row>
    <row r="239" s="62" customFormat="true" ht="13.5" hidden="false" customHeight="false" outlineLevel="0" collapsed="false">
      <c r="A239" s="67"/>
      <c r="B239" s="67"/>
      <c r="C239" s="67"/>
      <c r="D239" s="67"/>
    </row>
    <row r="240" s="62" customFormat="true" ht="13.5" hidden="false" customHeight="false" outlineLevel="0" collapsed="false">
      <c r="A240" s="67"/>
      <c r="B240" s="67"/>
      <c r="C240" s="67"/>
      <c r="D240" s="67"/>
    </row>
    <row r="241" s="62" customFormat="true" ht="13.5" hidden="false" customHeight="false" outlineLevel="0" collapsed="false">
      <c r="A241" s="67"/>
      <c r="B241" s="67"/>
      <c r="C241" s="67"/>
      <c r="D241" s="67"/>
    </row>
    <row r="242" s="62" customFormat="true" ht="13.5" hidden="false" customHeight="false" outlineLevel="0" collapsed="false">
      <c r="A242" s="67"/>
      <c r="B242" s="67"/>
      <c r="C242" s="67"/>
      <c r="D242" s="67"/>
    </row>
    <row r="243" s="62" customFormat="true" ht="13.5" hidden="false" customHeight="false" outlineLevel="0" collapsed="false">
      <c r="A243" s="67"/>
      <c r="B243" s="67"/>
      <c r="C243" s="67"/>
      <c r="D243" s="67"/>
    </row>
    <row r="244" s="62" customFormat="true" ht="13.5" hidden="false" customHeight="false" outlineLevel="0" collapsed="false">
      <c r="A244" s="67"/>
      <c r="B244" s="67"/>
      <c r="C244" s="67"/>
      <c r="D244" s="67"/>
    </row>
    <row r="245" s="62" customFormat="true" ht="13.5" hidden="false" customHeight="false" outlineLevel="0" collapsed="false">
      <c r="A245" s="67"/>
      <c r="B245" s="67"/>
      <c r="C245" s="67"/>
      <c r="D245" s="67"/>
    </row>
    <row r="246" s="62" customFormat="true" ht="13.5" hidden="false" customHeight="false" outlineLevel="0" collapsed="false">
      <c r="A246" s="67"/>
      <c r="B246" s="67"/>
      <c r="C246" s="67"/>
      <c r="D246" s="67"/>
    </row>
    <row r="247" s="62" customFormat="true" ht="13.5" hidden="false" customHeight="false" outlineLevel="0" collapsed="false">
      <c r="A247" s="67"/>
      <c r="B247" s="67"/>
      <c r="C247" s="67"/>
      <c r="D247" s="67"/>
    </row>
    <row r="248" s="62" customFormat="true" ht="13.5" hidden="false" customHeight="false" outlineLevel="0" collapsed="false">
      <c r="A248" s="67"/>
      <c r="B248" s="67"/>
      <c r="C248" s="67"/>
      <c r="D248" s="67"/>
    </row>
    <row r="249" s="62" customFormat="true" ht="13.5" hidden="false" customHeight="false" outlineLevel="0" collapsed="false">
      <c r="A249" s="67"/>
      <c r="B249" s="67"/>
      <c r="C249" s="67"/>
      <c r="D249" s="67"/>
    </row>
    <row r="250" s="62" customFormat="true" ht="13.5" hidden="false" customHeight="false" outlineLevel="0" collapsed="false">
      <c r="A250" s="67"/>
      <c r="B250" s="67"/>
      <c r="C250" s="67"/>
      <c r="D250" s="67"/>
    </row>
    <row r="251" s="62" customFormat="true" ht="13.5" hidden="false" customHeight="false" outlineLevel="0" collapsed="false">
      <c r="A251" s="67"/>
      <c r="B251" s="67"/>
      <c r="C251" s="67"/>
      <c r="D251" s="67"/>
    </row>
    <row r="252" s="62" customFormat="true" ht="13.5" hidden="false" customHeight="false" outlineLevel="0" collapsed="false">
      <c r="A252" s="67"/>
      <c r="B252" s="67"/>
      <c r="C252" s="67"/>
      <c r="D252" s="67"/>
    </row>
    <row r="253" s="62" customFormat="true" ht="13.5" hidden="false" customHeight="false" outlineLevel="0" collapsed="false">
      <c r="A253" s="67"/>
      <c r="B253" s="67"/>
      <c r="C253" s="67"/>
      <c r="D253" s="67"/>
    </row>
    <row r="254" s="62" customFormat="true" ht="13.5" hidden="false" customHeight="false" outlineLevel="0" collapsed="false">
      <c r="A254" s="67"/>
      <c r="B254" s="67"/>
      <c r="C254" s="67"/>
      <c r="D254" s="67"/>
    </row>
    <row r="255" s="62" customFormat="true" ht="13.5" hidden="false" customHeight="false" outlineLevel="0" collapsed="false">
      <c r="A255" s="67"/>
      <c r="B255" s="67"/>
      <c r="C255" s="67"/>
      <c r="D255" s="67"/>
    </row>
    <row r="256" s="62" customFormat="true" ht="13.5" hidden="false" customHeight="false" outlineLevel="0" collapsed="false">
      <c r="A256" s="67"/>
      <c r="B256" s="67"/>
      <c r="C256" s="67"/>
      <c r="D256" s="67"/>
    </row>
    <row r="257" s="62" customFormat="true" ht="13.5" hidden="false" customHeight="false" outlineLevel="0" collapsed="false">
      <c r="A257" s="67"/>
      <c r="B257" s="67"/>
      <c r="C257" s="67"/>
      <c r="D257" s="67"/>
    </row>
    <row r="258" s="62" customFormat="true" ht="13.5" hidden="false" customHeight="false" outlineLevel="0" collapsed="false">
      <c r="A258" s="67"/>
      <c r="B258" s="67"/>
      <c r="C258" s="67"/>
      <c r="D258" s="67"/>
    </row>
    <row r="259" s="62" customFormat="true" ht="13.5" hidden="false" customHeight="false" outlineLevel="0" collapsed="false">
      <c r="A259" s="67"/>
      <c r="B259" s="67"/>
      <c r="C259" s="67"/>
      <c r="D259" s="67"/>
    </row>
    <row r="260" s="62" customFormat="true" ht="13.5" hidden="false" customHeight="false" outlineLevel="0" collapsed="false">
      <c r="A260" s="67"/>
      <c r="B260" s="67"/>
      <c r="C260" s="67"/>
      <c r="D260" s="67"/>
    </row>
    <row r="261" s="62" customFormat="true" ht="13.5" hidden="false" customHeight="false" outlineLevel="0" collapsed="false">
      <c r="A261" s="67"/>
      <c r="B261" s="67"/>
      <c r="C261" s="67"/>
      <c r="D261" s="67"/>
    </row>
    <row r="262" s="62" customFormat="true" ht="13.5" hidden="false" customHeight="false" outlineLevel="0" collapsed="false">
      <c r="A262" s="67"/>
      <c r="B262" s="67"/>
      <c r="C262" s="67"/>
      <c r="D262" s="67"/>
    </row>
    <row r="263" s="62" customFormat="true" ht="13.5" hidden="false" customHeight="false" outlineLevel="0" collapsed="false">
      <c r="A263" s="67"/>
      <c r="B263" s="67"/>
      <c r="C263" s="67"/>
      <c r="D263" s="67"/>
    </row>
    <row r="264" s="62" customFormat="true" ht="13.5" hidden="false" customHeight="false" outlineLevel="0" collapsed="false">
      <c r="A264" s="67"/>
      <c r="B264" s="67"/>
      <c r="C264" s="67"/>
      <c r="D264" s="67"/>
    </row>
    <row r="265" s="62" customFormat="true" ht="13.5" hidden="false" customHeight="false" outlineLevel="0" collapsed="false">
      <c r="A265" s="67"/>
      <c r="B265" s="67"/>
      <c r="C265" s="67"/>
      <c r="D265" s="67"/>
    </row>
    <row r="266" s="62" customFormat="true" ht="13.5" hidden="false" customHeight="false" outlineLevel="0" collapsed="false">
      <c r="A266" s="67"/>
      <c r="B266" s="67"/>
      <c r="C266" s="67"/>
      <c r="D266" s="67"/>
    </row>
    <row r="267" s="62" customFormat="true" ht="13.5" hidden="false" customHeight="false" outlineLevel="0" collapsed="false">
      <c r="A267" s="67"/>
      <c r="B267" s="67"/>
      <c r="C267" s="67"/>
      <c r="D267" s="67"/>
    </row>
    <row r="268" s="62" customFormat="true" ht="13.5" hidden="false" customHeight="false" outlineLevel="0" collapsed="false">
      <c r="A268" s="67"/>
      <c r="B268" s="67"/>
      <c r="C268" s="67"/>
      <c r="D268" s="67"/>
    </row>
    <row r="269" s="62" customFormat="true" ht="13.5" hidden="false" customHeight="false" outlineLevel="0" collapsed="false">
      <c r="A269" s="67"/>
      <c r="B269" s="67"/>
      <c r="C269" s="67"/>
      <c r="D269" s="67"/>
    </row>
    <row r="270" s="62" customFormat="true" ht="13.5" hidden="false" customHeight="false" outlineLevel="0" collapsed="false">
      <c r="A270" s="67"/>
      <c r="B270" s="67"/>
      <c r="C270" s="67"/>
      <c r="D270" s="67"/>
    </row>
    <row r="271" s="62" customFormat="true" ht="13.5" hidden="false" customHeight="false" outlineLevel="0" collapsed="false">
      <c r="A271" s="67"/>
      <c r="B271" s="67"/>
      <c r="C271" s="67"/>
      <c r="D271" s="67"/>
    </row>
    <row r="272" s="62" customFormat="true" ht="13.5" hidden="false" customHeight="false" outlineLevel="0" collapsed="false">
      <c r="A272" s="67"/>
      <c r="B272" s="67"/>
      <c r="C272" s="67"/>
      <c r="D272" s="67"/>
    </row>
    <row r="273" s="62" customFormat="true" ht="13.5" hidden="false" customHeight="false" outlineLevel="0" collapsed="false">
      <c r="A273" s="67"/>
      <c r="B273" s="67"/>
      <c r="C273" s="67"/>
      <c r="D273" s="67"/>
    </row>
    <row r="274" s="62" customFormat="true" ht="13.5" hidden="false" customHeight="false" outlineLevel="0" collapsed="false">
      <c r="A274" s="67"/>
      <c r="B274" s="67"/>
      <c r="C274" s="67"/>
      <c r="D274" s="67"/>
    </row>
    <row r="275" s="62" customFormat="true" ht="13.5" hidden="false" customHeight="false" outlineLevel="0" collapsed="false">
      <c r="A275" s="67"/>
      <c r="B275" s="67"/>
      <c r="C275" s="67"/>
      <c r="D275" s="67"/>
    </row>
    <row r="276" s="62" customFormat="true" ht="13.5" hidden="false" customHeight="false" outlineLevel="0" collapsed="false">
      <c r="A276" s="67"/>
      <c r="B276" s="67"/>
      <c r="C276" s="67"/>
      <c r="D276" s="67"/>
    </row>
    <row r="277" s="62" customFormat="true" ht="13.5" hidden="false" customHeight="false" outlineLevel="0" collapsed="false">
      <c r="A277" s="67"/>
      <c r="B277" s="67"/>
      <c r="C277" s="67"/>
      <c r="D277" s="67"/>
    </row>
    <row r="278" s="62" customFormat="true" ht="13.5" hidden="false" customHeight="false" outlineLevel="0" collapsed="false">
      <c r="A278" s="67"/>
      <c r="B278" s="67"/>
      <c r="C278" s="67"/>
      <c r="D278" s="67"/>
    </row>
    <row r="279" s="62" customFormat="true" ht="13.5" hidden="false" customHeight="false" outlineLevel="0" collapsed="false">
      <c r="A279" s="67"/>
      <c r="B279" s="67"/>
      <c r="C279" s="67"/>
      <c r="D279" s="67"/>
    </row>
    <row r="280" s="62" customFormat="true" ht="13.5" hidden="false" customHeight="false" outlineLevel="0" collapsed="false">
      <c r="A280" s="67"/>
      <c r="B280" s="67"/>
      <c r="C280" s="67"/>
      <c r="D280" s="67"/>
    </row>
    <row r="281" s="62" customFormat="true" ht="13.5" hidden="false" customHeight="false" outlineLevel="0" collapsed="false">
      <c r="A281" s="67"/>
      <c r="B281" s="67"/>
      <c r="C281" s="67"/>
      <c r="D281" s="67"/>
    </row>
    <row r="282" s="62" customFormat="true" ht="13.5" hidden="false" customHeight="false" outlineLevel="0" collapsed="false">
      <c r="A282" s="67"/>
      <c r="B282" s="67"/>
      <c r="C282" s="67"/>
      <c r="D282" s="67"/>
    </row>
    <row r="283" s="62" customFormat="true" ht="13.5" hidden="false" customHeight="false" outlineLevel="0" collapsed="false">
      <c r="A283" s="67"/>
      <c r="B283" s="67"/>
      <c r="C283" s="67"/>
      <c r="D283" s="67"/>
    </row>
    <row r="284" s="62" customFormat="true" ht="13.5" hidden="false" customHeight="false" outlineLevel="0" collapsed="false">
      <c r="A284" s="67"/>
      <c r="B284" s="67"/>
      <c r="C284" s="67"/>
      <c r="D284" s="67"/>
    </row>
    <row r="285" s="62" customFormat="true" ht="13.5" hidden="false" customHeight="false" outlineLevel="0" collapsed="false">
      <c r="A285" s="67"/>
      <c r="B285" s="67"/>
      <c r="C285" s="67"/>
      <c r="D285" s="67"/>
    </row>
    <row r="286" s="62" customFormat="true" ht="13.5" hidden="false" customHeight="false" outlineLevel="0" collapsed="false">
      <c r="A286" s="67"/>
      <c r="B286" s="67"/>
      <c r="C286" s="67"/>
      <c r="D286" s="67"/>
    </row>
    <row r="287" s="62" customFormat="true" ht="13.5" hidden="false" customHeight="false" outlineLevel="0" collapsed="false">
      <c r="A287" s="67"/>
      <c r="B287" s="67"/>
      <c r="C287" s="67"/>
      <c r="D287" s="67"/>
    </row>
    <row r="288" s="62" customFormat="true" ht="13.5" hidden="false" customHeight="false" outlineLevel="0" collapsed="false">
      <c r="A288" s="67"/>
      <c r="B288" s="67"/>
      <c r="C288" s="67"/>
      <c r="D288" s="67"/>
    </row>
    <row r="289" s="62" customFormat="true" ht="13.5" hidden="false" customHeight="false" outlineLevel="0" collapsed="false">
      <c r="A289" s="67"/>
      <c r="B289" s="67"/>
      <c r="C289" s="67"/>
      <c r="D289" s="67"/>
    </row>
    <row r="290" s="62" customFormat="true" ht="13.5" hidden="false" customHeight="false" outlineLevel="0" collapsed="false">
      <c r="A290" s="67"/>
      <c r="B290" s="67"/>
      <c r="C290" s="67"/>
      <c r="D290" s="67"/>
    </row>
    <row r="291" s="62" customFormat="true" ht="13.5" hidden="false" customHeight="false" outlineLevel="0" collapsed="false">
      <c r="A291" s="67"/>
      <c r="B291" s="67"/>
      <c r="C291" s="67"/>
      <c r="D291" s="67"/>
    </row>
    <row r="292" s="62" customFormat="true" ht="13.5" hidden="false" customHeight="false" outlineLevel="0" collapsed="false">
      <c r="A292" s="67"/>
      <c r="B292" s="67"/>
      <c r="C292" s="67"/>
      <c r="D292" s="67"/>
    </row>
    <row r="293" s="62" customFormat="true" ht="13.5" hidden="false" customHeight="false" outlineLevel="0" collapsed="false">
      <c r="A293" s="67"/>
      <c r="B293" s="67"/>
      <c r="C293" s="67"/>
      <c r="D293" s="67"/>
    </row>
    <row r="294" s="62" customFormat="true" ht="13.5" hidden="false" customHeight="false" outlineLevel="0" collapsed="false">
      <c r="A294" s="67"/>
      <c r="B294" s="67"/>
      <c r="C294" s="67"/>
      <c r="D294" s="67"/>
    </row>
    <row r="295" s="62" customFormat="true" ht="13.5" hidden="false" customHeight="false" outlineLevel="0" collapsed="false">
      <c r="A295" s="67"/>
      <c r="B295" s="67"/>
      <c r="C295" s="67"/>
      <c r="D295" s="67"/>
    </row>
    <row r="296" s="62" customFormat="true" ht="13.5" hidden="false" customHeight="false" outlineLevel="0" collapsed="false">
      <c r="A296" s="67"/>
      <c r="B296" s="67"/>
      <c r="C296" s="67"/>
      <c r="D296" s="67"/>
    </row>
    <row r="297" s="62" customFormat="true" ht="13.5" hidden="false" customHeight="false" outlineLevel="0" collapsed="false">
      <c r="A297" s="67"/>
      <c r="B297" s="67"/>
      <c r="C297" s="67"/>
      <c r="D297" s="67"/>
    </row>
    <row r="298" s="62" customFormat="true" ht="13.5" hidden="false" customHeight="false" outlineLevel="0" collapsed="false">
      <c r="A298" s="67"/>
      <c r="B298" s="67"/>
      <c r="C298" s="67"/>
      <c r="D298" s="67"/>
    </row>
    <row r="299" s="62" customFormat="true" ht="13.5" hidden="false" customHeight="false" outlineLevel="0" collapsed="false">
      <c r="A299" s="67"/>
      <c r="B299" s="67"/>
      <c r="C299" s="67"/>
      <c r="D299" s="67"/>
    </row>
    <row r="300" s="62" customFormat="true" ht="13.5" hidden="false" customHeight="false" outlineLevel="0" collapsed="false">
      <c r="A300" s="67"/>
      <c r="B300" s="67"/>
      <c r="C300" s="67"/>
      <c r="D300" s="67"/>
    </row>
    <row r="301" s="62" customFormat="true" ht="13.5" hidden="false" customHeight="false" outlineLevel="0" collapsed="false">
      <c r="A301" s="67"/>
      <c r="B301" s="67"/>
      <c r="C301" s="67"/>
      <c r="D301" s="67"/>
    </row>
    <row r="302" s="62" customFormat="true" ht="13.5" hidden="false" customHeight="false" outlineLevel="0" collapsed="false">
      <c r="A302" s="67"/>
      <c r="B302" s="67"/>
      <c r="C302" s="67"/>
      <c r="D302" s="67"/>
    </row>
    <row r="303" s="62" customFormat="true" ht="13.5" hidden="false" customHeight="false" outlineLevel="0" collapsed="false">
      <c r="A303" s="67"/>
      <c r="B303" s="67"/>
      <c r="C303" s="67"/>
      <c r="D303" s="67"/>
    </row>
    <row r="304" s="62" customFormat="true" ht="13.5" hidden="false" customHeight="false" outlineLevel="0" collapsed="false">
      <c r="A304" s="67"/>
      <c r="B304" s="67"/>
      <c r="C304" s="67"/>
      <c r="D304" s="67"/>
    </row>
    <row r="305" s="62" customFormat="true" ht="13.5" hidden="false" customHeight="false" outlineLevel="0" collapsed="false">
      <c r="A305" s="67"/>
      <c r="B305" s="67"/>
      <c r="C305" s="67"/>
      <c r="D305" s="67"/>
    </row>
    <row r="306" s="62" customFormat="true" ht="13.5" hidden="false" customHeight="false" outlineLevel="0" collapsed="false">
      <c r="A306" s="67"/>
      <c r="B306" s="67"/>
      <c r="C306" s="67"/>
      <c r="D306" s="67"/>
    </row>
    <row r="307" s="62" customFormat="true" ht="13.5" hidden="false" customHeight="false" outlineLevel="0" collapsed="false">
      <c r="A307" s="67"/>
      <c r="B307" s="67"/>
      <c r="C307" s="67"/>
      <c r="D307" s="67"/>
    </row>
    <row r="308" s="62" customFormat="true" ht="13.5" hidden="false" customHeight="false" outlineLevel="0" collapsed="false">
      <c r="A308" s="67"/>
      <c r="B308" s="67"/>
      <c r="C308" s="67"/>
      <c r="D308" s="67"/>
    </row>
    <row r="309" s="62" customFormat="true" ht="13.5" hidden="false" customHeight="false" outlineLevel="0" collapsed="false">
      <c r="A309" s="67"/>
      <c r="B309" s="67"/>
      <c r="C309" s="67"/>
      <c r="D309" s="67"/>
    </row>
    <row r="310" s="62" customFormat="true" ht="13.5" hidden="false" customHeight="false" outlineLevel="0" collapsed="false">
      <c r="A310" s="67"/>
      <c r="B310" s="67"/>
      <c r="C310" s="67"/>
      <c r="D310" s="67"/>
    </row>
    <row r="311" s="62" customFormat="true" ht="13.5" hidden="false" customHeight="false" outlineLevel="0" collapsed="false">
      <c r="A311" s="67"/>
      <c r="B311" s="67"/>
      <c r="C311" s="67"/>
      <c r="D311" s="67"/>
    </row>
    <row r="312" s="62" customFormat="true" ht="13.5" hidden="false" customHeight="false" outlineLevel="0" collapsed="false">
      <c r="A312" s="67"/>
      <c r="B312" s="67"/>
      <c r="C312" s="67"/>
      <c r="D312" s="67"/>
    </row>
    <row r="313" s="62" customFormat="true" ht="13.5" hidden="false" customHeight="false" outlineLevel="0" collapsed="false">
      <c r="A313" s="67"/>
      <c r="B313" s="67"/>
      <c r="C313" s="67"/>
      <c r="D313" s="67"/>
    </row>
    <row r="314" s="62" customFormat="true" ht="13.5" hidden="false" customHeight="false" outlineLevel="0" collapsed="false">
      <c r="A314" s="67"/>
      <c r="B314" s="67"/>
      <c r="C314" s="67"/>
      <c r="D314" s="67"/>
    </row>
    <row r="315" s="62" customFormat="true" ht="13.5" hidden="false" customHeight="false" outlineLevel="0" collapsed="false">
      <c r="A315" s="67"/>
      <c r="B315" s="67"/>
      <c r="C315" s="67"/>
      <c r="D315" s="67"/>
    </row>
    <row r="316" s="62" customFormat="true" ht="13.5" hidden="false" customHeight="false" outlineLevel="0" collapsed="false">
      <c r="A316" s="67"/>
      <c r="B316" s="67"/>
      <c r="C316" s="67"/>
      <c r="D316" s="67"/>
    </row>
    <row r="317" s="62" customFormat="true" ht="13.5" hidden="false" customHeight="false" outlineLevel="0" collapsed="false">
      <c r="A317" s="67"/>
      <c r="B317" s="67"/>
      <c r="C317" s="67"/>
      <c r="D317" s="67"/>
    </row>
    <row r="318" s="62" customFormat="true" ht="13.5" hidden="false" customHeight="false" outlineLevel="0" collapsed="false">
      <c r="A318" s="67"/>
      <c r="B318" s="67"/>
      <c r="C318" s="67"/>
      <c r="D318" s="67"/>
    </row>
    <row r="319" s="62" customFormat="true" ht="13.5" hidden="false" customHeight="false" outlineLevel="0" collapsed="false">
      <c r="A319" s="67"/>
      <c r="B319" s="67"/>
      <c r="C319" s="67"/>
      <c r="D319" s="67"/>
    </row>
    <row r="320" s="62" customFormat="true" ht="13.5" hidden="false" customHeight="false" outlineLevel="0" collapsed="false">
      <c r="A320" s="67"/>
      <c r="B320" s="67"/>
      <c r="C320" s="67"/>
      <c r="D320" s="67"/>
    </row>
    <row r="321" s="62" customFormat="true" ht="13.5" hidden="false" customHeight="false" outlineLevel="0" collapsed="false">
      <c r="A321" s="67"/>
      <c r="B321" s="67"/>
      <c r="C321" s="67"/>
      <c r="D321" s="67"/>
    </row>
    <row r="322" s="62" customFormat="true" ht="13.5" hidden="false" customHeight="false" outlineLevel="0" collapsed="false">
      <c r="A322" s="67"/>
      <c r="B322" s="67"/>
      <c r="C322" s="67"/>
      <c r="D322" s="67"/>
    </row>
    <row r="323" s="62" customFormat="true" ht="13.5" hidden="false" customHeight="false" outlineLevel="0" collapsed="false">
      <c r="A323" s="67"/>
      <c r="B323" s="67"/>
      <c r="C323" s="67"/>
      <c r="D323" s="67"/>
    </row>
    <row r="324" s="62" customFormat="true" ht="13.5" hidden="false" customHeight="false" outlineLevel="0" collapsed="false">
      <c r="A324" s="67"/>
      <c r="B324" s="67"/>
      <c r="C324" s="67"/>
      <c r="D324" s="67"/>
    </row>
    <row r="325" s="62" customFormat="true" ht="13.5" hidden="false" customHeight="false" outlineLevel="0" collapsed="false">
      <c r="A325" s="67"/>
      <c r="B325" s="67"/>
      <c r="C325" s="67"/>
      <c r="D325" s="67"/>
    </row>
    <row r="326" s="62" customFormat="true" ht="13.5" hidden="false" customHeight="false" outlineLevel="0" collapsed="false">
      <c r="A326" s="67"/>
      <c r="B326" s="67"/>
      <c r="C326" s="67"/>
      <c r="D326" s="67"/>
    </row>
    <row r="327" s="62" customFormat="true" ht="13.5" hidden="false" customHeight="false" outlineLevel="0" collapsed="false">
      <c r="A327" s="67"/>
      <c r="B327" s="67"/>
      <c r="C327" s="67"/>
      <c r="D327" s="67"/>
    </row>
    <row r="328" s="62" customFormat="true" ht="13.5" hidden="false" customHeight="false" outlineLevel="0" collapsed="false">
      <c r="A328" s="67"/>
      <c r="B328" s="67"/>
      <c r="C328" s="67"/>
      <c r="D328" s="67"/>
    </row>
    <row r="329" s="62" customFormat="true" ht="13.5" hidden="false" customHeight="false" outlineLevel="0" collapsed="false">
      <c r="A329" s="67"/>
      <c r="B329" s="67"/>
      <c r="C329" s="67"/>
      <c r="D329" s="67"/>
    </row>
    <row r="330" s="62" customFormat="true" ht="13.5" hidden="false" customHeight="false" outlineLevel="0" collapsed="false">
      <c r="A330" s="67"/>
      <c r="B330" s="67"/>
      <c r="C330" s="67"/>
      <c r="D330" s="67"/>
    </row>
    <row r="331" s="62" customFormat="true" ht="13.5" hidden="false" customHeight="false" outlineLevel="0" collapsed="false">
      <c r="A331" s="67"/>
      <c r="B331" s="67"/>
      <c r="C331" s="67"/>
      <c r="D331" s="67"/>
    </row>
    <row r="332" s="62" customFormat="true" ht="13.5" hidden="false" customHeight="false" outlineLevel="0" collapsed="false">
      <c r="A332" s="67"/>
      <c r="B332" s="67"/>
      <c r="C332" s="67"/>
      <c r="D332" s="67"/>
    </row>
    <row r="333" s="62" customFormat="true" ht="13.5" hidden="false" customHeight="false" outlineLevel="0" collapsed="false">
      <c r="A333" s="67"/>
      <c r="B333" s="67"/>
      <c r="C333" s="67"/>
      <c r="D333" s="67"/>
    </row>
    <row r="334" s="62" customFormat="true" ht="13.5" hidden="false" customHeight="false" outlineLevel="0" collapsed="false">
      <c r="A334" s="67"/>
      <c r="B334" s="67"/>
      <c r="C334" s="67"/>
      <c r="D334" s="67"/>
    </row>
    <row r="335" s="62" customFormat="true" ht="13.5" hidden="false" customHeight="false" outlineLevel="0" collapsed="false">
      <c r="A335" s="67"/>
      <c r="B335" s="67"/>
      <c r="C335" s="67"/>
      <c r="D335" s="67"/>
    </row>
    <row r="336" s="62" customFormat="true" ht="13.5" hidden="false" customHeight="false" outlineLevel="0" collapsed="false">
      <c r="A336" s="67"/>
      <c r="B336" s="67"/>
      <c r="C336" s="67"/>
      <c r="D336" s="67"/>
    </row>
    <row r="337" s="62" customFormat="true" ht="13.5" hidden="false" customHeight="false" outlineLevel="0" collapsed="false">
      <c r="A337" s="67"/>
      <c r="B337" s="67"/>
      <c r="C337" s="67"/>
      <c r="D337" s="67"/>
    </row>
    <row r="338" s="62" customFormat="true" ht="13.5" hidden="false" customHeight="false" outlineLevel="0" collapsed="false">
      <c r="A338" s="67"/>
      <c r="B338" s="67"/>
      <c r="C338" s="67"/>
      <c r="D338" s="67"/>
    </row>
    <row r="339" s="62" customFormat="true" ht="13.5" hidden="false" customHeight="false" outlineLevel="0" collapsed="false">
      <c r="A339" s="67"/>
      <c r="B339" s="67"/>
      <c r="C339" s="67"/>
      <c r="D339" s="67"/>
    </row>
    <row r="340" s="62" customFormat="true" ht="13.5" hidden="false" customHeight="false" outlineLevel="0" collapsed="false">
      <c r="A340" s="67"/>
      <c r="B340" s="67"/>
      <c r="C340" s="67"/>
      <c r="D340" s="67"/>
    </row>
    <row r="341" s="62" customFormat="true" ht="13.5" hidden="false" customHeight="false" outlineLevel="0" collapsed="false">
      <c r="A341" s="67"/>
      <c r="B341" s="67"/>
      <c r="C341" s="67"/>
      <c r="D341" s="67"/>
    </row>
    <row r="342" s="62" customFormat="true" ht="13.5" hidden="false" customHeight="false" outlineLevel="0" collapsed="false">
      <c r="A342" s="67"/>
      <c r="B342" s="67"/>
      <c r="C342" s="67"/>
      <c r="D342" s="67"/>
    </row>
    <row r="343" s="62" customFormat="true" ht="13.5" hidden="false" customHeight="false" outlineLevel="0" collapsed="false">
      <c r="A343" s="67"/>
      <c r="B343" s="67"/>
      <c r="C343" s="67"/>
      <c r="D343" s="67"/>
    </row>
    <row r="344" s="62" customFormat="true" ht="13.5" hidden="false" customHeight="false" outlineLevel="0" collapsed="false">
      <c r="A344" s="67"/>
      <c r="B344" s="67"/>
      <c r="C344" s="67"/>
      <c r="D344" s="67"/>
    </row>
    <row r="345" s="62" customFormat="true" ht="13.5" hidden="false" customHeight="false" outlineLevel="0" collapsed="false">
      <c r="A345" s="67"/>
      <c r="B345" s="67"/>
      <c r="C345" s="67"/>
      <c r="D345" s="67"/>
    </row>
    <row r="346" s="62" customFormat="true" ht="13.5" hidden="false" customHeight="false" outlineLevel="0" collapsed="false">
      <c r="A346" s="67"/>
      <c r="B346" s="67"/>
      <c r="C346" s="67"/>
      <c r="D346" s="67"/>
    </row>
    <row r="347" s="62" customFormat="true" ht="13.5" hidden="false" customHeight="false" outlineLevel="0" collapsed="false">
      <c r="A347" s="67"/>
      <c r="B347" s="67"/>
      <c r="C347" s="67"/>
      <c r="D347" s="67"/>
    </row>
    <row r="348" s="62" customFormat="true" ht="13.5" hidden="false" customHeight="false" outlineLevel="0" collapsed="false">
      <c r="A348" s="67"/>
      <c r="B348" s="67"/>
      <c r="C348" s="67"/>
      <c r="D348" s="67"/>
    </row>
    <row r="349" s="62" customFormat="true" ht="13.5" hidden="false" customHeight="false" outlineLevel="0" collapsed="false">
      <c r="A349" s="67"/>
      <c r="B349" s="67"/>
      <c r="C349" s="67"/>
      <c r="D349" s="67"/>
    </row>
    <row r="350" s="62" customFormat="true" ht="13.5" hidden="false" customHeight="false" outlineLevel="0" collapsed="false">
      <c r="A350" s="67"/>
      <c r="B350" s="67"/>
      <c r="C350" s="67"/>
      <c r="D350" s="67"/>
    </row>
    <row r="351" s="62" customFormat="true" ht="13.5" hidden="false" customHeight="false" outlineLevel="0" collapsed="false">
      <c r="A351" s="67"/>
      <c r="B351" s="67"/>
      <c r="C351" s="67"/>
      <c r="D351" s="67"/>
    </row>
    <row r="352" s="62" customFormat="true" ht="13.5" hidden="false" customHeight="false" outlineLevel="0" collapsed="false">
      <c r="A352" s="67"/>
      <c r="B352" s="67"/>
      <c r="C352" s="67"/>
      <c r="D352" s="67"/>
    </row>
    <row r="353" s="62" customFormat="true" ht="13.5" hidden="false" customHeight="false" outlineLevel="0" collapsed="false">
      <c r="A353" s="67"/>
      <c r="B353" s="67"/>
      <c r="C353" s="67"/>
      <c r="D353" s="67"/>
    </row>
    <row r="354" s="62" customFormat="true" ht="13.5" hidden="false" customHeight="false" outlineLevel="0" collapsed="false">
      <c r="A354" s="67"/>
      <c r="B354" s="67"/>
      <c r="C354" s="67"/>
      <c r="D354" s="67"/>
    </row>
    <row r="355" s="62" customFormat="true" ht="13.5" hidden="false" customHeight="false" outlineLevel="0" collapsed="false">
      <c r="A355" s="67"/>
      <c r="B355" s="67"/>
      <c r="C355" s="67"/>
      <c r="D355" s="67"/>
    </row>
    <row r="356" s="62" customFormat="true" ht="13.5" hidden="false" customHeight="false" outlineLevel="0" collapsed="false">
      <c r="A356" s="67"/>
      <c r="B356" s="67"/>
      <c r="C356" s="67"/>
      <c r="D356" s="67"/>
    </row>
    <row r="357" s="62" customFormat="true" ht="13.5" hidden="false" customHeight="false" outlineLevel="0" collapsed="false">
      <c r="A357" s="67"/>
      <c r="B357" s="67"/>
      <c r="C357" s="67"/>
      <c r="D357" s="67"/>
    </row>
    <row r="358" s="62" customFormat="true" ht="13.5" hidden="false" customHeight="false" outlineLevel="0" collapsed="false">
      <c r="A358" s="67"/>
      <c r="B358" s="67"/>
      <c r="C358" s="67"/>
      <c r="D358" s="67"/>
    </row>
    <row r="359" s="62" customFormat="true" ht="13.5" hidden="false" customHeight="false" outlineLevel="0" collapsed="false">
      <c r="A359" s="67"/>
      <c r="B359" s="67"/>
      <c r="C359" s="67"/>
      <c r="D359" s="67"/>
    </row>
    <row r="360" s="62" customFormat="true" ht="13.5" hidden="false" customHeight="false" outlineLevel="0" collapsed="false">
      <c r="A360" s="67"/>
      <c r="B360" s="67"/>
      <c r="C360" s="67"/>
      <c r="D360" s="67"/>
    </row>
    <row r="361" s="62" customFormat="true" ht="13.5" hidden="false" customHeight="false" outlineLevel="0" collapsed="false">
      <c r="A361" s="67"/>
      <c r="B361" s="67"/>
      <c r="C361" s="67"/>
      <c r="D361" s="67"/>
    </row>
    <row r="362" s="62" customFormat="true" ht="13.5" hidden="false" customHeight="false" outlineLevel="0" collapsed="false">
      <c r="A362" s="67"/>
      <c r="B362" s="67"/>
      <c r="C362" s="67"/>
      <c r="D362" s="67"/>
    </row>
    <row r="363" s="62" customFormat="true" ht="13.5" hidden="false" customHeight="false" outlineLevel="0" collapsed="false">
      <c r="A363" s="67"/>
      <c r="B363" s="67"/>
      <c r="C363" s="67"/>
      <c r="D363" s="67"/>
    </row>
    <row r="364" s="62" customFormat="true" ht="13.5" hidden="false" customHeight="false" outlineLevel="0" collapsed="false">
      <c r="A364" s="67"/>
      <c r="B364" s="67"/>
      <c r="C364" s="67"/>
      <c r="D364" s="67"/>
    </row>
    <row r="365" s="62" customFormat="true" ht="13.5" hidden="false" customHeight="false" outlineLevel="0" collapsed="false">
      <c r="A365" s="67"/>
      <c r="B365" s="67"/>
      <c r="C365" s="67"/>
      <c r="D365" s="67"/>
    </row>
    <row r="366" s="62" customFormat="true" ht="13.5" hidden="false" customHeight="false" outlineLevel="0" collapsed="false">
      <c r="A366" s="67"/>
      <c r="B366" s="67"/>
      <c r="C366" s="67"/>
      <c r="D366" s="67"/>
    </row>
    <row r="367" s="62" customFormat="true" ht="13.5" hidden="false" customHeight="false" outlineLevel="0" collapsed="false">
      <c r="A367" s="67"/>
      <c r="B367" s="67"/>
      <c r="C367" s="67"/>
      <c r="D367" s="67"/>
    </row>
    <row r="368" s="62" customFormat="true" ht="13.5" hidden="false" customHeight="false" outlineLevel="0" collapsed="false">
      <c r="A368" s="67"/>
      <c r="B368" s="67"/>
      <c r="C368" s="67"/>
      <c r="D368" s="67"/>
    </row>
    <row r="369" s="62" customFormat="true" ht="13.5" hidden="false" customHeight="false" outlineLevel="0" collapsed="false">
      <c r="A369" s="67"/>
      <c r="B369" s="67"/>
      <c r="C369" s="67"/>
      <c r="D369" s="67"/>
    </row>
    <row r="370" s="62" customFormat="true" ht="13.5" hidden="false" customHeight="false" outlineLevel="0" collapsed="false">
      <c r="A370" s="67"/>
      <c r="B370" s="67"/>
      <c r="C370" s="67"/>
      <c r="D370" s="67"/>
    </row>
    <row r="371" s="62" customFormat="true" ht="13.5" hidden="false" customHeight="false" outlineLevel="0" collapsed="false">
      <c r="A371" s="67"/>
      <c r="B371" s="67"/>
      <c r="C371" s="67"/>
      <c r="D371" s="67"/>
    </row>
    <row r="372" s="62" customFormat="true" ht="13.5" hidden="false" customHeight="false" outlineLevel="0" collapsed="false">
      <c r="A372" s="67"/>
      <c r="B372" s="67"/>
      <c r="C372" s="67"/>
      <c r="D372" s="67"/>
    </row>
    <row r="373" s="62" customFormat="true" ht="13.5" hidden="false" customHeight="false" outlineLevel="0" collapsed="false">
      <c r="A373" s="67"/>
      <c r="B373" s="67"/>
      <c r="C373" s="67"/>
      <c r="D373" s="67"/>
    </row>
    <row r="374" s="62" customFormat="true" ht="13.5" hidden="false" customHeight="false" outlineLevel="0" collapsed="false">
      <c r="A374" s="67"/>
      <c r="B374" s="67"/>
      <c r="C374" s="67"/>
      <c r="D374" s="67"/>
    </row>
    <row r="375" s="62" customFormat="true" ht="13.5" hidden="false" customHeight="false" outlineLevel="0" collapsed="false">
      <c r="A375" s="67"/>
      <c r="B375" s="67"/>
      <c r="C375" s="67"/>
      <c r="D375" s="67"/>
    </row>
    <row r="376" s="62" customFormat="true" ht="13.5" hidden="false" customHeight="false" outlineLevel="0" collapsed="false">
      <c r="A376" s="67"/>
      <c r="B376" s="67"/>
      <c r="C376" s="67"/>
      <c r="D376" s="67"/>
    </row>
    <row r="377" s="62" customFormat="true" ht="13.5" hidden="false" customHeight="false" outlineLevel="0" collapsed="false">
      <c r="A377" s="67"/>
      <c r="B377" s="67"/>
      <c r="C377" s="67"/>
      <c r="D377" s="67"/>
    </row>
    <row r="378" s="62" customFormat="true" ht="13.5" hidden="false" customHeight="false" outlineLevel="0" collapsed="false">
      <c r="A378" s="67"/>
      <c r="B378" s="67"/>
      <c r="C378" s="67"/>
      <c r="D378" s="67"/>
    </row>
    <row r="379" s="62" customFormat="true" ht="13.5" hidden="false" customHeight="false" outlineLevel="0" collapsed="false">
      <c r="A379" s="67"/>
      <c r="B379" s="67"/>
      <c r="C379" s="67"/>
      <c r="D379" s="67"/>
    </row>
    <row r="380" s="62" customFormat="true" ht="13.5" hidden="false" customHeight="false" outlineLevel="0" collapsed="false">
      <c r="A380" s="67"/>
      <c r="B380" s="67"/>
      <c r="C380" s="67"/>
      <c r="D380" s="67"/>
    </row>
    <row r="381" s="62" customFormat="true" ht="13.5" hidden="false" customHeight="false" outlineLevel="0" collapsed="false">
      <c r="A381" s="67"/>
      <c r="B381" s="67"/>
      <c r="C381" s="67"/>
      <c r="D381" s="67"/>
    </row>
    <row r="382" s="62" customFormat="true" ht="13.5" hidden="false" customHeight="false" outlineLevel="0" collapsed="false">
      <c r="A382" s="67"/>
      <c r="B382" s="67"/>
      <c r="C382" s="67"/>
      <c r="D382" s="67"/>
    </row>
    <row r="383" s="62" customFormat="true" ht="13.5" hidden="false" customHeight="false" outlineLevel="0" collapsed="false">
      <c r="A383" s="67"/>
      <c r="B383" s="67"/>
      <c r="C383" s="67"/>
      <c r="D383" s="67"/>
    </row>
    <row r="384" s="62" customFormat="true" ht="13.5" hidden="false" customHeight="false" outlineLevel="0" collapsed="false">
      <c r="A384" s="67"/>
      <c r="B384" s="67"/>
      <c r="C384" s="67"/>
      <c r="D384" s="67"/>
    </row>
    <row r="385" s="62" customFormat="true" ht="13.5" hidden="false" customHeight="false" outlineLevel="0" collapsed="false">
      <c r="A385" s="67"/>
      <c r="B385" s="67"/>
      <c r="C385" s="67"/>
      <c r="D385" s="67"/>
    </row>
    <row r="386" s="62" customFormat="true" ht="13.5" hidden="false" customHeight="false" outlineLevel="0" collapsed="false">
      <c r="A386" s="67"/>
      <c r="B386" s="67"/>
      <c r="C386" s="67"/>
      <c r="D386" s="67"/>
    </row>
    <row r="387" s="62" customFormat="true" ht="13.5" hidden="false" customHeight="false" outlineLevel="0" collapsed="false">
      <c r="A387" s="67"/>
      <c r="B387" s="67"/>
      <c r="C387" s="67"/>
      <c r="D387" s="67"/>
    </row>
    <row r="388" s="62" customFormat="true" ht="13.5" hidden="false" customHeight="false" outlineLevel="0" collapsed="false">
      <c r="A388" s="67"/>
      <c r="B388" s="67"/>
      <c r="C388" s="67"/>
      <c r="D388" s="67"/>
    </row>
    <row r="389" s="62" customFormat="true" ht="13.5" hidden="false" customHeight="false" outlineLevel="0" collapsed="false">
      <c r="A389" s="67"/>
      <c r="B389" s="67"/>
      <c r="C389" s="67"/>
      <c r="D389" s="67"/>
    </row>
    <row r="390" s="62" customFormat="true" ht="13.5" hidden="false" customHeight="false" outlineLevel="0" collapsed="false">
      <c r="A390" s="67"/>
      <c r="B390" s="67"/>
      <c r="C390" s="67"/>
      <c r="D390" s="67"/>
    </row>
    <row r="391" s="62" customFormat="true" ht="13.5" hidden="false" customHeight="false" outlineLevel="0" collapsed="false">
      <c r="A391" s="67"/>
      <c r="B391" s="67"/>
      <c r="C391" s="67"/>
      <c r="D391" s="67"/>
    </row>
    <row r="392" s="62" customFormat="true" ht="13.5" hidden="false" customHeight="false" outlineLevel="0" collapsed="false">
      <c r="A392" s="67"/>
      <c r="B392" s="67"/>
      <c r="C392" s="67"/>
      <c r="D392" s="67"/>
    </row>
    <row r="393" s="62" customFormat="true" ht="13.5" hidden="false" customHeight="false" outlineLevel="0" collapsed="false">
      <c r="A393" s="67"/>
      <c r="B393" s="67"/>
      <c r="C393" s="67"/>
      <c r="D393" s="67"/>
    </row>
    <row r="394" s="62" customFormat="true" ht="13.5" hidden="false" customHeight="false" outlineLevel="0" collapsed="false">
      <c r="A394" s="67"/>
      <c r="B394" s="67"/>
      <c r="C394" s="67"/>
      <c r="D394" s="67"/>
    </row>
    <row r="395" s="62" customFormat="true" ht="13.5" hidden="false" customHeight="false" outlineLevel="0" collapsed="false">
      <c r="A395" s="67"/>
      <c r="B395" s="67"/>
      <c r="C395" s="67"/>
      <c r="D395" s="67"/>
    </row>
    <row r="396" s="62" customFormat="true" ht="13.5" hidden="false" customHeight="false" outlineLevel="0" collapsed="false">
      <c r="A396" s="67"/>
      <c r="B396" s="67"/>
      <c r="C396" s="67"/>
      <c r="D396" s="67"/>
    </row>
    <row r="397" s="62" customFormat="true" ht="13.5" hidden="false" customHeight="false" outlineLevel="0" collapsed="false">
      <c r="A397" s="67"/>
      <c r="B397" s="67"/>
      <c r="C397" s="67"/>
      <c r="D397" s="67"/>
    </row>
    <row r="398" s="62" customFormat="true" ht="13.5" hidden="false" customHeight="false" outlineLevel="0" collapsed="false">
      <c r="A398" s="67"/>
      <c r="B398" s="67"/>
      <c r="C398" s="67"/>
      <c r="D398" s="67"/>
    </row>
    <row r="399" s="62" customFormat="true" ht="13.5" hidden="false" customHeight="false" outlineLevel="0" collapsed="false">
      <c r="A399" s="67"/>
      <c r="B399" s="67"/>
      <c r="C399" s="67"/>
      <c r="D399" s="67"/>
    </row>
    <row r="400" s="62" customFormat="true" ht="13.5" hidden="false" customHeight="false" outlineLevel="0" collapsed="false">
      <c r="A400" s="67"/>
      <c r="B400" s="67"/>
      <c r="C400" s="67"/>
      <c r="D400" s="67"/>
    </row>
    <row r="401" s="62" customFormat="true" ht="13.5" hidden="false" customHeight="false" outlineLevel="0" collapsed="false">
      <c r="A401" s="67"/>
      <c r="B401" s="67"/>
      <c r="C401" s="67"/>
      <c r="D401" s="67"/>
    </row>
    <row r="402" s="62" customFormat="true" ht="13.5" hidden="false" customHeight="false" outlineLevel="0" collapsed="false">
      <c r="A402" s="67"/>
      <c r="B402" s="67"/>
      <c r="C402" s="67"/>
      <c r="D402" s="67"/>
    </row>
    <row r="403" s="62" customFormat="true" ht="13.5" hidden="false" customHeight="false" outlineLevel="0" collapsed="false">
      <c r="A403" s="67"/>
      <c r="B403" s="67"/>
      <c r="C403" s="67"/>
      <c r="D403" s="67"/>
    </row>
    <row r="404" s="62" customFormat="true" ht="13.5" hidden="false" customHeight="false" outlineLevel="0" collapsed="false">
      <c r="A404" s="67"/>
      <c r="B404" s="67"/>
      <c r="C404" s="67"/>
      <c r="D404" s="67"/>
    </row>
    <row r="405" s="62" customFormat="true" ht="13.5" hidden="false" customHeight="false" outlineLevel="0" collapsed="false">
      <c r="A405" s="67"/>
      <c r="B405" s="67"/>
      <c r="C405" s="67"/>
      <c r="D405" s="67"/>
    </row>
    <row r="406" s="62" customFormat="true" ht="13.5" hidden="false" customHeight="false" outlineLevel="0" collapsed="false">
      <c r="A406" s="67"/>
      <c r="B406" s="67"/>
      <c r="C406" s="67"/>
      <c r="D406" s="67"/>
    </row>
    <row r="407" s="62" customFormat="true" ht="13.5" hidden="false" customHeight="false" outlineLevel="0" collapsed="false">
      <c r="A407" s="67"/>
      <c r="B407" s="67"/>
      <c r="C407" s="67"/>
      <c r="D407" s="67"/>
    </row>
    <row r="408" s="62" customFormat="true" ht="13.5" hidden="false" customHeight="false" outlineLevel="0" collapsed="false">
      <c r="A408" s="67"/>
      <c r="B408" s="67"/>
      <c r="C408" s="67"/>
      <c r="D408" s="67"/>
    </row>
    <row r="409" s="62" customFormat="true" ht="13.5" hidden="false" customHeight="false" outlineLevel="0" collapsed="false">
      <c r="A409" s="67"/>
      <c r="B409" s="67"/>
      <c r="C409" s="67"/>
      <c r="D409" s="67"/>
    </row>
    <row r="410" s="62" customFormat="true" ht="13.5" hidden="false" customHeight="false" outlineLevel="0" collapsed="false">
      <c r="A410" s="67"/>
      <c r="B410" s="67"/>
      <c r="C410" s="67"/>
      <c r="D410" s="67"/>
    </row>
    <row r="411" s="62" customFormat="true" ht="13.5" hidden="false" customHeight="false" outlineLevel="0" collapsed="false">
      <c r="A411" s="67"/>
      <c r="B411" s="67"/>
      <c r="C411" s="67"/>
      <c r="D411" s="67"/>
    </row>
    <row r="412" s="62" customFormat="true" ht="13.5" hidden="false" customHeight="false" outlineLevel="0" collapsed="false">
      <c r="A412" s="67"/>
      <c r="B412" s="67"/>
      <c r="C412" s="67"/>
      <c r="D412" s="67"/>
    </row>
    <row r="413" s="62" customFormat="true" ht="13.5" hidden="false" customHeight="false" outlineLevel="0" collapsed="false">
      <c r="A413" s="67"/>
      <c r="B413" s="67"/>
      <c r="C413" s="67"/>
      <c r="D413" s="67"/>
    </row>
    <row r="414" s="62" customFormat="true" ht="13.5" hidden="false" customHeight="false" outlineLevel="0" collapsed="false">
      <c r="A414" s="67"/>
      <c r="B414" s="67"/>
      <c r="C414" s="67"/>
      <c r="D414" s="67"/>
    </row>
    <row r="415" s="62" customFormat="true" ht="13.5" hidden="false" customHeight="false" outlineLevel="0" collapsed="false">
      <c r="A415" s="67"/>
      <c r="B415" s="67"/>
      <c r="C415" s="67"/>
      <c r="D415" s="67"/>
    </row>
    <row r="416" s="62" customFormat="true" ht="13.5" hidden="false" customHeight="false" outlineLevel="0" collapsed="false">
      <c r="A416" s="67"/>
      <c r="B416" s="67"/>
      <c r="C416" s="67"/>
      <c r="D416" s="67"/>
    </row>
    <row r="417" s="62" customFormat="true" ht="13.5" hidden="false" customHeight="false" outlineLevel="0" collapsed="false">
      <c r="A417" s="67"/>
      <c r="B417" s="67"/>
      <c r="C417" s="67"/>
      <c r="D417" s="67"/>
    </row>
    <row r="418" s="62" customFormat="true" ht="13.5" hidden="false" customHeight="false" outlineLevel="0" collapsed="false">
      <c r="A418" s="67"/>
      <c r="B418" s="67"/>
      <c r="C418" s="67"/>
      <c r="D418" s="67"/>
    </row>
    <row r="419" s="62" customFormat="true" ht="13.5" hidden="false" customHeight="false" outlineLevel="0" collapsed="false">
      <c r="A419" s="67"/>
      <c r="B419" s="67"/>
      <c r="C419" s="67"/>
      <c r="D419" s="67"/>
    </row>
    <row r="420" s="62" customFormat="true" ht="13.5" hidden="false" customHeight="false" outlineLevel="0" collapsed="false">
      <c r="A420" s="67"/>
      <c r="B420" s="67"/>
      <c r="C420" s="67"/>
      <c r="D420" s="67"/>
    </row>
    <row r="421" s="62" customFormat="true" ht="13.5" hidden="false" customHeight="false" outlineLevel="0" collapsed="false">
      <c r="A421" s="67"/>
      <c r="B421" s="67"/>
      <c r="C421" s="67"/>
      <c r="D421" s="67"/>
    </row>
    <row r="422" s="62" customFormat="true" ht="13.5" hidden="false" customHeight="false" outlineLevel="0" collapsed="false">
      <c r="A422" s="67"/>
      <c r="B422" s="67"/>
      <c r="C422" s="67"/>
      <c r="D422" s="67"/>
    </row>
    <row r="423" s="62" customFormat="true" ht="13.5" hidden="false" customHeight="false" outlineLevel="0" collapsed="false">
      <c r="A423" s="67"/>
      <c r="B423" s="67"/>
      <c r="C423" s="67"/>
      <c r="D423" s="67"/>
    </row>
    <row r="424" s="62" customFormat="true" ht="13.5" hidden="false" customHeight="false" outlineLevel="0" collapsed="false">
      <c r="A424" s="67"/>
      <c r="B424" s="67"/>
      <c r="C424" s="67"/>
      <c r="D424" s="67"/>
    </row>
    <row r="425" s="62" customFormat="true" ht="13.5" hidden="false" customHeight="false" outlineLevel="0" collapsed="false">
      <c r="A425" s="67"/>
      <c r="B425" s="67"/>
      <c r="C425" s="67"/>
      <c r="D425" s="67"/>
    </row>
    <row r="426" s="62" customFormat="true" ht="13.5" hidden="false" customHeight="false" outlineLevel="0" collapsed="false">
      <c r="A426" s="67"/>
      <c r="B426" s="67"/>
      <c r="C426" s="67"/>
      <c r="D426" s="67"/>
    </row>
    <row r="427" s="62" customFormat="true" ht="13.5" hidden="false" customHeight="false" outlineLevel="0" collapsed="false">
      <c r="A427" s="67"/>
      <c r="B427" s="67"/>
      <c r="C427" s="67"/>
      <c r="D427" s="67"/>
    </row>
    <row r="428" s="62" customFormat="true" ht="13.5" hidden="false" customHeight="false" outlineLevel="0" collapsed="false">
      <c r="A428" s="67"/>
      <c r="B428" s="67"/>
      <c r="C428" s="67"/>
      <c r="D428" s="67"/>
    </row>
    <row r="429" s="62" customFormat="true" ht="13.5" hidden="false" customHeight="false" outlineLevel="0" collapsed="false">
      <c r="A429" s="67"/>
      <c r="B429" s="67"/>
      <c r="C429" s="67"/>
      <c r="D429" s="67"/>
    </row>
    <row r="430" s="62" customFormat="true" ht="13.5" hidden="false" customHeight="false" outlineLevel="0" collapsed="false">
      <c r="A430" s="67"/>
      <c r="B430" s="67"/>
      <c r="C430" s="67"/>
      <c r="D430" s="67"/>
    </row>
    <row r="431" s="62" customFormat="true" ht="13.5" hidden="false" customHeight="false" outlineLevel="0" collapsed="false">
      <c r="A431" s="67"/>
      <c r="B431" s="67"/>
      <c r="C431" s="67"/>
      <c r="D431" s="67"/>
    </row>
    <row r="432" s="62" customFormat="true" ht="13.5" hidden="false" customHeight="false" outlineLevel="0" collapsed="false">
      <c r="A432" s="67"/>
      <c r="B432" s="67"/>
      <c r="C432" s="67"/>
      <c r="D432" s="67"/>
    </row>
    <row r="433" s="62" customFormat="true" ht="13.5" hidden="false" customHeight="false" outlineLevel="0" collapsed="false">
      <c r="A433" s="67"/>
      <c r="B433" s="67"/>
      <c r="C433" s="67"/>
      <c r="D433" s="67"/>
    </row>
    <row r="434" s="62" customFormat="true" ht="13.5" hidden="false" customHeight="false" outlineLevel="0" collapsed="false">
      <c r="A434" s="67"/>
      <c r="B434" s="67"/>
      <c r="C434" s="67"/>
      <c r="D434" s="67"/>
    </row>
    <row r="435" s="62" customFormat="true" ht="13.5" hidden="false" customHeight="false" outlineLevel="0" collapsed="false">
      <c r="A435" s="67"/>
      <c r="B435" s="67"/>
      <c r="C435" s="67"/>
      <c r="D435" s="67"/>
    </row>
    <row r="436" s="62" customFormat="true" ht="13.5" hidden="false" customHeight="false" outlineLevel="0" collapsed="false">
      <c r="A436" s="67"/>
      <c r="B436" s="67"/>
      <c r="C436" s="67"/>
      <c r="D436" s="67"/>
    </row>
    <row r="437" s="62" customFormat="true" ht="13.5" hidden="false" customHeight="false" outlineLevel="0" collapsed="false">
      <c r="A437" s="67"/>
      <c r="B437" s="67"/>
      <c r="C437" s="67"/>
      <c r="D437" s="67"/>
    </row>
    <row r="438" s="62" customFormat="true" ht="13.5" hidden="false" customHeight="false" outlineLevel="0" collapsed="false">
      <c r="A438" s="67"/>
      <c r="B438" s="67"/>
      <c r="C438" s="67"/>
      <c r="D438" s="67"/>
    </row>
    <row r="439" s="62" customFormat="true" ht="13.5" hidden="false" customHeight="false" outlineLevel="0" collapsed="false">
      <c r="A439" s="67"/>
      <c r="B439" s="67"/>
      <c r="C439" s="67"/>
      <c r="D439" s="67"/>
    </row>
    <row r="440" s="62" customFormat="true" ht="13.5" hidden="false" customHeight="false" outlineLevel="0" collapsed="false">
      <c r="A440" s="67"/>
      <c r="B440" s="67"/>
      <c r="C440" s="67"/>
      <c r="D440" s="67"/>
    </row>
    <row r="441" s="62" customFormat="true" ht="13.5" hidden="false" customHeight="false" outlineLevel="0" collapsed="false">
      <c r="A441" s="67"/>
      <c r="B441" s="67"/>
      <c r="C441" s="67"/>
      <c r="D441" s="67"/>
    </row>
    <row r="442" s="62" customFormat="true" ht="13.5" hidden="false" customHeight="false" outlineLevel="0" collapsed="false">
      <c r="A442" s="67"/>
      <c r="B442" s="67"/>
      <c r="C442" s="67"/>
      <c r="D442" s="67"/>
    </row>
    <row r="443" s="62" customFormat="true" ht="13.5" hidden="false" customHeight="false" outlineLevel="0" collapsed="false">
      <c r="A443" s="67"/>
      <c r="B443" s="67"/>
      <c r="C443" s="67"/>
      <c r="D443" s="67"/>
    </row>
    <row r="444" s="62" customFormat="true" ht="13.5" hidden="false" customHeight="false" outlineLevel="0" collapsed="false">
      <c r="A444" s="67"/>
      <c r="B444" s="67"/>
      <c r="C444" s="67"/>
      <c r="D444" s="67"/>
    </row>
    <row r="445" s="62" customFormat="true" ht="13.5" hidden="false" customHeight="false" outlineLevel="0" collapsed="false">
      <c r="A445" s="67"/>
      <c r="B445" s="67"/>
      <c r="C445" s="67"/>
      <c r="D445" s="67"/>
    </row>
    <row r="446" s="62" customFormat="true" ht="13.5" hidden="false" customHeight="false" outlineLevel="0" collapsed="false">
      <c r="A446" s="67"/>
      <c r="B446" s="67"/>
      <c r="C446" s="67"/>
      <c r="D446" s="67"/>
    </row>
    <row r="447" s="62" customFormat="true" ht="13.5" hidden="false" customHeight="false" outlineLevel="0" collapsed="false">
      <c r="A447" s="67"/>
      <c r="B447" s="67"/>
      <c r="C447" s="67"/>
      <c r="D447" s="67"/>
    </row>
    <row r="448" s="62" customFormat="true" ht="13.5" hidden="false" customHeight="false" outlineLevel="0" collapsed="false">
      <c r="A448" s="67"/>
      <c r="B448" s="67"/>
      <c r="C448" s="67"/>
      <c r="D448" s="67"/>
    </row>
    <row r="449" s="62" customFormat="true" ht="13.5" hidden="false" customHeight="false" outlineLevel="0" collapsed="false">
      <c r="A449" s="67"/>
      <c r="B449" s="67"/>
      <c r="C449" s="67"/>
      <c r="D449" s="67"/>
    </row>
    <row r="450" s="62" customFormat="true" ht="13.5" hidden="false" customHeight="false" outlineLevel="0" collapsed="false">
      <c r="A450" s="67"/>
      <c r="B450" s="67"/>
      <c r="C450" s="67"/>
      <c r="D450" s="67"/>
    </row>
    <row r="451" s="62" customFormat="true" ht="13.5" hidden="false" customHeight="false" outlineLevel="0" collapsed="false">
      <c r="A451" s="67"/>
      <c r="B451" s="67"/>
      <c r="C451" s="67"/>
      <c r="D451" s="67"/>
    </row>
    <row r="452" s="62" customFormat="true" ht="13.5" hidden="false" customHeight="false" outlineLevel="0" collapsed="false">
      <c r="A452" s="67"/>
      <c r="B452" s="67"/>
      <c r="C452" s="67"/>
      <c r="D452" s="67"/>
    </row>
    <row r="453" s="62" customFormat="true" ht="13.5" hidden="false" customHeight="false" outlineLevel="0" collapsed="false">
      <c r="A453" s="67"/>
      <c r="B453" s="67"/>
      <c r="C453" s="67"/>
      <c r="D453" s="67"/>
    </row>
    <row r="454" s="62" customFormat="true" ht="13.5" hidden="false" customHeight="false" outlineLevel="0" collapsed="false">
      <c r="A454" s="67"/>
      <c r="B454" s="67"/>
      <c r="C454" s="67"/>
      <c r="D454" s="67"/>
    </row>
    <row r="455" s="62" customFormat="true" ht="13.5" hidden="false" customHeight="false" outlineLevel="0" collapsed="false">
      <c r="A455" s="67"/>
      <c r="B455" s="67"/>
      <c r="C455" s="67"/>
      <c r="D455" s="67"/>
    </row>
    <row r="456" s="62" customFormat="true" ht="13.5" hidden="false" customHeight="false" outlineLevel="0" collapsed="false">
      <c r="A456" s="67"/>
      <c r="B456" s="67"/>
      <c r="C456" s="67"/>
      <c r="D456" s="67"/>
    </row>
    <row r="457" s="62" customFormat="true" ht="13.5" hidden="false" customHeight="false" outlineLevel="0" collapsed="false">
      <c r="A457" s="67"/>
      <c r="B457" s="67"/>
      <c r="C457" s="67"/>
      <c r="D457" s="67"/>
    </row>
    <row r="458" s="62" customFormat="true" ht="13.5" hidden="false" customHeight="false" outlineLevel="0" collapsed="false">
      <c r="A458" s="67"/>
      <c r="B458" s="67"/>
      <c r="C458" s="67"/>
      <c r="D458" s="67"/>
    </row>
    <row r="459" s="62" customFormat="true" ht="13.5" hidden="false" customHeight="false" outlineLevel="0" collapsed="false">
      <c r="A459" s="67"/>
      <c r="B459" s="67"/>
      <c r="C459" s="67"/>
      <c r="D459" s="67"/>
    </row>
    <row r="460" s="62" customFormat="true" ht="13.5" hidden="false" customHeight="false" outlineLevel="0" collapsed="false">
      <c r="A460" s="67"/>
      <c r="B460" s="67"/>
      <c r="C460" s="67"/>
      <c r="D460" s="67"/>
    </row>
    <row r="461" s="62" customFormat="true" ht="13.5" hidden="false" customHeight="false" outlineLevel="0" collapsed="false">
      <c r="A461" s="67"/>
      <c r="B461" s="67"/>
      <c r="C461" s="67"/>
      <c r="D461" s="67"/>
    </row>
    <row r="462" s="62" customFormat="true" ht="13.5" hidden="false" customHeight="false" outlineLevel="0" collapsed="false">
      <c r="A462" s="67"/>
      <c r="B462" s="67"/>
      <c r="C462" s="67"/>
      <c r="D462" s="67"/>
    </row>
    <row r="463" s="62" customFormat="true" ht="13.5" hidden="false" customHeight="false" outlineLevel="0" collapsed="false">
      <c r="A463" s="67"/>
      <c r="B463" s="67"/>
      <c r="C463" s="67"/>
      <c r="D463" s="67"/>
    </row>
    <row r="464" s="62" customFormat="true" ht="13.5" hidden="false" customHeight="false" outlineLevel="0" collapsed="false">
      <c r="A464" s="67"/>
      <c r="B464" s="67"/>
      <c r="C464" s="67"/>
      <c r="D464" s="67"/>
    </row>
    <row r="465" s="62" customFormat="true" ht="13.5" hidden="false" customHeight="false" outlineLevel="0" collapsed="false">
      <c r="A465" s="67"/>
      <c r="B465" s="67"/>
      <c r="C465" s="67"/>
      <c r="D465" s="67"/>
    </row>
    <row r="466" s="62" customFormat="true" ht="13.5" hidden="false" customHeight="false" outlineLevel="0" collapsed="false">
      <c r="A466" s="67"/>
      <c r="B466" s="67"/>
      <c r="C466" s="67"/>
      <c r="D466" s="67"/>
    </row>
    <row r="467" s="62" customFormat="true" ht="13.5" hidden="false" customHeight="false" outlineLevel="0" collapsed="false">
      <c r="A467" s="67"/>
      <c r="B467" s="67"/>
      <c r="C467" s="67"/>
      <c r="D467" s="67"/>
    </row>
    <row r="468" s="62" customFormat="true" ht="13.5" hidden="false" customHeight="false" outlineLevel="0" collapsed="false">
      <c r="A468" s="67"/>
      <c r="B468" s="67"/>
      <c r="C468" s="67"/>
      <c r="D468" s="67"/>
    </row>
    <row r="469" s="62" customFormat="true" ht="13.5" hidden="false" customHeight="false" outlineLevel="0" collapsed="false">
      <c r="A469" s="67"/>
      <c r="B469" s="67"/>
      <c r="C469" s="67"/>
      <c r="D469" s="67"/>
    </row>
    <row r="470" s="62" customFormat="true" ht="13.5" hidden="false" customHeight="false" outlineLevel="0" collapsed="false">
      <c r="A470" s="67"/>
      <c r="B470" s="67"/>
      <c r="C470" s="67"/>
      <c r="D470" s="67"/>
    </row>
    <row r="471" s="62" customFormat="true" ht="13.5" hidden="false" customHeight="false" outlineLevel="0" collapsed="false">
      <c r="A471" s="67"/>
      <c r="B471" s="67"/>
      <c r="C471" s="67"/>
      <c r="D471" s="67"/>
    </row>
    <row r="472" s="62" customFormat="true" ht="13.5" hidden="false" customHeight="false" outlineLevel="0" collapsed="false">
      <c r="A472" s="67"/>
      <c r="B472" s="67"/>
      <c r="C472" s="67"/>
      <c r="D472" s="67"/>
    </row>
    <row r="473" s="62" customFormat="true" ht="13.5" hidden="false" customHeight="false" outlineLevel="0" collapsed="false">
      <c r="A473" s="67"/>
      <c r="B473" s="67"/>
      <c r="C473" s="67"/>
      <c r="D473" s="67"/>
    </row>
    <row r="474" s="62" customFormat="true" ht="13.5" hidden="false" customHeight="false" outlineLevel="0" collapsed="false">
      <c r="A474" s="67"/>
      <c r="B474" s="67"/>
      <c r="C474" s="67"/>
      <c r="D474" s="67"/>
    </row>
    <row r="475" s="62" customFormat="true" ht="13.5" hidden="false" customHeight="false" outlineLevel="0" collapsed="false">
      <c r="A475" s="67"/>
      <c r="B475" s="67"/>
      <c r="C475" s="67"/>
      <c r="D475" s="67"/>
    </row>
    <row r="476" s="62" customFormat="true" ht="13.5" hidden="false" customHeight="false" outlineLevel="0" collapsed="false">
      <c r="A476" s="67"/>
      <c r="B476" s="67"/>
      <c r="C476" s="67"/>
      <c r="D476" s="67"/>
    </row>
    <row r="477" s="62" customFormat="true" ht="13.5" hidden="false" customHeight="false" outlineLevel="0" collapsed="false">
      <c r="A477" s="67"/>
      <c r="B477" s="67"/>
      <c r="C477" s="67"/>
      <c r="D477" s="67"/>
    </row>
    <row r="478" s="62" customFormat="true" ht="13.5" hidden="false" customHeight="false" outlineLevel="0" collapsed="false">
      <c r="A478" s="67"/>
      <c r="B478" s="67"/>
      <c r="C478" s="67"/>
      <c r="D478" s="67"/>
    </row>
    <row r="479" s="62" customFormat="true" ht="13.5" hidden="false" customHeight="false" outlineLevel="0" collapsed="false">
      <c r="A479" s="67"/>
      <c r="B479" s="67"/>
      <c r="C479" s="67"/>
      <c r="D479" s="67"/>
    </row>
    <row r="480" s="62" customFormat="true" ht="13.5" hidden="false" customHeight="false" outlineLevel="0" collapsed="false">
      <c r="A480" s="67"/>
      <c r="B480" s="67"/>
      <c r="C480" s="67"/>
      <c r="D480" s="67"/>
    </row>
    <row r="481" s="62" customFormat="true" ht="13.5" hidden="false" customHeight="false" outlineLevel="0" collapsed="false">
      <c r="A481" s="67"/>
      <c r="B481" s="67"/>
      <c r="C481" s="67"/>
      <c r="D481" s="67"/>
    </row>
    <row r="482" s="62" customFormat="true" ht="13.5" hidden="false" customHeight="false" outlineLevel="0" collapsed="false">
      <c r="A482" s="67"/>
      <c r="B482" s="67"/>
      <c r="C482" s="67"/>
      <c r="D482" s="67"/>
    </row>
    <row r="483" s="62" customFormat="true" ht="13.5" hidden="false" customHeight="false" outlineLevel="0" collapsed="false">
      <c r="A483" s="67"/>
      <c r="B483" s="67"/>
      <c r="C483" s="67"/>
      <c r="D483" s="67"/>
    </row>
    <row r="484" s="62" customFormat="true" ht="13.5" hidden="false" customHeight="false" outlineLevel="0" collapsed="false">
      <c r="A484" s="67"/>
      <c r="B484" s="67"/>
      <c r="C484" s="67"/>
      <c r="D484" s="67"/>
    </row>
    <row r="485" s="62" customFormat="true" ht="13.5" hidden="false" customHeight="false" outlineLevel="0" collapsed="false">
      <c r="A485" s="67"/>
      <c r="B485" s="67"/>
      <c r="C485" s="67"/>
      <c r="D485" s="67"/>
    </row>
    <row r="486" s="62" customFormat="true" ht="13.5" hidden="false" customHeight="false" outlineLevel="0" collapsed="false">
      <c r="A486" s="67"/>
      <c r="B486" s="67"/>
      <c r="C486" s="67"/>
      <c r="D486" s="67"/>
    </row>
    <row r="487" s="62" customFormat="true" ht="13.5" hidden="false" customHeight="false" outlineLevel="0" collapsed="false">
      <c r="A487" s="67"/>
      <c r="B487" s="67"/>
      <c r="C487" s="67"/>
      <c r="D487" s="67"/>
    </row>
    <row r="488" s="62" customFormat="true" ht="13.5" hidden="false" customHeight="false" outlineLevel="0" collapsed="false">
      <c r="A488" s="67"/>
      <c r="B488" s="67"/>
      <c r="C488" s="67"/>
      <c r="D488" s="67"/>
    </row>
    <row r="489" s="62" customFormat="true" ht="13.5" hidden="false" customHeight="false" outlineLevel="0" collapsed="false">
      <c r="A489" s="67"/>
      <c r="B489" s="67"/>
      <c r="C489" s="67"/>
      <c r="D489" s="67"/>
    </row>
    <row r="490" s="62" customFormat="true" ht="13.5" hidden="false" customHeight="false" outlineLevel="0" collapsed="false">
      <c r="A490" s="67"/>
      <c r="B490" s="67"/>
      <c r="C490" s="67"/>
      <c r="D490" s="67"/>
    </row>
    <row r="491" s="62" customFormat="true" ht="13.5" hidden="false" customHeight="false" outlineLevel="0" collapsed="false">
      <c r="A491" s="67"/>
      <c r="B491" s="67"/>
      <c r="C491" s="67"/>
      <c r="D491" s="67"/>
    </row>
    <row r="492" s="62" customFormat="true" ht="13.5" hidden="false" customHeight="false" outlineLevel="0" collapsed="false">
      <c r="A492" s="67"/>
      <c r="B492" s="67"/>
      <c r="C492" s="67"/>
      <c r="D492" s="67"/>
    </row>
    <row r="493" s="62" customFormat="true" ht="13.5" hidden="false" customHeight="false" outlineLevel="0" collapsed="false">
      <c r="A493" s="67"/>
      <c r="B493" s="67"/>
      <c r="C493" s="67"/>
      <c r="D493" s="67"/>
    </row>
    <row r="494" s="62" customFormat="true" ht="13.5" hidden="false" customHeight="false" outlineLevel="0" collapsed="false">
      <c r="A494" s="67"/>
      <c r="B494" s="67"/>
      <c r="C494" s="67"/>
      <c r="D494" s="67"/>
    </row>
    <row r="495" s="62" customFormat="true" ht="13.5" hidden="false" customHeight="false" outlineLevel="0" collapsed="false">
      <c r="A495" s="67"/>
      <c r="B495" s="67"/>
      <c r="C495" s="67"/>
      <c r="D495" s="67"/>
    </row>
    <row r="496" s="62" customFormat="true" ht="13.5" hidden="false" customHeight="false" outlineLevel="0" collapsed="false">
      <c r="A496" s="67"/>
      <c r="B496" s="67"/>
      <c r="C496" s="67"/>
      <c r="D496" s="67"/>
    </row>
    <row r="497" s="62" customFormat="true" ht="13.5" hidden="false" customHeight="false" outlineLevel="0" collapsed="false">
      <c r="A497" s="67"/>
      <c r="B497" s="67"/>
      <c r="C497" s="67"/>
      <c r="D497" s="67"/>
    </row>
    <row r="498" s="62" customFormat="true" ht="13.5" hidden="false" customHeight="false" outlineLevel="0" collapsed="false">
      <c r="A498" s="67"/>
      <c r="B498" s="67"/>
      <c r="C498" s="67"/>
      <c r="D498" s="67"/>
    </row>
    <row r="499" s="62" customFormat="true" ht="13.5" hidden="false" customHeight="false" outlineLevel="0" collapsed="false">
      <c r="A499" s="67"/>
      <c r="B499" s="67"/>
      <c r="C499" s="67"/>
      <c r="D499" s="67"/>
    </row>
    <row r="500" s="62" customFormat="true" ht="13.5" hidden="false" customHeight="false" outlineLevel="0" collapsed="false">
      <c r="A500" s="67"/>
      <c r="B500" s="67"/>
      <c r="C500" s="67"/>
      <c r="D500" s="67"/>
    </row>
    <row r="501" s="62" customFormat="true" ht="13.5" hidden="false" customHeight="false" outlineLevel="0" collapsed="false">
      <c r="A501" s="67"/>
      <c r="B501" s="67"/>
      <c r="C501" s="67"/>
      <c r="D501" s="67"/>
    </row>
    <row r="502" s="62" customFormat="true" ht="13.5" hidden="false" customHeight="false" outlineLevel="0" collapsed="false">
      <c r="A502" s="67"/>
      <c r="B502" s="67"/>
      <c r="C502" s="67"/>
      <c r="D502" s="67"/>
    </row>
    <row r="503" s="62" customFormat="true" ht="13.5" hidden="false" customHeight="false" outlineLevel="0" collapsed="false">
      <c r="A503" s="67"/>
      <c r="B503" s="67"/>
      <c r="C503" s="67"/>
      <c r="D503" s="67"/>
    </row>
    <row r="504" s="62" customFormat="true" ht="13.5" hidden="false" customHeight="false" outlineLevel="0" collapsed="false">
      <c r="A504" s="67"/>
      <c r="B504" s="67"/>
      <c r="C504" s="67"/>
      <c r="D504" s="67"/>
    </row>
    <row r="505" s="62" customFormat="true" ht="13.5" hidden="false" customHeight="false" outlineLevel="0" collapsed="false">
      <c r="A505" s="67"/>
      <c r="B505" s="67"/>
      <c r="C505" s="67"/>
      <c r="D505" s="67"/>
    </row>
    <row r="506" s="62" customFormat="true" ht="13.5" hidden="false" customHeight="false" outlineLevel="0" collapsed="false">
      <c r="A506" s="67"/>
      <c r="B506" s="67"/>
      <c r="C506" s="67"/>
      <c r="D506" s="67"/>
    </row>
    <row r="507" s="62" customFormat="true" ht="13.5" hidden="false" customHeight="false" outlineLevel="0" collapsed="false">
      <c r="A507" s="67"/>
      <c r="B507" s="67"/>
      <c r="C507" s="67"/>
      <c r="D507" s="67"/>
    </row>
    <row r="508" s="62" customFormat="true" ht="13.5" hidden="false" customHeight="false" outlineLevel="0" collapsed="false">
      <c r="A508" s="67"/>
      <c r="B508" s="67"/>
      <c r="C508" s="67"/>
      <c r="D508" s="67"/>
    </row>
    <row r="509" s="62" customFormat="true" ht="13.5" hidden="false" customHeight="false" outlineLevel="0" collapsed="false">
      <c r="A509" s="67"/>
      <c r="B509" s="67"/>
      <c r="C509" s="67"/>
      <c r="D509" s="67"/>
    </row>
    <row r="510" s="62" customFormat="true" ht="13.5" hidden="false" customHeight="false" outlineLevel="0" collapsed="false">
      <c r="A510" s="67"/>
      <c r="B510" s="67"/>
      <c r="C510" s="67"/>
      <c r="D510" s="67"/>
    </row>
    <row r="511" s="62" customFormat="true" ht="13.5" hidden="false" customHeight="false" outlineLevel="0" collapsed="false">
      <c r="A511" s="67"/>
      <c r="B511" s="67"/>
      <c r="C511" s="67"/>
      <c r="D511" s="67"/>
    </row>
    <row r="512" s="62" customFormat="true" ht="13.5" hidden="false" customHeight="false" outlineLevel="0" collapsed="false">
      <c r="A512" s="67"/>
      <c r="B512" s="67"/>
      <c r="C512" s="67"/>
      <c r="D512" s="67"/>
    </row>
    <row r="513" s="62" customFormat="true" ht="13.5" hidden="false" customHeight="false" outlineLevel="0" collapsed="false">
      <c r="A513" s="67"/>
      <c r="B513" s="67"/>
      <c r="C513" s="67"/>
      <c r="D513" s="67"/>
    </row>
    <row r="514" s="62" customFormat="true" ht="13.5" hidden="false" customHeight="false" outlineLevel="0" collapsed="false">
      <c r="A514" s="67"/>
      <c r="B514" s="67"/>
      <c r="C514" s="67"/>
      <c r="D514" s="67"/>
    </row>
    <row r="515" s="62" customFormat="true" ht="13.5" hidden="false" customHeight="false" outlineLevel="0" collapsed="false">
      <c r="A515" s="67"/>
      <c r="B515" s="67"/>
      <c r="C515" s="67"/>
      <c r="D515" s="67"/>
    </row>
    <row r="516" s="62" customFormat="true" ht="13.5" hidden="false" customHeight="false" outlineLevel="0" collapsed="false">
      <c r="A516" s="67"/>
      <c r="B516" s="67"/>
      <c r="C516" s="67"/>
      <c r="D516" s="67"/>
    </row>
    <row r="517" s="62" customFormat="true" ht="13.5" hidden="false" customHeight="false" outlineLevel="0" collapsed="false">
      <c r="A517" s="67"/>
      <c r="B517" s="67"/>
      <c r="C517" s="67"/>
      <c r="D517" s="67"/>
    </row>
    <row r="518" s="62" customFormat="true" ht="13.5" hidden="false" customHeight="false" outlineLevel="0" collapsed="false">
      <c r="A518" s="67"/>
      <c r="B518" s="67"/>
      <c r="C518" s="67"/>
      <c r="D518" s="67"/>
    </row>
    <row r="519" s="62" customFormat="true" ht="13.5" hidden="false" customHeight="false" outlineLevel="0" collapsed="false">
      <c r="A519" s="67"/>
      <c r="B519" s="67"/>
      <c r="C519" s="67"/>
      <c r="D519" s="67"/>
    </row>
    <row r="520" s="62" customFormat="true" ht="13.5" hidden="false" customHeight="false" outlineLevel="0" collapsed="false">
      <c r="A520" s="67"/>
      <c r="B520" s="67"/>
      <c r="C520" s="67"/>
      <c r="D520" s="67"/>
    </row>
    <row r="521" s="62" customFormat="true" ht="13.5" hidden="false" customHeight="false" outlineLevel="0" collapsed="false">
      <c r="A521" s="67"/>
      <c r="B521" s="67"/>
      <c r="C521" s="67"/>
      <c r="D521" s="67"/>
    </row>
    <row r="522" s="62" customFormat="true" ht="13.5" hidden="false" customHeight="false" outlineLevel="0" collapsed="false">
      <c r="A522" s="67"/>
      <c r="B522" s="67"/>
      <c r="C522" s="67"/>
      <c r="D522" s="67"/>
    </row>
    <row r="523" s="62" customFormat="true" ht="13.5" hidden="false" customHeight="false" outlineLevel="0" collapsed="false">
      <c r="A523" s="67"/>
      <c r="B523" s="67"/>
      <c r="C523" s="67"/>
      <c r="D523" s="67"/>
    </row>
    <row r="524" s="62" customFormat="true" ht="13.5" hidden="false" customHeight="false" outlineLevel="0" collapsed="false">
      <c r="A524" s="67"/>
      <c r="B524" s="67"/>
      <c r="C524" s="67"/>
      <c r="D524" s="67"/>
    </row>
    <row r="525" s="62" customFormat="true" ht="13.5" hidden="false" customHeight="false" outlineLevel="0" collapsed="false">
      <c r="A525" s="67"/>
      <c r="B525" s="67"/>
      <c r="C525" s="67"/>
      <c r="D525" s="67"/>
    </row>
    <row r="526" s="62" customFormat="true" ht="13.5" hidden="false" customHeight="false" outlineLevel="0" collapsed="false">
      <c r="A526" s="67"/>
      <c r="B526" s="67"/>
      <c r="C526" s="67"/>
      <c r="D526" s="67"/>
    </row>
    <row r="527" s="62" customFormat="true" ht="13.5" hidden="false" customHeight="false" outlineLevel="0" collapsed="false">
      <c r="A527" s="67"/>
      <c r="B527" s="67"/>
      <c r="C527" s="67"/>
      <c r="D527" s="67"/>
    </row>
    <row r="528" s="62" customFormat="true" ht="13.5" hidden="false" customHeight="false" outlineLevel="0" collapsed="false">
      <c r="A528" s="67"/>
      <c r="B528" s="67"/>
      <c r="C528" s="67"/>
      <c r="D528" s="67"/>
    </row>
    <row r="529" s="62" customFormat="true" ht="13.5" hidden="false" customHeight="false" outlineLevel="0" collapsed="false">
      <c r="A529" s="67"/>
      <c r="B529" s="67"/>
      <c r="C529" s="67"/>
      <c r="D529" s="67"/>
    </row>
    <row r="530" s="62" customFormat="true" ht="13.5" hidden="false" customHeight="false" outlineLevel="0" collapsed="false">
      <c r="A530" s="67"/>
      <c r="B530" s="67"/>
      <c r="C530" s="67"/>
      <c r="D530" s="67"/>
    </row>
    <row r="531" s="62" customFormat="true" ht="13.5" hidden="false" customHeight="false" outlineLevel="0" collapsed="false">
      <c r="A531" s="67"/>
      <c r="B531" s="67"/>
      <c r="C531" s="67"/>
      <c r="D531" s="67"/>
    </row>
    <row r="532" s="62" customFormat="true" ht="13.5" hidden="false" customHeight="false" outlineLevel="0" collapsed="false">
      <c r="A532" s="67"/>
      <c r="B532" s="67"/>
      <c r="C532" s="67"/>
      <c r="D532" s="67"/>
    </row>
    <row r="533" s="62" customFormat="true" ht="13.5" hidden="false" customHeight="false" outlineLevel="0" collapsed="false">
      <c r="A533" s="67"/>
      <c r="B533" s="67"/>
      <c r="C533" s="67"/>
      <c r="D533" s="67"/>
    </row>
    <row r="534" s="62" customFormat="true" ht="13.5" hidden="false" customHeight="false" outlineLevel="0" collapsed="false">
      <c r="A534" s="67"/>
      <c r="B534" s="67"/>
      <c r="C534" s="67"/>
      <c r="D534" s="67"/>
    </row>
    <row r="535" s="62" customFormat="true" ht="13.5" hidden="false" customHeight="false" outlineLevel="0" collapsed="false">
      <c r="A535" s="67"/>
      <c r="B535" s="67"/>
      <c r="C535" s="67"/>
      <c r="D535" s="67"/>
    </row>
    <row r="536" s="62" customFormat="true" ht="13.5" hidden="false" customHeight="false" outlineLevel="0" collapsed="false">
      <c r="A536" s="67"/>
      <c r="B536" s="67"/>
      <c r="C536" s="67"/>
      <c r="D536" s="67"/>
    </row>
    <row r="537" s="62" customFormat="true" ht="13.5" hidden="false" customHeight="false" outlineLevel="0" collapsed="false">
      <c r="A537" s="67"/>
      <c r="B537" s="67"/>
      <c r="C537" s="67"/>
      <c r="D537" s="67"/>
    </row>
    <row r="538" s="62" customFormat="true" ht="13.5" hidden="false" customHeight="false" outlineLevel="0" collapsed="false">
      <c r="A538" s="67"/>
      <c r="B538" s="67"/>
      <c r="C538" s="67"/>
      <c r="D538" s="67"/>
    </row>
    <row r="539" s="62" customFormat="true" ht="13.5" hidden="false" customHeight="false" outlineLevel="0" collapsed="false">
      <c r="A539" s="67"/>
      <c r="B539" s="67"/>
      <c r="C539" s="67"/>
      <c r="D539" s="67"/>
    </row>
    <row r="540" s="62" customFormat="true" ht="13.5" hidden="false" customHeight="false" outlineLevel="0" collapsed="false">
      <c r="A540" s="67"/>
      <c r="B540" s="67"/>
      <c r="C540" s="67"/>
      <c r="D540" s="67"/>
    </row>
    <row r="541" s="62" customFormat="true" ht="13.5" hidden="false" customHeight="false" outlineLevel="0" collapsed="false">
      <c r="A541" s="67"/>
      <c r="B541" s="67"/>
      <c r="C541" s="67"/>
      <c r="D541" s="67"/>
    </row>
    <row r="542" s="62" customFormat="true" ht="13.5" hidden="false" customHeight="false" outlineLevel="0" collapsed="false">
      <c r="A542" s="67"/>
      <c r="B542" s="67"/>
      <c r="C542" s="67"/>
      <c r="D542" s="67"/>
    </row>
    <row r="543" s="62" customFormat="true" ht="13.5" hidden="false" customHeight="false" outlineLevel="0" collapsed="false">
      <c r="A543" s="67"/>
      <c r="B543" s="67"/>
      <c r="C543" s="67"/>
      <c r="D543" s="67"/>
    </row>
    <row r="544" s="62" customFormat="true" ht="13.5" hidden="false" customHeight="false" outlineLevel="0" collapsed="false">
      <c r="A544" s="67"/>
      <c r="B544" s="67"/>
      <c r="C544" s="67"/>
      <c r="D544" s="67"/>
    </row>
    <row r="545" s="62" customFormat="true" ht="13.5" hidden="false" customHeight="false" outlineLevel="0" collapsed="false">
      <c r="A545" s="67"/>
      <c r="B545" s="67"/>
      <c r="C545" s="67"/>
      <c r="D545" s="67"/>
    </row>
    <row r="546" s="62" customFormat="true" ht="13.5" hidden="false" customHeight="false" outlineLevel="0" collapsed="false">
      <c r="A546" s="67"/>
      <c r="B546" s="67"/>
      <c r="C546" s="67"/>
      <c r="D546" s="67"/>
    </row>
    <row r="547" s="62" customFormat="true" ht="13.5" hidden="false" customHeight="false" outlineLevel="0" collapsed="false">
      <c r="A547" s="67"/>
      <c r="B547" s="67"/>
      <c r="C547" s="67"/>
      <c r="D547" s="67"/>
    </row>
    <row r="548" s="62" customFormat="true" ht="13.5" hidden="false" customHeight="false" outlineLevel="0" collapsed="false">
      <c r="A548" s="67"/>
      <c r="B548" s="67"/>
      <c r="C548" s="67"/>
      <c r="D548" s="67"/>
    </row>
    <row r="549" s="62" customFormat="true" ht="13.5" hidden="false" customHeight="false" outlineLevel="0" collapsed="false">
      <c r="A549" s="67"/>
      <c r="B549" s="67"/>
      <c r="C549" s="67"/>
      <c r="D549" s="67"/>
    </row>
    <row r="550" s="62" customFormat="true" ht="13.5" hidden="false" customHeight="false" outlineLevel="0" collapsed="false">
      <c r="A550" s="67"/>
      <c r="B550" s="67"/>
      <c r="C550" s="67"/>
      <c r="D550" s="67"/>
    </row>
    <row r="551" s="62" customFormat="true" ht="13.5" hidden="false" customHeight="false" outlineLevel="0" collapsed="false">
      <c r="A551" s="67"/>
      <c r="B551" s="67"/>
      <c r="C551" s="67"/>
      <c r="D551" s="67"/>
    </row>
    <row r="552" s="62" customFormat="true" ht="13.5" hidden="false" customHeight="false" outlineLevel="0" collapsed="false">
      <c r="A552" s="67"/>
      <c r="B552" s="67"/>
      <c r="C552" s="67"/>
      <c r="D552" s="67"/>
    </row>
    <row r="553" s="62" customFormat="true" ht="13.5" hidden="false" customHeight="false" outlineLevel="0" collapsed="false">
      <c r="A553" s="67"/>
      <c r="B553" s="67"/>
      <c r="C553" s="67"/>
      <c r="D553" s="67"/>
    </row>
    <row r="554" s="62" customFormat="true" ht="13.5" hidden="false" customHeight="false" outlineLevel="0" collapsed="false">
      <c r="A554" s="67"/>
      <c r="B554" s="67"/>
      <c r="C554" s="67"/>
      <c r="D554" s="67"/>
    </row>
    <row r="555" s="62" customFormat="true" ht="13.5" hidden="false" customHeight="false" outlineLevel="0" collapsed="false">
      <c r="A555" s="67"/>
      <c r="B555" s="67"/>
      <c r="C555" s="67"/>
      <c r="D555" s="67"/>
    </row>
    <row r="556" s="62" customFormat="true" ht="13.5" hidden="false" customHeight="false" outlineLevel="0" collapsed="false">
      <c r="A556" s="67"/>
      <c r="B556" s="67"/>
      <c r="C556" s="67"/>
      <c r="D556" s="67"/>
    </row>
    <row r="557" s="62" customFormat="true" ht="13.5" hidden="false" customHeight="false" outlineLevel="0" collapsed="false">
      <c r="A557" s="67"/>
      <c r="B557" s="67"/>
      <c r="C557" s="67"/>
      <c r="D557" s="67"/>
    </row>
    <row r="558" s="62" customFormat="true" ht="13.5" hidden="false" customHeight="false" outlineLevel="0" collapsed="false">
      <c r="A558" s="67"/>
      <c r="B558" s="67"/>
      <c r="C558" s="67"/>
      <c r="D558" s="67"/>
    </row>
    <row r="559" s="62" customFormat="true" ht="13.5" hidden="false" customHeight="false" outlineLevel="0" collapsed="false">
      <c r="A559" s="67"/>
      <c r="B559" s="67"/>
      <c r="C559" s="67"/>
      <c r="D559" s="67"/>
    </row>
    <row r="560" s="62" customFormat="true" ht="13.5" hidden="false" customHeight="false" outlineLevel="0" collapsed="false">
      <c r="A560" s="67"/>
      <c r="B560" s="67"/>
      <c r="C560" s="67"/>
      <c r="D560" s="67"/>
    </row>
    <row r="561" s="62" customFormat="true" ht="13.5" hidden="false" customHeight="false" outlineLevel="0" collapsed="false">
      <c r="A561" s="67"/>
      <c r="B561" s="67"/>
      <c r="C561" s="67"/>
      <c r="D561" s="67"/>
    </row>
    <row r="562" s="62" customFormat="true" ht="13.5" hidden="false" customHeight="false" outlineLevel="0" collapsed="false">
      <c r="A562" s="67"/>
      <c r="B562" s="67"/>
      <c r="C562" s="67"/>
      <c r="D562" s="67"/>
    </row>
    <row r="563" s="62" customFormat="true" ht="13.5" hidden="false" customHeight="false" outlineLevel="0" collapsed="false">
      <c r="A563" s="67"/>
      <c r="B563" s="67"/>
      <c r="C563" s="67"/>
      <c r="D563" s="67"/>
    </row>
    <row r="564" s="62" customFormat="true" ht="13.5" hidden="false" customHeight="false" outlineLevel="0" collapsed="false">
      <c r="A564" s="67"/>
      <c r="B564" s="67"/>
      <c r="C564" s="67"/>
      <c r="D564" s="67"/>
    </row>
    <row r="565" s="62" customFormat="true" ht="13.5" hidden="false" customHeight="false" outlineLevel="0" collapsed="false">
      <c r="A565" s="67"/>
      <c r="B565" s="67"/>
      <c r="C565" s="67"/>
      <c r="D565" s="67"/>
    </row>
    <row r="566" s="62" customFormat="true" ht="13.5" hidden="false" customHeight="false" outlineLevel="0" collapsed="false">
      <c r="A566" s="67"/>
      <c r="B566" s="67"/>
      <c r="C566" s="67"/>
      <c r="D566" s="67"/>
    </row>
    <row r="567" s="62" customFormat="true" ht="13.5" hidden="false" customHeight="false" outlineLevel="0" collapsed="false">
      <c r="A567" s="67"/>
      <c r="B567" s="67"/>
      <c r="C567" s="67"/>
      <c r="D567" s="67"/>
    </row>
    <row r="568" s="62" customFormat="true" ht="13.5" hidden="false" customHeight="false" outlineLevel="0" collapsed="false">
      <c r="A568" s="67"/>
      <c r="B568" s="67"/>
      <c r="C568" s="67"/>
      <c r="D568" s="67"/>
    </row>
    <row r="569" s="62" customFormat="true" ht="13.5" hidden="false" customHeight="false" outlineLevel="0" collapsed="false">
      <c r="A569" s="67"/>
      <c r="B569" s="67"/>
      <c r="C569" s="67"/>
      <c r="D569" s="67"/>
    </row>
    <row r="570" s="62" customFormat="true" ht="13.5" hidden="false" customHeight="false" outlineLevel="0" collapsed="false">
      <c r="A570" s="67"/>
      <c r="B570" s="67"/>
      <c r="C570" s="67"/>
      <c r="D570" s="67"/>
    </row>
    <row r="571" s="62" customFormat="true" ht="13.5" hidden="false" customHeight="false" outlineLevel="0" collapsed="false">
      <c r="A571" s="67"/>
      <c r="B571" s="67"/>
      <c r="C571" s="67"/>
      <c r="D571" s="67"/>
    </row>
    <row r="572" s="62" customFormat="true" ht="13.5" hidden="false" customHeight="false" outlineLevel="0" collapsed="false">
      <c r="A572" s="67"/>
      <c r="B572" s="67"/>
      <c r="C572" s="67"/>
      <c r="D572" s="67"/>
    </row>
    <row r="573" s="62" customFormat="true" ht="13.5" hidden="false" customHeight="false" outlineLevel="0" collapsed="false">
      <c r="A573" s="67"/>
      <c r="B573" s="67"/>
      <c r="C573" s="67"/>
      <c r="D573" s="67"/>
    </row>
    <row r="574" s="62" customFormat="true" ht="13.5" hidden="false" customHeight="false" outlineLevel="0" collapsed="false">
      <c r="A574" s="67"/>
      <c r="B574" s="67"/>
      <c r="C574" s="67"/>
      <c r="D574" s="67"/>
    </row>
    <row r="575" s="62" customFormat="true" ht="13.5" hidden="false" customHeight="false" outlineLevel="0" collapsed="false">
      <c r="A575" s="67"/>
      <c r="B575" s="67"/>
      <c r="C575" s="67"/>
      <c r="D575" s="67"/>
    </row>
    <row r="576" s="62" customFormat="true" ht="13.5" hidden="false" customHeight="false" outlineLevel="0" collapsed="false">
      <c r="A576" s="67"/>
      <c r="B576" s="67"/>
      <c r="C576" s="67"/>
      <c r="D576" s="67"/>
    </row>
    <row r="577" s="62" customFormat="true" ht="13.5" hidden="false" customHeight="false" outlineLevel="0" collapsed="false">
      <c r="A577" s="67"/>
      <c r="B577" s="67"/>
      <c r="C577" s="67"/>
      <c r="D577" s="67"/>
    </row>
    <row r="578" s="62" customFormat="true" ht="13.5" hidden="false" customHeight="false" outlineLevel="0" collapsed="false">
      <c r="A578" s="67"/>
      <c r="B578" s="67"/>
      <c r="C578" s="67"/>
      <c r="D578" s="67"/>
    </row>
    <row r="579" s="62" customFormat="true" ht="13.5" hidden="false" customHeight="false" outlineLevel="0" collapsed="false">
      <c r="A579" s="67"/>
      <c r="B579" s="67"/>
      <c r="C579" s="67"/>
      <c r="D579" s="67"/>
    </row>
    <row r="580" s="62" customFormat="true" ht="13.5" hidden="false" customHeight="false" outlineLevel="0" collapsed="false">
      <c r="A580" s="67"/>
      <c r="B580" s="67"/>
      <c r="C580" s="67"/>
      <c r="D580" s="67"/>
    </row>
    <row r="581" s="62" customFormat="true" ht="13.5" hidden="false" customHeight="false" outlineLevel="0" collapsed="false">
      <c r="A581" s="67"/>
      <c r="B581" s="67"/>
      <c r="C581" s="67"/>
      <c r="D581" s="67"/>
    </row>
    <row r="582" s="62" customFormat="true" ht="13.5" hidden="false" customHeight="false" outlineLevel="0" collapsed="false">
      <c r="A582" s="67"/>
      <c r="B582" s="67"/>
      <c r="C582" s="67"/>
      <c r="D582" s="67"/>
    </row>
    <row r="583" s="62" customFormat="true" ht="13.5" hidden="false" customHeight="false" outlineLevel="0" collapsed="false">
      <c r="A583" s="67"/>
      <c r="B583" s="67"/>
      <c r="C583" s="67"/>
      <c r="D583" s="67"/>
    </row>
    <row r="584" s="62" customFormat="true" ht="13.5" hidden="false" customHeight="false" outlineLevel="0" collapsed="false">
      <c r="A584" s="67"/>
      <c r="B584" s="67"/>
      <c r="C584" s="67"/>
      <c r="D584" s="67"/>
    </row>
    <row r="585" s="62" customFormat="true" ht="13.5" hidden="false" customHeight="false" outlineLevel="0" collapsed="false">
      <c r="A585" s="67"/>
      <c r="B585" s="67"/>
      <c r="C585" s="67"/>
      <c r="D585" s="67"/>
    </row>
    <row r="586" s="62" customFormat="true" ht="13.5" hidden="false" customHeight="false" outlineLevel="0" collapsed="false">
      <c r="A586" s="67"/>
      <c r="B586" s="67"/>
      <c r="C586" s="67"/>
      <c r="D586" s="67"/>
    </row>
    <row r="587" s="62" customFormat="true" ht="13.5" hidden="false" customHeight="false" outlineLevel="0" collapsed="false">
      <c r="A587" s="67"/>
      <c r="B587" s="67"/>
      <c r="C587" s="67"/>
      <c r="D587" s="67"/>
    </row>
    <row r="588" s="62" customFormat="true" ht="13.5" hidden="false" customHeight="false" outlineLevel="0" collapsed="false">
      <c r="A588" s="67"/>
      <c r="B588" s="67"/>
      <c r="C588" s="67"/>
      <c r="D588" s="67"/>
    </row>
    <row r="589" s="62" customFormat="true" ht="13.5" hidden="false" customHeight="false" outlineLevel="0" collapsed="false">
      <c r="A589" s="67"/>
      <c r="B589" s="67"/>
      <c r="C589" s="67"/>
      <c r="D589" s="67"/>
    </row>
    <row r="590" s="62" customFormat="true" ht="13.5" hidden="false" customHeight="false" outlineLevel="0" collapsed="false">
      <c r="A590" s="67"/>
      <c r="B590" s="67"/>
      <c r="C590" s="67"/>
      <c r="D590" s="67"/>
    </row>
    <row r="591" s="62" customFormat="true" ht="13.5" hidden="false" customHeight="false" outlineLevel="0" collapsed="false">
      <c r="A591" s="67"/>
      <c r="B591" s="67"/>
      <c r="C591" s="67"/>
      <c r="D591" s="67"/>
    </row>
    <row r="592" s="62" customFormat="true" ht="13.5" hidden="false" customHeight="false" outlineLevel="0" collapsed="false">
      <c r="A592" s="67"/>
      <c r="B592" s="67"/>
      <c r="C592" s="67"/>
      <c r="D592" s="67"/>
    </row>
    <row r="593" s="62" customFormat="true" ht="13.5" hidden="false" customHeight="false" outlineLevel="0" collapsed="false">
      <c r="A593" s="67"/>
      <c r="B593" s="67"/>
      <c r="C593" s="67"/>
      <c r="D593" s="67"/>
    </row>
    <row r="594" s="62" customFormat="true" ht="13.5" hidden="false" customHeight="false" outlineLevel="0" collapsed="false">
      <c r="A594" s="67"/>
      <c r="B594" s="67"/>
      <c r="C594" s="67"/>
      <c r="D594" s="67"/>
    </row>
    <row r="595" s="62" customFormat="true" ht="13.5" hidden="false" customHeight="false" outlineLevel="0" collapsed="false">
      <c r="A595" s="67"/>
      <c r="B595" s="67"/>
      <c r="C595" s="67"/>
      <c r="D595" s="67"/>
    </row>
    <row r="596" s="62" customFormat="true" ht="13.5" hidden="false" customHeight="false" outlineLevel="0" collapsed="false">
      <c r="A596" s="67"/>
      <c r="B596" s="67"/>
      <c r="C596" s="67"/>
      <c r="D596" s="67"/>
    </row>
    <row r="597" s="62" customFormat="true" ht="13.5" hidden="false" customHeight="false" outlineLevel="0" collapsed="false">
      <c r="A597" s="67"/>
      <c r="B597" s="67"/>
      <c r="C597" s="67"/>
      <c r="D597" s="67"/>
    </row>
    <row r="598" s="62" customFormat="true" ht="13.5" hidden="false" customHeight="false" outlineLevel="0" collapsed="false">
      <c r="A598" s="67"/>
      <c r="B598" s="67"/>
      <c r="C598" s="67"/>
      <c r="D598" s="67"/>
    </row>
    <row r="599" s="62" customFormat="true" ht="13.5" hidden="false" customHeight="false" outlineLevel="0" collapsed="false">
      <c r="A599" s="67"/>
      <c r="B599" s="67"/>
      <c r="C599" s="67"/>
      <c r="D599" s="67"/>
    </row>
    <row r="600" s="62" customFormat="true" ht="13.5" hidden="false" customHeight="false" outlineLevel="0" collapsed="false">
      <c r="A600" s="67"/>
      <c r="B600" s="67"/>
      <c r="C600" s="67"/>
      <c r="D600" s="67"/>
    </row>
    <row r="601" s="62" customFormat="true" ht="13.5" hidden="false" customHeight="false" outlineLevel="0" collapsed="false">
      <c r="A601" s="67"/>
      <c r="B601" s="67"/>
      <c r="C601" s="67"/>
      <c r="D601" s="67"/>
    </row>
    <row r="602" s="62" customFormat="true" ht="13.5" hidden="false" customHeight="false" outlineLevel="0" collapsed="false">
      <c r="A602" s="67"/>
      <c r="B602" s="67"/>
      <c r="C602" s="67"/>
      <c r="D602" s="67"/>
    </row>
    <row r="603" s="62" customFormat="true" ht="13.5" hidden="false" customHeight="false" outlineLevel="0" collapsed="false">
      <c r="A603" s="67"/>
      <c r="B603" s="67"/>
      <c r="C603" s="67"/>
      <c r="D603" s="67"/>
    </row>
    <row r="604" s="62" customFormat="true" ht="13.5" hidden="false" customHeight="false" outlineLevel="0" collapsed="false">
      <c r="A604" s="67"/>
      <c r="B604" s="67"/>
      <c r="C604" s="67"/>
      <c r="D604" s="67"/>
    </row>
    <row r="605" s="62" customFormat="true" ht="13.5" hidden="false" customHeight="false" outlineLevel="0" collapsed="false">
      <c r="A605" s="67"/>
      <c r="B605" s="67"/>
      <c r="C605" s="67"/>
      <c r="D605" s="67"/>
    </row>
    <row r="606" s="62" customFormat="true" ht="13.5" hidden="false" customHeight="false" outlineLevel="0" collapsed="false">
      <c r="A606" s="67"/>
      <c r="B606" s="67"/>
      <c r="C606" s="67"/>
      <c r="D606" s="67"/>
    </row>
    <row r="607" s="62" customFormat="true" ht="13.5" hidden="false" customHeight="false" outlineLevel="0" collapsed="false">
      <c r="A607" s="67"/>
      <c r="B607" s="67"/>
      <c r="C607" s="67"/>
      <c r="D607" s="67"/>
    </row>
    <row r="608" s="62" customFormat="true" ht="13.5" hidden="false" customHeight="false" outlineLevel="0" collapsed="false">
      <c r="A608" s="67"/>
      <c r="B608" s="67"/>
      <c r="C608" s="67"/>
      <c r="D608" s="67"/>
    </row>
    <row r="609" s="62" customFormat="true" ht="13.5" hidden="false" customHeight="false" outlineLevel="0" collapsed="false">
      <c r="A609" s="67"/>
      <c r="B609" s="67"/>
      <c r="C609" s="67"/>
      <c r="D609" s="67"/>
    </row>
    <row r="610" s="62" customFormat="true" ht="13.5" hidden="false" customHeight="false" outlineLevel="0" collapsed="false">
      <c r="A610" s="67"/>
      <c r="B610" s="67"/>
      <c r="C610" s="67"/>
      <c r="D610" s="67"/>
    </row>
    <row r="611" s="62" customFormat="true" ht="13.5" hidden="false" customHeight="false" outlineLevel="0" collapsed="false">
      <c r="A611" s="67"/>
      <c r="B611" s="67"/>
      <c r="C611" s="67"/>
      <c r="D611" s="67"/>
    </row>
    <row r="612" s="62" customFormat="true" ht="13.5" hidden="false" customHeight="false" outlineLevel="0" collapsed="false">
      <c r="A612" s="67"/>
      <c r="B612" s="67"/>
      <c r="C612" s="67"/>
      <c r="D612" s="67"/>
    </row>
    <row r="613" s="62" customFormat="true" ht="13.5" hidden="false" customHeight="false" outlineLevel="0" collapsed="false">
      <c r="A613" s="67"/>
      <c r="B613" s="67"/>
      <c r="C613" s="67"/>
      <c r="D613" s="67"/>
    </row>
    <row r="614" s="62" customFormat="true" ht="13.5" hidden="false" customHeight="false" outlineLevel="0" collapsed="false">
      <c r="A614" s="67"/>
      <c r="B614" s="67"/>
      <c r="C614" s="67"/>
      <c r="D614" s="67"/>
    </row>
    <row r="615" s="62" customFormat="true" ht="13.5" hidden="false" customHeight="false" outlineLevel="0" collapsed="false">
      <c r="A615" s="67"/>
      <c r="B615" s="67"/>
      <c r="C615" s="67"/>
      <c r="D615" s="67"/>
    </row>
    <row r="616" s="62" customFormat="true" ht="13.5" hidden="false" customHeight="false" outlineLevel="0" collapsed="false">
      <c r="A616" s="67"/>
      <c r="B616" s="67"/>
      <c r="C616" s="67"/>
      <c r="D616" s="67"/>
    </row>
    <row r="617" s="62" customFormat="true" ht="13.5" hidden="false" customHeight="false" outlineLevel="0" collapsed="false">
      <c r="A617" s="67"/>
      <c r="B617" s="67"/>
      <c r="C617" s="67"/>
      <c r="D617" s="67"/>
    </row>
    <row r="618" s="62" customFormat="true" ht="13.5" hidden="false" customHeight="false" outlineLevel="0" collapsed="false">
      <c r="A618" s="67"/>
      <c r="B618" s="67"/>
      <c r="C618" s="67"/>
      <c r="D618" s="67"/>
    </row>
    <row r="619" s="62" customFormat="true" ht="13.5" hidden="false" customHeight="false" outlineLevel="0" collapsed="false">
      <c r="A619" s="67"/>
      <c r="B619" s="67"/>
      <c r="C619" s="67"/>
      <c r="D619" s="67"/>
    </row>
    <row r="620" s="62" customFormat="true" ht="13.5" hidden="false" customHeight="false" outlineLevel="0" collapsed="false">
      <c r="A620" s="67"/>
      <c r="B620" s="67"/>
      <c r="C620" s="67"/>
      <c r="D620" s="67"/>
    </row>
    <row r="621" s="62" customFormat="true" ht="13.5" hidden="false" customHeight="false" outlineLevel="0" collapsed="false">
      <c r="A621" s="67"/>
      <c r="B621" s="67"/>
      <c r="C621" s="67"/>
      <c r="D621" s="67"/>
    </row>
    <row r="622" s="62" customFormat="true" ht="13.5" hidden="false" customHeight="false" outlineLevel="0" collapsed="false">
      <c r="A622" s="67"/>
      <c r="B622" s="67"/>
      <c r="C622" s="67"/>
      <c r="D622" s="67"/>
    </row>
    <row r="623" s="62" customFormat="true" ht="13.5" hidden="false" customHeight="false" outlineLevel="0" collapsed="false">
      <c r="A623" s="67"/>
      <c r="B623" s="67"/>
      <c r="C623" s="67"/>
      <c r="D623" s="67"/>
    </row>
    <row r="624" s="62" customFormat="true" ht="13.5" hidden="false" customHeight="false" outlineLevel="0" collapsed="false">
      <c r="A624" s="67"/>
      <c r="B624" s="67"/>
      <c r="C624" s="67"/>
      <c r="D624" s="67"/>
    </row>
    <row r="625" s="62" customFormat="true" ht="13.5" hidden="false" customHeight="false" outlineLevel="0" collapsed="false">
      <c r="A625" s="67"/>
      <c r="B625" s="67"/>
      <c r="C625" s="67"/>
      <c r="D625" s="67"/>
    </row>
    <row r="626" s="62" customFormat="true" ht="13.5" hidden="false" customHeight="false" outlineLevel="0" collapsed="false">
      <c r="A626" s="67"/>
      <c r="B626" s="67"/>
      <c r="C626" s="67"/>
      <c r="D626" s="67"/>
    </row>
    <row r="627" s="62" customFormat="true" ht="13.5" hidden="false" customHeight="false" outlineLevel="0" collapsed="false">
      <c r="A627" s="67"/>
      <c r="B627" s="67"/>
      <c r="C627" s="67"/>
      <c r="D627" s="67"/>
    </row>
    <row r="628" s="62" customFormat="true" ht="13.5" hidden="false" customHeight="false" outlineLevel="0" collapsed="false">
      <c r="A628" s="67"/>
      <c r="B628" s="67"/>
      <c r="C628" s="67"/>
      <c r="D628" s="67"/>
    </row>
    <row r="629" s="62" customFormat="true" ht="13.5" hidden="false" customHeight="false" outlineLevel="0" collapsed="false">
      <c r="A629" s="67"/>
      <c r="B629" s="67"/>
      <c r="C629" s="67"/>
      <c r="D629" s="67"/>
    </row>
    <row r="630" s="62" customFormat="true" ht="13.5" hidden="false" customHeight="false" outlineLevel="0" collapsed="false">
      <c r="A630" s="67"/>
      <c r="B630" s="67"/>
      <c r="C630" s="67"/>
      <c r="D630" s="67"/>
    </row>
    <row r="631" s="62" customFormat="true" ht="13.5" hidden="false" customHeight="false" outlineLevel="0" collapsed="false">
      <c r="A631" s="67"/>
      <c r="B631" s="67"/>
      <c r="C631" s="67"/>
      <c r="D631" s="67"/>
    </row>
    <row r="632" s="62" customFormat="true" ht="13.5" hidden="false" customHeight="false" outlineLevel="0" collapsed="false">
      <c r="A632" s="67"/>
      <c r="B632" s="67"/>
      <c r="C632" s="67"/>
      <c r="D632" s="67"/>
    </row>
    <row r="633" s="62" customFormat="true" ht="13.5" hidden="false" customHeight="false" outlineLevel="0" collapsed="false">
      <c r="A633" s="67"/>
      <c r="B633" s="67"/>
      <c r="C633" s="67"/>
      <c r="D633" s="67"/>
    </row>
    <row r="634" s="62" customFormat="true" ht="13.5" hidden="false" customHeight="false" outlineLevel="0" collapsed="false">
      <c r="A634" s="67"/>
      <c r="B634" s="67"/>
      <c r="C634" s="67"/>
      <c r="D634" s="67"/>
    </row>
    <row r="635" s="62" customFormat="true" ht="13.5" hidden="false" customHeight="false" outlineLevel="0" collapsed="false">
      <c r="A635" s="67"/>
      <c r="B635" s="67"/>
      <c r="C635" s="67"/>
      <c r="D635" s="67"/>
    </row>
    <row r="636" s="62" customFormat="true" ht="13.5" hidden="false" customHeight="false" outlineLevel="0" collapsed="false">
      <c r="A636" s="67"/>
      <c r="B636" s="67"/>
      <c r="C636" s="67"/>
      <c r="D636" s="67"/>
    </row>
    <row r="637" s="62" customFormat="true" ht="13.5" hidden="false" customHeight="false" outlineLevel="0" collapsed="false">
      <c r="A637" s="67"/>
      <c r="B637" s="67"/>
      <c r="C637" s="67"/>
      <c r="D637" s="67"/>
    </row>
    <row r="638" s="62" customFormat="true" ht="13.5" hidden="false" customHeight="false" outlineLevel="0" collapsed="false">
      <c r="A638" s="67"/>
      <c r="B638" s="67"/>
      <c r="C638" s="67"/>
      <c r="D638" s="67"/>
    </row>
    <row r="639" s="62" customFormat="true" ht="13.5" hidden="false" customHeight="false" outlineLevel="0" collapsed="false">
      <c r="A639" s="67"/>
      <c r="B639" s="67"/>
      <c r="C639" s="67"/>
      <c r="D639" s="67"/>
    </row>
    <row r="640" s="62" customFormat="true" ht="13.5" hidden="false" customHeight="false" outlineLevel="0" collapsed="false">
      <c r="A640" s="67"/>
      <c r="B640" s="67"/>
      <c r="C640" s="67"/>
      <c r="D640" s="67"/>
    </row>
    <row r="641" s="62" customFormat="true" ht="13.5" hidden="false" customHeight="false" outlineLevel="0" collapsed="false">
      <c r="A641" s="67"/>
      <c r="B641" s="67"/>
      <c r="C641" s="67"/>
      <c r="D641" s="67"/>
    </row>
    <row r="642" s="62" customFormat="true" ht="13.5" hidden="false" customHeight="false" outlineLevel="0" collapsed="false">
      <c r="A642" s="67"/>
      <c r="B642" s="67"/>
      <c r="C642" s="67"/>
      <c r="D642" s="67"/>
    </row>
    <row r="643" s="62" customFormat="true" ht="13.5" hidden="false" customHeight="false" outlineLevel="0" collapsed="false">
      <c r="A643" s="67"/>
      <c r="B643" s="67"/>
      <c r="C643" s="67"/>
      <c r="D643" s="67"/>
    </row>
    <row r="644" s="62" customFormat="true" ht="13.5" hidden="false" customHeight="false" outlineLevel="0" collapsed="false">
      <c r="A644" s="67"/>
      <c r="B644" s="67"/>
      <c r="C644" s="67"/>
      <c r="D644" s="67"/>
    </row>
    <row r="645" s="62" customFormat="true" ht="13.5" hidden="false" customHeight="false" outlineLevel="0" collapsed="false">
      <c r="A645" s="67"/>
      <c r="B645" s="67"/>
      <c r="C645" s="67"/>
      <c r="D645" s="67"/>
    </row>
    <row r="646" s="62" customFormat="true" ht="13.5" hidden="false" customHeight="false" outlineLevel="0" collapsed="false">
      <c r="A646" s="67"/>
      <c r="B646" s="67"/>
      <c r="C646" s="67"/>
      <c r="D646" s="67"/>
    </row>
    <row r="647" s="62" customFormat="true" ht="13.5" hidden="false" customHeight="false" outlineLevel="0" collapsed="false">
      <c r="A647" s="67"/>
      <c r="B647" s="67"/>
      <c r="C647" s="67"/>
      <c r="D647" s="67"/>
    </row>
    <row r="648" s="62" customFormat="true" ht="13.5" hidden="false" customHeight="false" outlineLevel="0" collapsed="false">
      <c r="A648" s="67"/>
      <c r="B648" s="67"/>
      <c r="C648" s="67"/>
      <c r="D648" s="67"/>
    </row>
    <row r="649" s="62" customFormat="true" ht="13.5" hidden="false" customHeight="false" outlineLevel="0" collapsed="false">
      <c r="A649" s="67"/>
      <c r="B649" s="67"/>
      <c r="C649" s="67"/>
      <c r="D649" s="67"/>
    </row>
    <row r="650" s="62" customFormat="true" ht="13.5" hidden="false" customHeight="false" outlineLevel="0" collapsed="false">
      <c r="A650" s="67"/>
      <c r="B650" s="67"/>
      <c r="C650" s="67"/>
      <c r="D650" s="67"/>
    </row>
    <row r="651" s="62" customFormat="true" ht="13.5" hidden="false" customHeight="false" outlineLevel="0" collapsed="false">
      <c r="A651" s="67"/>
      <c r="B651" s="67"/>
      <c r="C651" s="67"/>
      <c r="D651" s="67"/>
    </row>
    <row r="652" s="62" customFormat="true" ht="13.5" hidden="false" customHeight="false" outlineLevel="0" collapsed="false">
      <c r="A652" s="67"/>
      <c r="B652" s="67"/>
      <c r="C652" s="67"/>
      <c r="D652" s="67"/>
    </row>
    <row r="653" s="62" customFormat="true" ht="13.5" hidden="false" customHeight="false" outlineLevel="0" collapsed="false">
      <c r="A653" s="67"/>
      <c r="B653" s="67"/>
      <c r="C653" s="67"/>
      <c r="D653" s="67"/>
    </row>
    <row r="654" s="62" customFormat="true" ht="13.5" hidden="false" customHeight="false" outlineLevel="0" collapsed="false">
      <c r="A654" s="67"/>
      <c r="B654" s="67"/>
      <c r="C654" s="67"/>
      <c r="D654" s="67"/>
    </row>
    <row r="655" s="62" customFormat="true" ht="13.5" hidden="false" customHeight="false" outlineLevel="0" collapsed="false">
      <c r="A655" s="67"/>
      <c r="B655" s="67"/>
      <c r="C655" s="67"/>
      <c r="D655" s="67"/>
    </row>
    <row r="656" s="62" customFormat="true" ht="13.5" hidden="false" customHeight="false" outlineLevel="0" collapsed="false">
      <c r="A656" s="67"/>
      <c r="B656" s="67"/>
      <c r="C656" s="67"/>
      <c r="D656" s="67"/>
    </row>
    <row r="657" s="62" customFormat="true" ht="13.5" hidden="false" customHeight="false" outlineLevel="0" collapsed="false">
      <c r="A657" s="67"/>
      <c r="B657" s="67"/>
      <c r="C657" s="67"/>
      <c r="D657" s="67"/>
    </row>
    <row r="658" s="62" customFormat="true" ht="13.5" hidden="false" customHeight="false" outlineLevel="0" collapsed="false">
      <c r="A658" s="67"/>
      <c r="B658" s="67"/>
      <c r="C658" s="67"/>
      <c r="D658" s="67"/>
    </row>
    <row r="659" s="62" customFormat="true" ht="13.5" hidden="false" customHeight="false" outlineLevel="0" collapsed="false">
      <c r="A659" s="67"/>
      <c r="B659" s="67"/>
      <c r="C659" s="67"/>
      <c r="D659" s="67"/>
    </row>
    <row r="660" s="62" customFormat="true" ht="13.5" hidden="false" customHeight="false" outlineLevel="0" collapsed="false">
      <c r="A660" s="67"/>
      <c r="B660" s="67"/>
      <c r="C660" s="67"/>
      <c r="D660" s="67"/>
    </row>
    <row r="661" s="62" customFormat="true" ht="13.5" hidden="false" customHeight="false" outlineLevel="0" collapsed="false">
      <c r="A661" s="67"/>
      <c r="B661" s="67"/>
      <c r="C661" s="67"/>
      <c r="D661" s="67"/>
    </row>
    <row r="662" s="62" customFormat="true" ht="13.5" hidden="false" customHeight="false" outlineLevel="0" collapsed="false">
      <c r="A662" s="67"/>
      <c r="B662" s="67"/>
      <c r="C662" s="67"/>
      <c r="D662" s="67"/>
    </row>
    <row r="663" s="62" customFormat="true" ht="13.5" hidden="false" customHeight="false" outlineLevel="0" collapsed="false">
      <c r="A663" s="67"/>
      <c r="B663" s="67"/>
      <c r="C663" s="67"/>
      <c r="D663" s="67"/>
    </row>
    <row r="664" s="62" customFormat="true" ht="13.5" hidden="false" customHeight="false" outlineLevel="0" collapsed="false">
      <c r="A664" s="67"/>
      <c r="B664" s="67"/>
      <c r="C664" s="67"/>
      <c r="D664" s="67"/>
    </row>
    <row r="665" s="62" customFormat="true" ht="13.5" hidden="false" customHeight="false" outlineLevel="0" collapsed="false">
      <c r="A665" s="67"/>
      <c r="B665" s="67"/>
      <c r="C665" s="67"/>
      <c r="D665" s="67"/>
    </row>
    <row r="666" s="62" customFormat="true" ht="13.5" hidden="false" customHeight="false" outlineLevel="0" collapsed="false">
      <c r="A666" s="67"/>
      <c r="B666" s="67"/>
      <c r="C666" s="67"/>
      <c r="D666" s="67"/>
    </row>
    <row r="667" s="62" customFormat="true" ht="13.5" hidden="false" customHeight="false" outlineLevel="0" collapsed="false">
      <c r="A667" s="67"/>
      <c r="B667" s="67"/>
      <c r="C667" s="67"/>
      <c r="D667" s="67"/>
    </row>
    <row r="668" s="62" customFormat="true" ht="13.5" hidden="false" customHeight="false" outlineLevel="0" collapsed="false">
      <c r="A668" s="67"/>
      <c r="B668" s="67"/>
      <c r="C668" s="67"/>
      <c r="D668" s="67"/>
    </row>
    <row r="669" s="62" customFormat="true" ht="13.5" hidden="false" customHeight="false" outlineLevel="0" collapsed="false">
      <c r="A669" s="67"/>
      <c r="B669" s="67"/>
      <c r="C669" s="67"/>
      <c r="D669" s="67"/>
    </row>
    <row r="670" s="62" customFormat="true" ht="13.5" hidden="false" customHeight="false" outlineLevel="0" collapsed="false">
      <c r="A670" s="67"/>
      <c r="B670" s="67"/>
      <c r="C670" s="67"/>
      <c r="D670" s="67"/>
    </row>
    <row r="671" s="62" customFormat="true" ht="13.5" hidden="false" customHeight="false" outlineLevel="0" collapsed="false">
      <c r="A671" s="67"/>
      <c r="B671" s="67"/>
      <c r="C671" s="67"/>
      <c r="D671" s="67"/>
    </row>
    <row r="672" s="62" customFormat="true" ht="13.5" hidden="false" customHeight="false" outlineLevel="0" collapsed="false">
      <c r="A672" s="67"/>
      <c r="B672" s="67"/>
      <c r="C672" s="67"/>
      <c r="D672" s="67"/>
    </row>
    <row r="673" s="62" customFormat="true" ht="13.5" hidden="false" customHeight="false" outlineLevel="0" collapsed="false">
      <c r="A673" s="67"/>
      <c r="B673" s="67"/>
      <c r="C673" s="67"/>
      <c r="D673" s="67"/>
    </row>
    <row r="674" s="62" customFormat="true" ht="13.5" hidden="false" customHeight="false" outlineLevel="0" collapsed="false">
      <c r="A674" s="67"/>
      <c r="B674" s="67"/>
      <c r="C674" s="67"/>
      <c r="D674" s="67"/>
    </row>
    <row r="675" s="62" customFormat="true" ht="13.5" hidden="false" customHeight="false" outlineLevel="0" collapsed="false">
      <c r="A675" s="67"/>
      <c r="B675" s="67"/>
      <c r="C675" s="67"/>
      <c r="D675" s="67"/>
    </row>
    <row r="676" s="62" customFormat="true" ht="13.5" hidden="false" customHeight="false" outlineLevel="0" collapsed="false">
      <c r="A676" s="67"/>
      <c r="B676" s="67"/>
      <c r="C676" s="67"/>
      <c r="D676" s="67"/>
    </row>
    <row r="677" s="62" customFormat="true" ht="13.5" hidden="false" customHeight="false" outlineLevel="0" collapsed="false">
      <c r="A677" s="67"/>
      <c r="B677" s="67"/>
      <c r="C677" s="67"/>
      <c r="D677" s="67"/>
    </row>
    <row r="678" s="62" customFormat="true" ht="13.5" hidden="false" customHeight="false" outlineLevel="0" collapsed="false">
      <c r="A678" s="67"/>
      <c r="B678" s="67"/>
      <c r="C678" s="67"/>
      <c r="D678" s="67"/>
    </row>
    <row r="679" s="62" customFormat="true" ht="13.5" hidden="false" customHeight="false" outlineLevel="0" collapsed="false">
      <c r="A679" s="67"/>
      <c r="B679" s="67"/>
      <c r="C679" s="67"/>
      <c r="D679" s="67"/>
    </row>
    <row r="680" s="62" customFormat="true" ht="13.5" hidden="false" customHeight="false" outlineLevel="0" collapsed="false">
      <c r="A680" s="67"/>
      <c r="B680" s="67"/>
      <c r="C680" s="67"/>
      <c r="D680" s="67"/>
    </row>
    <row r="681" s="62" customFormat="true" ht="13.5" hidden="false" customHeight="false" outlineLevel="0" collapsed="false">
      <c r="A681" s="67"/>
      <c r="B681" s="67"/>
      <c r="C681" s="67"/>
      <c r="D681" s="67"/>
    </row>
    <row r="682" s="62" customFormat="true" ht="13.5" hidden="false" customHeight="false" outlineLevel="0" collapsed="false">
      <c r="A682" s="67"/>
      <c r="B682" s="67"/>
      <c r="C682" s="67"/>
      <c r="D682" s="67"/>
    </row>
    <row r="683" s="62" customFormat="true" ht="13.5" hidden="false" customHeight="false" outlineLevel="0" collapsed="false">
      <c r="A683" s="67"/>
      <c r="B683" s="67"/>
      <c r="C683" s="67"/>
      <c r="D683" s="67"/>
    </row>
    <row r="684" s="62" customFormat="true" ht="13.5" hidden="false" customHeight="false" outlineLevel="0" collapsed="false">
      <c r="A684" s="67"/>
      <c r="B684" s="67"/>
      <c r="C684" s="67"/>
      <c r="D684" s="67"/>
    </row>
    <row r="685" s="62" customFormat="true" ht="13.5" hidden="false" customHeight="false" outlineLevel="0" collapsed="false">
      <c r="A685" s="67"/>
      <c r="B685" s="67"/>
      <c r="C685" s="67"/>
      <c r="D685" s="67"/>
    </row>
    <row r="686" s="62" customFormat="true" ht="13.5" hidden="false" customHeight="false" outlineLevel="0" collapsed="false">
      <c r="A686" s="67"/>
      <c r="B686" s="67"/>
      <c r="C686" s="67"/>
      <c r="D686" s="67"/>
    </row>
    <row r="687" s="62" customFormat="true" ht="13.5" hidden="false" customHeight="false" outlineLevel="0" collapsed="false">
      <c r="A687" s="67"/>
      <c r="B687" s="67"/>
      <c r="C687" s="67"/>
      <c r="D687" s="67"/>
    </row>
    <row r="688" s="62" customFormat="true" ht="13.5" hidden="false" customHeight="false" outlineLevel="0" collapsed="false">
      <c r="A688" s="67"/>
      <c r="B688" s="67"/>
      <c r="C688" s="67"/>
      <c r="D688" s="67"/>
    </row>
    <row r="689" s="62" customFormat="true" ht="13.5" hidden="false" customHeight="false" outlineLevel="0" collapsed="false">
      <c r="A689" s="67"/>
      <c r="B689" s="67"/>
      <c r="C689" s="67"/>
      <c r="D689" s="67"/>
    </row>
    <row r="690" s="62" customFormat="true" ht="13.5" hidden="false" customHeight="false" outlineLevel="0" collapsed="false">
      <c r="A690" s="67"/>
      <c r="B690" s="67"/>
      <c r="C690" s="67"/>
      <c r="D690" s="67"/>
    </row>
    <row r="691" s="62" customFormat="true" ht="13.5" hidden="false" customHeight="false" outlineLevel="0" collapsed="false">
      <c r="A691" s="67"/>
      <c r="B691" s="67"/>
      <c r="C691" s="67"/>
      <c r="D691" s="67"/>
    </row>
    <row r="692" s="62" customFormat="true" ht="13.5" hidden="false" customHeight="false" outlineLevel="0" collapsed="false">
      <c r="A692" s="67"/>
      <c r="B692" s="67"/>
      <c r="C692" s="67"/>
      <c r="D692" s="67"/>
    </row>
    <row r="693" s="62" customFormat="true" ht="13.5" hidden="false" customHeight="false" outlineLevel="0" collapsed="false">
      <c r="A693" s="67"/>
      <c r="B693" s="67"/>
      <c r="C693" s="67"/>
      <c r="D693" s="67"/>
    </row>
    <row r="694" s="62" customFormat="true" ht="13.5" hidden="false" customHeight="false" outlineLevel="0" collapsed="false">
      <c r="A694" s="67"/>
      <c r="B694" s="67"/>
      <c r="C694" s="67"/>
      <c r="D694" s="67"/>
    </row>
    <row r="695" s="62" customFormat="true" ht="13.5" hidden="false" customHeight="false" outlineLevel="0" collapsed="false">
      <c r="A695" s="67"/>
      <c r="B695" s="67"/>
      <c r="C695" s="67"/>
      <c r="D695" s="67"/>
    </row>
    <row r="696" s="62" customFormat="true" ht="13.5" hidden="false" customHeight="false" outlineLevel="0" collapsed="false">
      <c r="A696" s="67"/>
      <c r="B696" s="67"/>
      <c r="C696" s="67"/>
      <c r="D696" s="67"/>
    </row>
    <row r="697" s="62" customFormat="true" ht="13.5" hidden="false" customHeight="false" outlineLevel="0" collapsed="false">
      <c r="A697" s="67"/>
      <c r="B697" s="67"/>
      <c r="C697" s="67"/>
      <c r="D697" s="67"/>
    </row>
    <row r="698" s="62" customFormat="true" ht="13.5" hidden="false" customHeight="false" outlineLevel="0" collapsed="false">
      <c r="A698" s="67"/>
      <c r="B698" s="67"/>
      <c r="C698" s="67"/>
      <c r="D698" s="67"/>
    </row>
    <row r="699" s="62" customFormat="true" ht="13.5" hidden="false" customHeight="false" outlineLevel="0" collapsed="false">
      <c r="A699" s="67"/>
      <c r="B699" s="67"/>
      <c r="C699" s="67"/>
      <c r="D699" s="67"/>
    </row>
    <row r="700" s="62" customFormat="true" ht="13.5" hidden="false" customHeight="false" outlineLevel="0" collapsed="false">
      <c r="A700" s="67"/>
      <c r="B700" s="67"/>
      <c r="C700" s="67"/>
      <c r="D700" s="67"/>
    </row>
    <row r="701" s="62" customFormat="true" ht="13.5" hidden="false" customHeight="false" outlineLevel="0" collapsed="false">
      <c r="A701" s="67"/>
      <c r="B701" s="67"/>
      <c r="C701" s="67"/>
      <c r="D701" s="67"/>
    </row>
    <row r="702" s="62" customFormat="true" ht="13.5" hidden="false" customHeight="false" outlineLevel="0" collapsed="false">
      <c r="A702" s="67"/>
      <c r="B702" s="67"/>
      <c r="C702" s="67"/>
      <c r="D702" s="67"/>
    </row>
    <row r="703" s="62" customFormat="true" ht="13.5" hidden="false" customHeight="false" outlineLevel="0" collapsed="false">
      <c r="A703" s="67"/>
      <c r="B703" s="67"/>
      <c r="C703" s="67"/>
      <c r="D703" s="67"/>
    </row>
    <row r="704" s="62" customFormat="true" ht="13.5" hidden="false" customHeight="false" outlineLevel="0" collapsed="false">
      <c r="A704" s="67"/>
      <c r="B704" s="67"/>
      <c r="C704" s="67"/>
      <c r="D704" s="67"/>
    </row>
    <row r="705" s="62" customFormat="true" ht="13.5" hidden="false" customHeight="false" outlineLevel="0" collapsed="false">
      <c r="A705" s="67"/>
      <c r="B705" s="67"/>
      <c r="C705" s="67"/>
      <c r="D705" s="67"/>
    </row>
    <row r="706" s="62" customFormat="true" ht="13.5" hidden="false" customHeight="false" outlineLevel="0" collapsed="false">
      <c r="A706" s="67"/>
      <c r="B706" s="67"/>
      <c r="C706" s="67"/>
      <c r="D706" s="67"/>
    </row>
    <row r="707" s="62" customFormat="true" ht="13.5" hidden="false" customHeight="false" outlineLevel="0" collapsed="false">
      <c r="A707" s="67"/>
      <c r="B707" s="67"/>
      <c r="C707" s="67"/>
      <c r="D707" s="67"/>
    </row>
    <row r="708" s="62" customFormat="true" ht="13.5" hidden="false" customHeight="false" outlineLevel="0" collapsed="false">
      <c r="A708" s="67"/>
      <c r="B708" s="67"/>
      <c r="C708" s="67"/>
      <c r="D708" s="67"/>
    </row>
    <row r="709" s="62" customFormat="true" ht="13.5" hidden="false" customHeight="false" outlineLevel="0" collapsed="false">
      <c r="A709" s="67"/>
      <c r="B709" s="67"/>
      <c r="C709" s="67"/>
      <c r="D709" s="67"/>
    </row>
    <row r="710" s="62" customFormat="true" ht="13.5" hidden="false" customHeight="false" outlineLevel="0" collapsed="false">
      <c r="A710" s="67"/>
      <c r="B710" s="67"/>
      <c r="C710" s="67"/>
      <c r="D710" s="67"/>
    </row>
    <row r="711" s="62" customFormat="true" ht="13.5" hidden="false" customHeight="false" outlineLevel="0" collapsed="false">
      <c r="A711" s="67"/>
      <c r="B711" s="67"/>
      <c r="C711" s="67"/>
      <c r="D711" s="67"/>
    </row>
    <row r="712" s="62" customFormat="true" ht="13.5" hidden="false" customHeight="false" outlineLevel="0" collapsed="false">
      <c r="A712" s="67"/>
      <c r="B712" s="67"/>
      <c r="C712" s="67"/>
      <c r="D712" s="67"/>
    </row>
    <row r="713" s="62" customFormat="true" ht="13.5" hidden="false" customHeight="false" outlineLevel="0" collapsed="false">
      <c r="A713" s="67"/>
      <c r="B713" s="67"/>
      <c r="C713" s="67"/>
      <c r="D713" s="67"/>
    </row>
    <row r="714" s="62" customFormat="true" ht="13.5" hidden="false" customHeight="false" outlineLevel="0" collapsed="false">
      <c r="A714" s="67"/>
      <c r="B714" s="67"/>
      <c r="C714" s="67"/>
      <c r="D714" s="67"/>
    </row>
    <row r="715" s="62" customFormat="true" ht="13.5" hidden="false" customHeight="false" outlineLevel="0" collapsed="false">
      <c r="A715" s="67"/>
      <c r="B715" s="67"/>
      <c r="C715" s="67"/>
      <c r="D715" s="67"/>
    </row>
    <row r="716" s="62" customFormat="true" ht="13.5" hidden="false" customHeight="false" outlineLevel="0" collapsed="false">
      <c r="A716" s="67"/>
      <c r="B716" s="67"/>
      <c r="C716" s="67"/>
      <c r="D716" s="67"/>
    </row>
    <row r="717" s="62" customFormat="true" ht="13.5" hidden="false" customHeight="false" outlineLevel="0" collapsed="false">
      <c r="A717" s="67"/>
      <c r="B717" s="67"/>
      <c r="C717" s="67"/>
      <c r="D717" s="67"/>
    </row>
    <row r="718" s="62" customFormat="true" ht="13.5" hidden="false" customHeight="false" outlineLevel="0" collapsed="false">
      <c r="A718" s="67"/>
      <c r="B718" s="67"/>
      <c r="C718" s="67"/>
      <c r="D718" s="67"/>
    </row>
    <row r="719" s="62" customFormat="true" ht="13.5" hidden="false" customHeight="false" outlineLevel="0" collapsed="false">
      <c r="A719" s="67"/>
      <c r="B719" s="67"/>
      <c r="C719" s="67"/>
      <c r="D719" s="67"/>
    </row>
    <row r="720" s="62" customFormat="true" ht="13.5" hidden="false" customHeight="false" outlineLevel="0" collapsed="false">
      <c r="A720" s="67"/>
      <c r="B720" s="67"/>
      <c r="C720" s="67"/>
      <c r="D720" s="67"/>
    </row>
    <row r="721" s="62" customFormat="true" ht="13.5" hidden="false" customHeight="false" outlineLevel="0" collapsed="false">
      <c r="A721" s="67"/>
      <c r="B721" s="67"/>
      <c r="C721" s="67"/>
      <c r="D721" s="67"/>
    </row>
    <row r="722" s="62" customFormat="true" ht="13.5" hidden="false" customHeight="false" outlineLevel="0" collapsed="false">
      <c r="A722" s="67"/>
      <c r="B722" s="67"/>
      <c r="C722" s="67"/>
      <c r="D722" s="67"/>
    </row>
    <row r="723" s="62" customFormat="true" ht="13.5" hidden="false" customHeight="false" outlineLevel="0" collapsed="false">
      <c r="A723" s="67"/>
      <c r="B723" s="67"/>
      <c r="C723" s="67"/>
      <c r="D723" s="67"/>
    </row>
    <row r="724" s="62" customFormat="true" ht="13.5" hidden="false" customHeight="false" outlineLevel="0" collapsed="false">
      <c r="A724" s="67"/>
      <c r="B724" s="67"/>
      <c r="C724" s="67"/>
      <c r="D724" s="67"/>
    </row>
    <row r="725" s="62" customFormat="true" ht="13.5" hidden="false" customHeight="false" outlineLevel="0" collapsed="false">
      <c r="A725" s="67"/>
      <c r="B725" s="67"/>
      <c r="C725" s="67"/>
      <c r="D725" s="67"/>
    </row>
    <row r="726" s="62" customFormat="true" ht="13.5" hidden="false" customHeight="false" outlineLevel="0" collapsed="false">
      <c r="A726" s="67"/>
      <c r="B726" s="67"/>
      <c r="C726" s="67"/>
      <c r="D726" s="67"/>
    </row>
    <row r="727" s="62" customFormat="true" ht="13.5" hidden="false" customHeight="false" outlineLevel="0" collapsed="false">
      <c r="A727" s="67"/>
      <c r="B727" s="67"/>
      <c r="C727" s="67"/>
      <c r="D727" s="67"/>
    </row>
    <row r="728" s="62" customFormat="true" ht="13.5" hidden="false" customHeight="false" outlineLevel="0" collapsed="false">
      <c r="A728" s="67"/>
      <c r="B728" s="67"/>
      <c r="C728" s="67"/>
      <c r="D728" s="67"/>
    </row>
    <row r="729" s="62" customFormat="true" ht="13.5" hidden="false" customHeight="false" outlineLevel="0" collapsed="false">
      <c r="A729" s="67"/>
      <c r="B729" s="67"/>
      <c r="C729" s="67"/>
      <c r="D729" s="67"/>
    </row>
    <row r="730" s="62" customFormat="true" ht="13.5" hidden="false" customHeight="false" outlineLevel="0" collapsed="false">
      <c r="A730" s="67"/>
      <c r="B730" s="67"/>
      <c r="C730" s="67"/>
      <c r="D730" s="67"/>
    </row>
    <row r="731" s="62" customFormat="true" ht="13.5" hidden="false" customHeight="false" outlineLevel="0" collapsed="false">
      <c r="A731" s="67"/>
      <c r="B731" s="67"/>
      <c r="C731" s="67"/>
      <c r="D731" s="67"/>
    </row>
    <row r="732" s="62" customFormat="true" ht="13.5" hidden="false" customHeight="false" outlineLevel="0" collapsed="false">
      <c r="A732" s="67"/>
      <c r="B732" s="67"/>
      <c r="C732" s="67"/>
      <c r="D732" s="67"/>
    </row>
    <row r="733" s="62" customFormat="true" ht="13.5" hidden="false" customHeight="false" outlineLevel="0" collapsed="false">
      <c r="A733" s="67"/>
      <c r="B733" s="67"/>
      <c r="C733" s="67"/>
      <c r="D733" s="67"/>
    </row>
    <row r="734" s="62" customFormat="true" ht="13.5" hidden="false" customHeight="false" outlineLevel="0" collapsed="false">
      <c r="A734" s="67"/>
      <c r="B734" s="67"/>
      <c r="C734" s="67"/>
      <c r="D734" s="67"/>
    </row>
    <row r="735" s="62" customFormat="true" ht="13.5" hidden="false" customHeight="false" outlineLevel="0" collapsed="false">
      <c r="A735" s="67"/>
      <c r="B735" s="67"/>
      <c r="C735" s="67"/>
      <c r="D735" s="67"/>
    </row>
    <row r="736" s="62" customFormat="true" ht="13.5" hidden="false" customHeight="false" outlineLevel="0" collapsed="false">
      <c r="A736" s="67"/>
      <c r="B736" s="67"/>
      <c r="C736" s="67"/>
      <c r="D736" s="67"/>
    </row>
    <row r="737" s="62" customFormat="true" ht="13.5" hidden="false" customHeight="false" outlineLevel="0" collapsed="false">
      <c r="A737" s="67"/>
      <c r="B737" s="67"/>
      <c r="C737" s="67"/>
      <c r="D737" s="67"/>
    </row>
    <row r="738" s="62" customFormat="true" ht="13.5" hidden="false" customHeight="false" outlineLevel="0" collapsed="false">
      <c r="A738" s="67"/>
      <c r="B738" s="67"/>
      <c r="C738" s="67"/>
      <c r="D738" s="67"/>
    </row>
    <row r="739" s="62" customFormat="true" ht="13.5" hidden="false" customHeight="false" outlineLevel="0" collapsed="false">
      <c r="A739" s="67"/>
      <c r="B739" s="67"/>
      <c r="C739" s="67"/>
      <c r="D739" s="67"/>
    </row>
    <row r="740" s="62" customFormat="true" ht="13.5" hidden="false" customHeight="false" outlineLevel="0" collapsed="false">
      <c r="A740" s="67"/>
      <c r="B740" s="67"/>
      <c r="C740" s="67"/>
      <c r="D740" s="67"/>
    </row>
    <row r="741" s="62" customFormat="true" ht="13.5" hidden="false" customHeight="false" outlineLevel="0" collapsed="false">
      <c r="A741" s="67"/>
      <c r="B741" s="67"/>
      <c r="C741" s="67"/>
      <c r="D741" s="67"/>
    </row>
    <row r="742" s="62" customFormat="true" ht="13.5" hidden="false" customHeight="false" outlineLevel="0" collapsed="false">
      <c r="A742" s="67"/>
      <c r="B742" s="67"/>
      <c r="C742" s="67"/>
      <c r="D742" s="67"/>
    </row>
    <row r="743" s="62" customFormat="true" ht="13.5" hidden="false" customHeight="false" outlineLevel="0" collapsed="false">
      <c r="A743" s="67"/>
      <c r="B743" s="67"/>
      <c r="C743" s="67"/>
      <c r="D743" s="67"/>
    </row>
    <row r="744" s="62" customFormat="true" ht="13.5" hidden="false" customHeight="false" outlineLevel="0" collapsed="false">
      <c r="A744" s="67"/>
      <c r="B744" s="67"/>
      <c r="C744" s="67"/>
      <c r="D744" s="67"/>
    </row>
    <row r="745" s="62" customFormat="true" ht="13.5" hidden="false" customHeight="false" outlineLevel="0" collapsed="false">
      <c r="A745" s="67"/>
      <c r="B745" s="67"/>
      <c r="C745" s="67"/>
      <c r="D745" s="67"/>
    </row>
    <row r="746" s="62" customFormat="true" ht="13.5" hidden="false" customHeight="false" outlineLevel="0" collapsed="false">
      <c r="A746" s="67"/>
      <c r="B746" s="67"/>
      <c r="C746" s="67"/>
      <c r="D746" s="67"/>
    </row>
    <row r="747" s="62" customFormat="true" ht="13.5" hidden="false" customHeight="false" outlineLevel="0" collapsed="false">
      <c r="A747" s="67"/>
      <c r="B747" s="67"/>
      <c r="C747" s="67"/>
      <c r="D747" s="67"/>
    </row>
    <row r="748" s="62" customFormat="true" ht="13.5" hidden="false" customHeight="false" outlineLevel="0" collapsed="false">
      <c r="A748" s="67"/>
      <c r="B748" s="67"/>
      <c r="C748" s="67"/>
      <c r="D748" s="67"/>
    </row>
    <row r="749" s="62" customFormat="true" ht="13.5" hidden="false" customHeight="false" outlineLevel="0" collapsed="false">
      <c r="A749" s="67"/>
      <c r="B749" s="67"/>
      <c r="C749" s="67"/>
      <c r="D749" s="67"/>
    </row>
    <row r="750" s="62" customFormat="true" ht="13.5" hidden="false" customHeight="false" outlineLevel="0" collapsed="false">
      <c r="A750" s="67"/>
      <c r="B750" s="67"/>
      <c r="C750" s="67"/>
      <c r="D750" s="67"/>
    </row>
    <row r="751" s="62" customFormat="true" ht="13.5" hidden="false" customHeight="false" outlineLevel="0" collapsed="false">
      <c r="A751" s="67"/>
      <c r="B751" s="67"/>
      <c r="C751" s="67"/>
      <c r="D751" s="67"/>
    </row>
    <row r="752" s="62" customFormat="true" ht="13.5" hidden="false" customHeight="false" outlineLevel="0" collapsed="false">
      <c r="A752" s="67"/>
      <c r="B752" s="67"/>
      <c r="C752" s="67"/>
      <c r="D752" s="67"/>
    </row>
    <row r="753" s="62" customFormat="true" ht="13.5" hidden="false" customHeight="false" outlineLevel="0" collapsed="false">
      <c r="A753" s="67"/>
      <c r="B753" s="67"/>
      <c r="C753" s="67"/>
      <c r="D753" s="67"/>
    </row>
    <row r="754" s="62" customFormat="true" ht="13.5" hidden="false" customHeight="false" outlineLevel="0" collapsed="false">
      <c r="A754" s="67"/>
      <c r="B754" s="67"/>
      <c r="C754" s="67"/>
      <c r="D754" s="67"/>
    </row>
    <row r="755" s="62" customFormat="true" ht="13.5" hidden="false" customHeight="false" outlineLevel="0" collapsed="false">
      <c r="A755" s="67"/>
      <c r="B755" s="67"/>
      <c r="C755" s="67"/>
      <c r="D755" s="67"/>
    </row>
    <row r="756" s="62" customFormat="true" ht="13.5" hidden="false" customHeight="false" outlineLevel="0" collapsed="false">
      <c r="A756" s="67"/>
      <c r="B756" s="67"/>
      <c r="C756" s="67"/>
      <c r="D756" s="67"/>
    </row>
    <row r="757" s="62" customFormat="true" ht="13.5" hidden="false" customHeight="false" outlineLevel="0" collapsed="false">
      <c r="A757" s="67"/>
      <c r="B757" s="67"/>
      <c r="C757" s="67"/>
      <c r="D757" s="67"/>
    </row>
    <row r="758" s="62" customFormat="true" ht="13.5" hidden="false" customHeight="false" outlineLevel="0" collapsed="false">
      <c r="A758" s="67"/>
      <c r="B758" s="67"/>
      <c r="C758" s="67"/>
      <c r="D758" s="67"/>
    </row>
    <row r="759" s="62" customFormat="true" ht="13.5" hidden="false" customHeight="false" outlineLevel="0" collapsed="false">
      <c r="A759" s="67"/>
      <c r="B759" s="67"/>
      <c r="C759" s="67"/>
      <c r="D759" s="67"/>
    </row>
    <row r="760" s="62" customFormat="true" ht="13.5" hidden="false" customHeight="false" outlineLevel="0" collapsed="false">
      <c r="A760" s="67"/>
      <c r="B760" s="67"/>
      <c r="C760" s="67"/>
      <c r="D760" s="67"/>
    </row>
    <row r="761" s="62" customFormat="true" ht="13.5" hidden="false" customHeight="false" outlineLevel="0" collapsed="false">
      <c r="A761" s="67"/>
      <c r="B761" s="67"/>
      <c r="C761" s="67"/>
      <c r="D761" s="67"/>
    </row>
    <row r="762" s="62" customFormat="true" ht="13.5" hidden="false" customHeight="false" outlineLevel="0" collapsed="false">
      <c r="A762" s="67"/>
      <c r="B762" s="67"/>
      <c r="C762" s="67"/>
      <c r="D762" s="67"/>
    </row>
    <row r="763" s="62" customFormat="true" ht="13.5" hidden="false" customHeight="false" outlineLevel="0" collapsed="false">
      <c r="A763" s="67"/>
      <c r="B763" s="67"/>
      <c r="C763" s="67"/>
      <c r="D763" s="67"/>
    </row>
    <row r="764" s="62" customFormat="true" ht="13.5" hidden="false" customHeight="false" outlineLevel="0" collapsed="false">
      <c r="A764" s="67"/>
      <c r="B764" s="67"/>
      <c r="C764" s="67"/>
      <c r="D764" s="67"/>
    </row>
    <row r="765" s="62" customFormat="true" ht="13.5" hidden="false" customHeight="false" outlineLevel="0" collapsed="false">
      <c r="A765" s="67"/>
      <c r="B765" s="67"/>
      <c r="C765" s="67"/>
      <c r="D765" s="67"/>
    </row>
    <row r="766" s="62" customFormat="true" ht="13.5" hidden="false" customHeight="false" outlineLevel="0" collapsed="false">
      <c r="A766" s="67"/>
      <c r="B766" s="67"/>
      <c r="C766" s="67"/>
      <c r="D766" s="67"/>
    </row>
    <row r="767" s="62" customFormat="true" ht="13.5" hidden="false" customHeight="false" outlineLevel="0" collapsed="false">
      <c r="A767" s="67"/>
      <c r="B767" s="67"/>
      <c r="C767" s="67"/>
      <c r="D767" s="67"/>
    </row>
    <row r="768" s="62" customFormat="true" ht="13.5" hidden="false" customHeight="false" outlineLevel="0" collapsed="false">
      <c r="A768" s="67"/>
      <c r="B768" s="67"/>
      <c r="C768" s="67"/>
      <c r="D768" s="67"/>
    </row>
    <row r="769" s="62" customFormat="true" ht="13.5" hidden="false" customHeight="false" outlineLevel="0" collapsed="false">
      <c r="A769" s="67"/>
      <c r="B769" s="67"/>
      <c r="C769" s="67"/>
      <c r="D769" s="67"/>
    </row>
    <row r="770" s="62" customFormat="true" ht="13.5" hidden="false" customHeight="false" outlineLevel="0" collapsed="false">
      <c r="A770" s="67"/>
      <c r="B770" s="67"/>
      <c r="C770" s="67"/>
      <c r="D770" s="67"/>
    </row>
    <row r="771" s="62" customFormat="true" ht="13.5" hidden="false" customHeight="false" outlineLevel="0" collapsed="false">
      <c r="A771" s="67"/>
      <c r="B771" s="67"/>
      <c r="C771" s="67"/>
      <c r="D771" s="67"/>
    </row>
    <row r="772" s="62" customFormat="true" ht="13.5" hidden="false" customHeight="false" outlineLevel="0" collapsed="false">
      <c r="A772" s="67"/>
      <c r="B772" s="67"/>
      <c r="C772" s="67"/>
      <c r="D772" s="67"/>
    </row>
    <row r="773" s="62" customFormat="true" ht="13.5" hidden="false" customHeight="false" outlineLevel="0" collapsed="false">
      <c r="A773" s="67"/>
      <c r="B773" s="67"/>
      <c r="C773" s="67"/>
      <c r="D773" s="67"/>
    </row>
    <row r="774" s="62" customFormat="true" ht="13.5" hidden="false" customHeight="false" outlineLevel="0" collapsed="false">
      <c r="A774" s="67"/>
      <c r="B774" s="67"/>
      <c r="C774" s="67"/>
      <c r="D774" s="67"/>
    </row>
    <row r="775" s="62" customFormat="true" ht="13.5" hidden="false" customHeight="false" outlineLevel="0" collapsed="false">
      <c r="A775" s="67"/>
      <c r="B775" s="67"/>
      <c r="C775" s="67"/>
      <c r="D775" s="67"/>
    </row>
    <row r="776" s="62" customFormat="true" ht="13.5" hidden="false" customHeight="false" outlineLevel="0" collapsed="false">
      <c r="A776" s="67"/>
      <c r="B776" s="67"/>
      <c r="C776" s="67"/>
      <c r="D776" s="67"/>
    </row>
    <row r="777" s="62" customFormat="true" ht="13.5" hidden="false" customHeight="false" outlineLevel="0" collapsed="false">
      <c r="A777" s="67"/>
      <c r="B777" s="67"/>
      <c r="C777" s="67"/>
      <c r="D777" s="67"/>
    </row>
    <row r="778" s="62" customFormat="true" ht="13.5" hidden="false" customHeight="false" outlineLevel="0" collapsed="false">
      <c r="A778" s="67"/>
      <c r="B778" s="67"/>
      <c r="C778" s="67"/>
      <c r="D778" s="67"/>
    </row>
    <row r="779" s="62" customFormat="true" ht="13.5" hidden="false" customHeight="false" outlineLevel="0" collapsed="false">
      <c r="A779" s="67"/>
      <c r="B779" s="67"/>
      <c r="C779" s="67"/>
      <c r="D779" s="67"/>
    </row>
    <row r="780" s="62" customFormat="true" ht="13.5" hidden="false" customHeight="false" outlineLevel="0" collapsed="false">
      <c r="A780" s="67"/>
      <c r="B780" s="67"/>
      <c r="C780" s="67"/>
      <c r="D780" s="67"/>
    </row>
    <row r="781" s="62" customFormat="true" ht="13.5" hidden="false" customHeight="false" outlineLevel="0" collapsed="false">
      <c r="A781" s="67"/>
      <c r="B781" s="67"/>
      <c r="C781" s="67"/>
      <c r="D781" s="67"/>
    </row>
    <row r="782" s="62" customFormat="true" ht="13.5" hidden="false" customHeight="false" outlineLevel="0" collapsed="false">
      <c r="A782" s="67"/>
      <c r="B782" s="67"/>
      <c r="C782" s="67"/>
      <c r="D782" s="67"/>
    </row>
    <row r="783" s="62" customFormat="true" ht="13.5" hidden="false" customHeight="false" outlineLevel="0" collapsed="false">
      <c r="A783" s="67"/>
      <c r="B783" s="67"/>
      <c r="C783" s="67"/>
      <c r="D783" s="67"/>
    </row>
    <row r="784" s="62" customFormat="true" ht="13.5" hidden="false" customHeight="false" outlineLevel="0" collapsed="false">
      <c r="A784" s="67"/>
      <c r="B784" s="67"/>
      <c r="C784" s="67"/>
      <c r="D784" s="67"/>
    </row>
    <row r="785" s="62" customFormat="true" ht="13.5" hidden="false" customHeight="false" outlineLevel="0" collapsed="false">
      <c r="A785" s="67"/>
      <c r="B785" s="67"/>
      <c r="C785" s="67"/>
      <c r="D785" s="67"/>
    </row>
    <row r="786" s="62" customFormat="true" ht="13.5" hidden="false" customHeight="false" outlineLevel="0" collapsed="false">
      <c r="A786" s="67"/>
      <c r="B786" s="67"/>
      <c r="C786" s="67"/>
      <c r="D786" s="67"/>
    </row>
    <row r="787" s="62" customFormat="true" ht="13.5" hidden="false" customHeight="false" outlineLevel="0" collapsed="false">
      <c r="A787" s="67"/>
      <c r="B787" s="67"/>
      <c r="C787" s="67"/>
      <c r="D787" s="67"/>
    </row>
    <row r="788" s="62" customFormat="true" ht="13.5" hidden="false" customHeight="false" outlineLevel="0" collapsed="false">
      <c r="A788" s="67"/>
      <c r="B788" s="67"/>
      <c r="C788" s="67"/>
      <c r="D788" s="67"/>
    </row>
    <row r="789" s="62" customFormat="true" ht="13.5" hidden="false" customHeight="false" outlineLevel="0" collapsed="false">
      <c r="A789" s="67"/>
      <c r="B789" s="67"/>
      <c r="C789" s="67"/>
      <c r="D789" s="67"/>
    </row>
    <row r="790" s="62" customFormat="true" ht="13.5" hidden="false" customHeight="false" outlineLevel="0" collapsed="false">
      <c r="A790" s="67"/>
      <c r="B790" s="67"/>
      <c r="C790" s="67"/>
      <c r="D790" s="67"/>
    </row>
    <row r="791" s="62" customFormat="true" ht="13.5" hidden="false" customHeight="false" outlineLevel="0" collapsed="false">
      <c r="A791" s="67"/>
      <c r="B791" s="67"/>
      <c r="C791" s="67"/>
      <c r="D791" s="67"/>
    </row>
    <row r="792" s="62" customFormat="true" ht="13.5" hidden="false" customHeight="false" outlineLevel="0" collapsed="false">
      <c r="A792" s="67"/>
      <c r="B792" s="67"/>
      <c r="C792" s="67"/>
      <c r="D792" s="67"/>
    </row>
    <row r="793" s="62" customFormat="true" ht="13.5" hidden="false" customHeight="false" outlineLevel="0" collapsed="false">
      <c r="A793" s="67"/>
      <c r="B793" s="67"/>
      <c r="C793" s="67"/>
      <c r="D793" s="67"/>
    </row>
    <row r="794" s="62" customFormat="true" ht="13.5" hidden="false" customHeight="false" outlineLevel="0" collapsed="false">
      <c r="A794" s="67"/>
      <c r="B794" s="67"/>
      <c r="C794" s="67"/>
      <c r="D794" s="67"/>
    </row>
    <row r="795" s="62" customFormat="true" ht="13.5" hidden="false" customHeight="false" outlineLevel="0" collapsed="false">
      <c r="A795" s="67"/>
      <c r="B795" s="67"/>
      <c r="C795" s="67"/>
      <c r="D795" s="67"/>
    </row>
    <row r="796" s="62" customFormat="true" ht="13.5" hidden="false" customHeight="false" outlineLevel="0" collapsed="false">
      <c r="A796" s="67"/>
      <c r="B796" s="67"/>
      <c r="C796" s="67"/>
      <c r="D796" s="67"/>
    </row>
    <row r="797" s="62" customFormat="true" ht="13.5" hidden="false" customHeight="false" outlineLevel="0" collapsed="false">
      <c r="A797" s="67"/>
      <c r="B797" s="67"/>
      <c r="C797" s="67"/>
      <c r="D797" s="67"/>
    </row>
    <row r="798" s="62" customFormat="true" ht="13.5" hidden="false" customHeight="false" outlineLevel="0" collapsed="false">
      <c r="A798" s="67"/>
      <c r="B798" s="67"/>
      <c r="C798" s="67"/>
      <c r="D798" s="67"/>
    </row>
    <row r="799" s="62" customFormat="true" ht="13.5" hidden="false" customHeight="false" outlineLevel="0" collapsed="false">
      <c r="A799" s="67"/>
      <c r="B799" s="67"/>
      <c r="C799" s="67"/>
      <c r="D799" s="67"/>
    </row>
    <row r="800" s="62" customFormat="true" ht="13.5" hidden="false" customHeight="false" outlineLevel="0" collapsed="false">
      <c r="A800" s="67"/>
      <c r="B800" s="67"/>
      <c r="C800" s="67"/>
      <c r="D800" s="67"/>
    </row>
    <row r="801" s="62" customFormat="true" ht="13.5" hidden="false" customHeight="false" outlineLevel="0" collapsed="false">
      <c r="A801" s="67"/>
      <c r="B801" s="67"/>
      <c r="C801" s="67"/>
      <c r="D801" s="67"/>
    </row>
    <row r="802" s="62" customFormat="true" ht="13.5" hidden="false" customHeight="false" outlineLevel="0" collapsed="false">
      <c r="A802" s="67"/>
      <c r="B802" s="67"/>
      <c r="C802" s="67"/>
      <c r="D802" s="67"/>
    </row>
    <row r="803" s="62" customFormat="true" ht="13.5" hidden="false" customHeight="false" outlineLevel="0" collapsed="false">
      <c r="A803" s="67"/>
      <c r="B803" s="67"/>
      <c r="C803" s="67"/>
      <c r="D803" s="67"/>
    </row>
    <row r="804" s="62" customFormat="true" ht="13.5" hidden="false" customHeight="false" outlineLevel="0" collapsed="false">
      <c r="A804" s="67"/>
      <c r="B804" s="67"/>
      <c r="C804" s="67"/>
      <c r="D804" s="67"/>
    </row>
    <row r="805" s="62" customFormat="true" ht="13.5" hidden="false" customHeight="false" outlineLevel="0" collapsed="false">
      <c r="A805" s="67"/>
      <c r="B805" s="67"/>
      <c r="C805" s="67"/>
      <c r="D805" s="67"/>
    </row>
    <row r="806" s="62" customFormat="true" ht="13.5" hidden="false" customHeight="false" outlineLevel="0" collapsed="false">
      <c r="A806" s="67"/>
      <c r="B806" s="67"/>
      <c r="C806" s="67"/>
      <c r="D806" s="67"/>
    </row>
    <row r="807" s="62" customFormat="true" ht="13.5" hidden="false" customHeight="false" outlineLevel="0" collapsed="false">
      <c r="A807" s="67"/>
      <c r="B807" s="67"/>
      <c r="C807" s="67"/>
      <c r="D807" s="67"/>
    </row>
    <row r="808" s="62" customFormat="true" ht="13.5" hidden="false" customHeight="false" outlineLevel="0" collapsed="false">
      <c r="A808" s="67"/>
      <c r="B808" s="67"/>
      <c r="C808" s="67"/>
      <c r="D808" s="67"/>
    </row>
    <row r="809" s="62" customFormat="true" ht="13.5" hidden="false" customHeight="false" outlineLevel="0" collapsed="false">
      <c r="A809" s="67"/>
      <c r="B809" s="67"/>
      <c r="C809" s="67"/>
      <c r="D809" s="67"/>
    </row>
    <row r="810" s="62" customFormat="true" ht="13.5" hidden="false" customHeight="false" outlineLevel="0" collapsed="false">
      <c r="A810" s="67"/>
      <c r="B810" s="67"/>
      <c r="C810" s="67"/>
      <c r="D810" s="67"/>
    </row>
    <row r="811" s="62" customFormat="true" ht="13.5" hidden="false" customHeight="false" outlineLevel="0" collapsed="false">
      <c r="A811" s="67"/>
      <c r="B811" s="67"/>
      <c r="C811" s="67"/>
      <c r="D811" s="67"/>
    </row>
    <row r="812" s="62" customFormat="true" ht="13.5" hidden="false" customHeight="false" outlineLevel="0" collapsed="false">
      <c r="A812" s="67"/>
      <c r="B812" s="67"/>
      <c r="C812" s="67"/>
      <c r="D812" s="67"/>
    </row>
    <row r="813" s="62" customFormat="true" ht="13.5" hidden="false" customHeight="false" outlineLevel="0" collapsed="false">
      <c r="A813" s="67"/>
      <c r="B813" s="67"/>
      <c r="C813" s="67"/>
      <c r="D813" s="67"/>
    </row>
    <row r="814" s="62" customFormat="true" ht="13.5" hidden="false" customHeight="false" outlineLevel="0" collapsed="false">
      <c r="A814" s="67"/>
      <c r="B814" s="67"/>
      <c r="C814" s="67"/>
      <c r="D814" s="67"/>
    </row>
    <row r="815" s="62" customFormat="true" ht="13.5" hidden="false" customHeight="false" outlineLevel="0" collapsed="false">
      <c r="A815" s="67"/>
      <c r="B815" s="67"/>
      <c r="C815" s="67"/>
      <c r="D815" s="67"/>
    </row>
    <row r="816" s="62" customFormat="true" ht="13.5" hidden="false" customHeight="false" outlineLevel="0" collapsed="false">
      <c r="A816" s="67"/>
      <c r="B816" s="67"/>
      <c r="C816" s="67"/>
      <c r="D816" s="67"/>
    </row>
    <row r="817" s="62" customFormat="true" ht="13.5" hidden="false" customHeight="false" outlineLevel="0" collapsed="false">
      <c r="A817" s="67"/>
      <c r="B817" s="67"/>
      <c r="C817" s="67"/>
      <c r="D817" s="67"/>
    </row>
    <row r="818" s="62" customFormat="true" ht="13.5" hidden="false" customHeight="false" outlineLevel="0" collapsed="false">
      <c r="A818" s="67"/>
      <c r="B818" s="67"/>
      <c r="C818" s="67"/>
      <c r="D818" s="67"/>
    </row>
    <row r="819" s="62" customFormat="true" ht="13.5" hidden="false" customHeight="false" outlineLevel="0" collapsed="false">
      <c r="A819" s="67"/>
      <c r="B819" s="67"/>
      <c r="C819" s="67"/>
      <c r="D819" s="67"/>
    </row>
    <row r="820" s="62" customFormat="true" ht="13.5" hidden="false" customHeight="false" outlineLevel="0" collapsed="false">
      <c r="A820" s="67"/>
      <c r="B820" s="67"/>
      <c r="C820" s="67"/>
      <c r="D820" s="67"/>
    </row>
    <row r="821" s="62" customFormat="true" ht="13.5" hidden="false" customHeight="false" outlineLevel="0" collapsed="false">
      <c r="A821" s="67"/>
      <c r="B821" s="67"/>
      <c r="C821" s="67"/>
      <c r="D821" s="67"/>
    </row>
    <row r="822" s="62" customFormat="true" ht="13.5" hidden="false" customHeight="false" outlineLevel="0" collapsed="false">
      <c r="A822" s="67"/>
      <c r="B822" s="67"/>
      <c r="C822" s="67"/>
      <c r="D822" s="67"/>
    </row>
    <row r="823" s="62" customFormat="true" ht="13.5" hidden="false" customHeight="false" outlineLevel="0" collapsed="false">
      <c r="A823" s="67"/>
      <c r="B823" s="67"/>
      <c r="C823" s="67"/>
      <c r="D823" s="67"/>
    </row>
    <row r="824" s="62" customFormat="true" ht="13.5" hidden="false" customHeight="false" outlineLevel="0" collapsed="false">
      <c r="A824" s="67"/>
      <c r="B824" s="67"/>
      <c r="C824" s="67"/>
      <c r="D824" s="67"/>
    </row>
    <row r="825" s="62" customFormat="true" ht="13.5" hidden="false" customHeight="false" outlineLevel="0" collapsed="false">
      <c r="A825" s="67"/>
      <c r="B825" s="67"/>
      <c r="C825" s="67"/>
      <c r="D825" s="67"/>
    </row>
    <row r="826" s="62" customFormat="true" ht="13.5" hidden="false" customHeight="false" outlineLevel="0" collapsed="false">
      <c r="A826" s="67"/>
      <c r="B826" s="67"/>
      <c r="C826" s="67"/>
      <c r="D826" s="67"/>
    </row>
    <row r="827" s="62" customFormat="true" ht="13.5" hidden="false" customHeight="false" outlineLevel="0" collapsed="false">
      <c r="A827" s="67"/>
      <c r="B827" s="67"/>
      <c r="C827" s="67"/>
      <c r="D827" s="67"/>
    </row>
    <row r="828" s="62" customFormat="true" ht="13.5" hidden="false" customHeight="false" outlineLevel="0" collapsed="false">
      <c r="A828" s="67"/>
      <c r="B828" s="67"/>
      <c r="C828" s="67"/>
      <c r="D828" s="67"/>
    </row>
    <row r="829" s="62" customFormat="true" ht="13.5" hidden="false" customHeight="false" outlineLevel="0" collapsed="false">
      <c r="A829" s="67"/>
      <c r="B829" s="67"/>
      <c r="C829" s="67"/>
      <c r="D829" s="67"/>
    </row>
    <row r="830" s="62" customFormat="true" ht="13.5" hidden="false" customHeight="false" outlineLevel="0" collapsed="false">
      <c r="A830" s="67"/>
      <c r="B830" s="67"/>
      <c r="C830" s="67"/>
      <c r="D830" s="67"/>
    </row>
    <row r="831" s="62" customFormat="true" ht="13.5" hidden="false" customHeight="false" outlineLevel="0" collapsed="false">
      <c r="A831" s="67"/>
      <c r="B831" s="67"/>
      <c r="C831" s="67"/>
      <c r="D831" s="67"/>
    </row>
    <row r="832" s="62" customFormat="true" ht="13.5" hidden="false" customHeight="false" outlineLevel="0" collapsed="false">
      <c r="A832" s="67"/>
      <c r="B832" s="67"/>
      <c r="C832" s="67"/>
      <c r="D832" s="67"/>
    </row>
    <row r="833" s="62" customFormat="true" ht="13.5" hidden="false" customHeight="false" outlineLevel="0" collapsed="false">
      <c r="A833" s="67"/>
      <c r="B833" s="67"/>
      <c r="C833" s="67"/>
      <c r="D833" s="67"/>
    </row>
    <row r="834" s="62" customFormat="true" ht="13.5" hidden="false" customHeight="false" outlineLevel="0" collapsed="false">
      <c r="A834" s="67"/>
      <c r="B834" s="67"/>
      <c r="C834" s="67"/>
      <c r="D834" s="67"/>
    </row>
    <row r="835" s="62" customFormat="true" ht="13.5" hidden="false" customHeight="false" outlineLevel="0" collapsed="false">
      <c r="A835" s="67"/>
      <c r="B835" s="67"/>
      <c r="C835" s="67"/>
      <c r="D835" s="67"/>
    </row>
    <row r="836" s="62" customFormat="true" ht="13.5" hidden="false" customHeight="false" outlineLevel="0" collapsed="false">
      <c r="A836" s="67"/>
      <c r="B836" s="67"/>
      <c r="C836" s="67"/>
      <c r="D836" s="67"/>
    </row>
    <row r="837" s="62" customFormat="true" ht="13.5" hidden="false" customHeight="false" outlineLevel="0" collapsed="false">
      <c r="A837" s="67"/>
      <c r="B837" s="67"/>
      <c r="C837" s="67"/>
      <c r="D837" s="67"/>
    </row>
    <row r="838" s="62" customFormat="true" ht="13.5" hidden="false" customHeight="false" outlineLevel="0" collapsed="false">
      <c r="A838" s="67"/>
      <c r="B838" s="67"/>
      <c r="C838" s="67"/>
      <c r="D838" s="67"/>
    </row>
    <row r="839" s="62" customFormat="true" ht="13.5" hidden="false" customHeight="false" outlineLevel="0" collapsed="false">
      <c r="A839" s="67"/>
      <c r="B839" s="67"/>
      <c r="C839" s="67"/>
      <c r="D839" s="67"/>
    </row>
    <row r="840" s="62" customFormat="true" ht="13.5" hidden="false" customHeight="false" outlineLevel="0" collapsed="false">
      <c r="A840" s="67"/>
      <c r="B840" s="67"/>
      <c r="C840" s="67"/>
      <c r="D840" s="67"/>
    </row>
    <row r="841" s="62" customFormat="true" ht="13.5" hidden="false" customHeight="false" outlineLevel="0" collapsed="false">
      <c r="A841" s="67"/>
      <c r="B841" s="67"/>
      <c r="C841" s="67"/>
      <c r="D841" s="67"/>
    </row>
    <row r="842" s="62" customFormat="true" ht="13.5" hidden="false" customHeight="false" outlineLevel="0" collapsed="false">
      <c r="A842" s="67"/>
      <c r="B842" s="67"/>
      <c r="C842" s="67"/>
      <c r="D842" s="67"/>
    </row>
    <row r="843" s="62" customFormat="true" ht="13.5" hidden="false" customHeight="false" outlineLevel="0" collapsed="false">
      <c r="A843" s="67"/>
      <c r="B843" s="67"/>
      <c r="C843" s="67"/>
      <c r="D843" s="67"/>
    </row>
    <row r="844" s="62" customFormat="true" ht="13.5" hidden="false" customHeight="false" outlineLevel="0" collapsed="false">
      <c r="A844" s="67"/>
      <c r="B844" s="67"/>
      <c r="C844" s="67"/>
      <c r="D844" s="67"/>
    </row>
    <row r="845" s="62" customFormat="true" ht="13.5" hidden="false" customHeight="false" outlineLevel="0" collapsed="false">
      <c r="A845" s="67"/>
      <c r="B845" s="67"/>
      <c r="C845" s="67"/>
      <c r="D845" s="67"/>
    </row>
    <row r="846" s="62" customFormat="true" ht="13.5" hidden="false" customHeight="false" outlineLevel="0" collapsed="false">
      <c r="A846" s="67"/>
      <c r="B846" s="67"/>
      <c r="C846" s="67"/>
      <c r="D846" s="67"/>
    </row>
    <row r="847" s="62" customFormat="true" ht="13.5" hidden="false" customHeight="false" outlineLevel="0" collapsed="false">
      <c r="A847" s="67"/>
      <c r="B847" s="67"/>
      <c r="C847" s="67"/>
      <c r="D847" s="67"/>
    </row>
    <row r="848" s="62" customFormat="true" ht="13.5" hidden="false" customHeight="false" outlineLevel="0" collapsed="false">
      <c r="A848" s="67"/>
      <c r="B848" s="67"/>
      <c r="C848" s="67"/>
      <c r="D848" s="67"/>
    </row>
    <row r="849" s="62" customFormat="true" ht="13.5" hidden="false" customHeight="false" outlineLevel="0" collapsed="false">
      <c r="A849" s="67"/>
      <c r="B849" s="67"/>
      <c r="C849" s="67"/>
      <c r="D849" s="67"/>
    </row>
    <row r="850" s="62" customFormat="true" ht="13.5" hidden="false" customHeight="false" outlineLevel="0" collapsed="false">
      <c r="A850" s="67"/>
      <c r="B850" s="67"/>
      <c r="C850" s="67"/>
      <c r="D850" s="67"/>
    </row>
    <row r="851" s="62" customFormat="true" ht="13.5" hidden="false" customHeight="false" outlineLevel="0" collapsed="false">
      <c r="A851" s="67"/>
      <c r="B851" s="67"/>
      <c r="C851" s="67"/>
      <c r="D851" s="67"/>
    </row>
    <row r="852" s="62" customFormat="true" ht="13.5" hidden="false" customHeight="false" outlineLevel="0" collapsed="false">
      <c r="A852" s="67"/>
      <c r="B852" s="67"/>
      <c r="C852" s="67"/>
      <c r="D852" s="67"/>
    </row>
    <row r="853" s="62" customFormat="true" ht="13.5" hidden="false" customHeight="false" outlineLevel="0" collapsed="false">
      <c r="A853" s="67"/>
      <c r="B853" s="67"/>
      <c r="C853" s="67"/>
      <c r="D853" s="67"/>
    </row>
    <row r="854" s="62" customFormat="true" ht="13.5" hidden="false" customHeight="false" outlineLevel="0" collapsed="false">
      <c r="A854" s="67"/>
      <c r="B854" s="67"/>
      <c r="C854" s="67"/>
      <c r="D854" s="67"/>
    </row>
    <row r="855" s="62" customFormat="true" ht="13.5" hidden="false" customHeight="false" outlineLevel="0" collapsed="false">
      <c r="A855" s="67"/>
      <c r="B855" s="67"/>
      <c r="C855" s="67"/>
      <c r="D855" s="67"/>
    </row>
    <row r="856" s="62" customFormat="true" ht="13.5" hidden="false" customHeight="false" outlineLevel="0" collapsed="false">
      <c r="A856" s="67"/>
      <c r="B856" s="67"/>
      <c r="C856" s="67"/>
      <c r="D856" s="67"/>
    </row>
    <row r="857" s="62" customFormat="true" ht="13.5" hidden="false" customHeight="false" outlineLevel="0" collapsed="false">
      <c r="A857" s="67"/>
      <c r="B857" s="67"/>
      <c r="C857" s="67"/>
      <c r="D857" s="67"/>
    </row>
    <row r="858" s="62" customFormat="true" ht="13.5" hidden="false" customHeight="false" outlineLevel="0" collapsed="false">
      <c r="A858" s="67"/>
      <c r="B858" s="67"/>
      <c r="C858" s="67"/>
      <c r="D858" s="67"/>
    </row>
    <row r="859" s="62" customFormat="true" ht="13.5" hidden="false" customHeight="false" outlineLevel="0" collapsed="false">
      <c r="A859" s="67"/>
      <c r="B859" s="67"/>
      <c r="C859" s="67"/>
      <c r="D859" s="67"/>
    </row>
    <row r="860" s="62" customFormat="true" ht="13.5" hidden="false" customHeight="false" outlineLevel="0" collapsed="false">
      <c r="A860" s="67"/>
      <c r="B860" s="67"/>
      <c r="C860" s="67"/>
      <c r="D860" s="67"/>
    </row>
    <row r="861" s="62" customFormat="true" ht="13.5" hidden="false" customHeight="false" outlineLevel="0" collapsed="false">
      <c r="A861" s="67"/>
      <c r="B861" s="67"/>
      <c r="C861" s="67"/>
      <c r="D861" s="67"/>
    </row>
    <row r="862" s="62" customFormat="true" ht="13.5" hidden="false" customHeight="false" outlineLevel="0" collapsed="false">
      <c r="A862" s="67"/>
      <c r="B862" s="67"/>
      <c r="C862" s="67"/>
      <c r="D862" s="67"/>
    </row>
    <row r="863" s="62" customFormat="true" ht="13.5" hidden="false" customHeight="false" outlineLevel="0" collapsed="false">
      <c r="A863" s="67"/>
      <c r="B863" s="67"/>
      <c r="C863" s="67"/>
      <c r="D863" s="67"/>
    </row>
    <row r="864" s="62" customFormat="true" ht="13.5" hidden="false" customHeight="false" outlineLevel="0" collapsed="false">
      <c r="A864" s="67"/>
      <c r="B864" s="67"/>
      <c r="C864" s="67"/>
      <c r="D864" s="67"/>
    </row>
    <row r="865" s="62" customFormat="true" ht="13.5" hidden="false" customHeight="false" outlineLevel="0" collapsed="false">
      <c r="A865" s="67"/>
      <c r="B865" s="67"/>
      <c r="C865" s="67"/>
      <c r="D865" s="67"/>
    </row>
    <row r="866" s="62" customFormat="true" ht="13.5" hidden="false" customHeight="false" outlineLevel="0" collapsed="false">
      <c r="A866" s="67"/>
      <c r="B866" s="67"/>
      <c r="C866" s="67"/>
      <c r="D866" s="67"/>
    </row>
    <row r="867" s="62" customFormat="true" ht="13.5" hidden="false" customHeight="false" outlineLevel="0" collapsed="false">
      <c r="A867" s="67"/>
      <c r="B867" s="67"/>
      <c r="C867" s="67"/>
      <c r="D867" s="67"/>
    </row>
    <row r="868" s="62" customFormat="true" ht="13.5" hidden="false" customHeight="false" outlineLevel="0" collapsed="false">
      <c r="A868" s="67"/>
      <c r="B868" s="67"/>
      <c r="C868" s="67"/>
      <c r="D868" s="67"/>
    </row>
    <row r="869" s="62" customFormat="true" ht="13.5" hidden="false" customHeight="false" outlineLevel="0" collapsed="false">
      <c r="A869" s="67"/>
      <c r="B869" s="67"/>
      <c r="C869" s="67"/>
      <c r="D869" s="67"/>
    </row>
    <row r="870" s="62" customFormat="true" ht="13.5" hidden="false" customHeight="false" outlineLevel="0" collapsed="false">
      <c r="A870" s="67"/>
      <c r="B870" s="67"/>
      <c r="C870" s="67"/>
      <c r="D870" s="67"/>
    </row>
    <row r="871" s="62" customFormat="true" ht="13.5" hidden="false" customHeight="false" outlineLevel="0" collapsed="false">
      <c r="A871" s="67"/>
      <c r="B871" s="67"/>
      <c r="C871" s="67"/>
      <c r="D871" s="67"/>
    </row>
    <row r="872" s="62" customFormat="true" ht="13.5" hidden="false" customHeight="false" outlineLevel="0" collapsed="false">
      <c r="A872" s="67"/>
      <c r="B872" s="67"/>
      <c r="C872" s="67"/>
      <c r="D872" s="67"/>
    </row>
    <row r="873" s="62" customFormat="true" ht="13.5" hidden="false" customHeight="false" outlineLevel="0" collapsed="false">
      <c r="A873" s="67"/>
      <c r="B873" s="67"/>
      <c r="C873" s="67"/>
      <c r="D873" s="67"/>
    </row>
    <row r="874" s="62" customFormat="true" ht="13.5" hidden="false" customHeight="false" outlineLevel="0" collapsed="false">
      <c r="A874" s="67"/>
      <c r="B874" s="67"/>
      <c r="C874" s="67"/>
      <c r="D874" s="67"/>
    </row>
    <row r="875" s="62" customFormat="true" ht="13.5" hidden="false" customHeight="false" outlineLevel="0" collapsed="false">
      <c r="A875" s="67"/>
      <c r="B875" s="67"/>
      <c r="C875" s="67"/>
      <c r="D875" s="67"/>
    </row>
    <row r="876" s="62" customFormat="true" ht="13.5" hidden="false" customHeight="false" outlineLevel="0" collapsed="false">
      <c r="A876" s="67"/>
      <c r="B876" s="67"/>
      <c r="C876" s="67"/>
      <c r="D876" s="67"/>
    </row>
    <row r="877" s="62" customFormat="true" ht="13.5" hidden="false" customHeight="false" outlineLevel="0" collapsed="false">
      <c r="A877" s="67"/>
      <c r="B877" s="67"/>
      <c r="C877" s="67"/>
      <c r="D877" s="67"/>
    </row>
    <row r="878" s="62" customFormat="true" ht="13.5" hidden="false" customHeight="false" outlineLevel="0" collapsed="false">
      <c r="A878" s="67"/>
      <c r="B878" s="67"/>
      <c r="C878" s="67"/>
      <c r="D878" s="67"/>
    </row>
    <row r="879" s="62" customFormat="true" ht="13.5" hidden="false" customHeight="false" outlineLevel="0" collapsed="false">
      <c r="A879" s="67"/>
      <c r="B879" s="67"/>
      <c r="C879" s="67"/>
      <c r="D879" s="67"/>
    </row>
    <row r="880" s="62" customFormat="true" ht="13.5" hidden="false" customHeight="false" outlineLevel="0" collapsed="false">
      <c r="A880" s="67"/>
      <c r="B880" s="67"/>
      <c r="C880" s="67"/>
      <c r="D880" s="67"/>
    </row>
    <row r="881" s="62" customFormat="true" ht="13.5" hidden="false" customHeight="false" outlineLevel="0" collapsed="false">
      <c r="A881" s="67"/>
      <c r="B881" s="67"/>
      <c r="C881" s="67"/>
      <c r="D881" s="67"/>
    </row>
    <row r="882" s="62" customFormat="true" ht="13.5" hidden="false" customHeight="false" outlineLevel="0" collapsed="false">
      <c r="A882" s="67"/>
      <c r="B882" s="67"/>
      <c r="C882" s="67"/>
      <c r="D882" s="67"/>
    </row>
    <row r="883" s="62" customFormat="true" ht="13.5" hidden="false" customHeight="false" outlineLevel="0" collapsed="false">
      <c r="A883" s="67"/>
      <c r="B883" s="67"/>
      <c r="C883" s="67"/>
      <c r="D883" s="67"/>
    </row>
    <row r="884" s="62" customFormat="true" ht="13.5" hidden="false" customHeight="false" outlineLevel="0" collapsed="false">
      <c r="A884" s="67"/>
      <c r="B884" s="67"/>
      <c r="C884" s="67"/>
      <c r="D884" s="67"/>
    </row>
    <row r="885" s="62" customFormat="true" ht="13.5" hidden="false" customHeight="false" outlineLevel="0" collapsed="false">
      <c r="A885" s="67"/>
      <c r="B885" s="67"/>
      <c r="C885" s="67"/>
      <c r="D885" s="67"/>
    </row>
    <row r="886" s="62" customFormat="true" ht="13.5" hidden="false" customHeight="false" outlineLevel="0" collapsed="false">
      <c r="A886" s="67"/>
      <c r="B886" s="67"/>
      <c r="C886" s="67"/>
      <c r="D886" s="67"/>
    </row>
    <row r="887" s="62" customFormat="true" ht="13.5" hidden="false" customHeight="false" outlineLevel="0" collapsed="false">
      <c r="A887" s="67"/>
      <c r="B887" s="67"/>
      <c r="C887" s="67"/>
      <c r="D887" s="67"/>
    </row>
    <row r="888" s="62" customFormat="true" ht="13.5" hidden="false" customHeight="false" outlineLevel="0" collapsed="false">
      <c r="A888" s="67"/>
      <c r="B888" s="67"/>
      <c r="C888" s="67"/>
      <c r="D888" s="67"/>
    </row>
    <row r="889" s="62" customFormat="true" ht="13.5" hidden="false" customHeight="false" outlineLevel="0" collapsed="false">
      <c r="A889" s="67"/>
      <c r="B889" s="67"/>
      <c r="C889" s="67"/>
      <c r="D889" s="67"/>
    </row>
    <row r="890" s="62" customFormat="true" ht="13.5" hidden="false" customHeight="false" outlineLevel="0" collapsed="false">
      <c r="A890" s="67"/>
      <c r="B890" s="67"/>
      <c r="C890" s="67"/>
      <c r="D890" s="67"/>
    </row>
    <row r="891" s="62" customFormat="true" ht="13.5" hidden="false" customHeight="false" outlineLevel="0" collapsed="false">
      <c r="A891" s="67"/>
      <c r="B891" s="67"/>
      <c r="C891" s="67"/>
      <c r="D891" s="67"/>
    </row>
    <row r="892" s="62" customFormat="true" ht="13.5" hidden="false" customHeight="false" outlineLevel="0" collapsed="false">
      <c r="A892" s="67"/>
      <c r="B892" s="67"/>
      <c r="C892" s="67"/>
      <c r="D892" s="67"/>
    </row>
    <row r="893" s="62" customFormat="true" ht="13.5" hidden="false" customHeight="false" outlineLevel="0" collapsed="false">
      <c r="A893" s="67"/>
      <c r="B893" s="67"/>
      <c r="C893" s="67"/>
      <c r="D893" s="67"/>
    </row>
    <row r="894" s="62" customFormat="true" ht="13.5" hidden="false" customHeight="false" outlineLevel="0" collapsed="false">
      <c r="A894" s="67"/>
      <c r="B894" s="67"/>
      <c r="C894" s="67"/>
      <c r="D894" s="67"/>
    </row>
    <row r="895" s="62" customFormat="true" ht="13.5" hidden="false" customHeight="false" outlineLevel="0" collapsed="false">
      <c r="A895" s="67"/>
      <c r="B895" s="67"/>
      <c r="C895" s="67"/>
      <c r="D895" s="67"/>
    </row>
    <row r="896" s="62" customFormat="true" ht="13.5" hidden="false" customHeight="false" outlineLevel="0" collapsed="false">
      <c r="A896" s="67"/>
      <c r="B896" s="67"/>
      <c r="C896" s="67"/>
      <c r="D896" s="67"/>
    </row>
    <row r="897" s="62" customFormat="true" ht="13.5" hidden="false" customHeight="false" outlineLevel="0" collapsed="false">
      <c r="A897" s="67"/>
      <c r="B897" s="67"/>
      <c r="C897" s="67"/>
      <c r="D897" s="67"/>
    </row>
    <row r="898" s="62" customFormat="true" ht="13.5" hidden="false" customHeight="false" outlineLevel="0" collapsed="false">
      <c r="A898" s="67"/>
      <c r="B898" s="67"/>
      <c r="C898" s="67"/>
      <c r="D898" s="67"/>
    </row>
    <row r="899" s="62" customFormat="true" ht="13.5" hidden="false" customHeight="false" outlineLevel="0" collapsed="false">
      <c r="A899" s="67"/>
      <c r="B899" s="67"/>
      <c r="C899" s="67"/>
      <c r="D899" s="67"/>
    </row>
    <row r="900" s="62" customFormat="true" ht="13.5" hidden="false" customHeight="false" outlineLevel="0" collapsed="false">
      <c r="A900" s="67"/>
      <c r="B900" s="67"/>
      <c r="C900" s="67"/>
      <c r="D900" s="67"/>
    </row>
    <row r="901" s="62" customFormat="true" ht="13.5" hidden="false" customHeight="false" outlineLevel="0" collapsed="false">
      <c r="A901" s="67"/>
      <c r="B901" s="67"/>
      <c r="C901" s="67"/>
      <c r="D901" s="67"/>
    </row>
    <row r="902" s="62" customFormat="true" ht="13.5" hidden="false" customHeight="false" outlineLevel="0" collapsed="false">
      <c r="A902" s="67"/>
      <c r="B902" s="67"/>
      <c r="C902" s="67"/>
      <c r="D902" s="67"/>
    </row>
    <row r="903" s="62" customFormat="true" ht="13.5" hidden="false" customHeight="false" outlineLevel="0" collapsed="false">
      <c r="A903" s="67"/>
      <c r="B903" s="67"/>
      <c r="C903" s="67"/>
      <c r="D903" s="67"/>
    </row>
    <row r="904" s="62" customFormat="true" ht="13.5" hidden="false" customHeight="false" outlineLevel="0" collapsed="false">
      <c r="A904" s="67"/>
      <c r="B904" s="67"/>
      <c r="C904" s="67"/>
      <c r="D904" s="67"/>
    </row>
    <row r="905" s="62" customFormat="true" ht="13.5" hidden="false" customHeight="false" outlineLevel="0" collapsed="false">
      <c r="A905" s="67"/>
      <c r="B905" s="67"/>
      <c r="C905" s="67"/>
      <c r="D905" s="67"/>
    </row>
    <row r="906" s="62" customFormat="true" ht="13.5" hidden="false" customHeight="false" outlineLevel="0" collapsed="false">
      <c r="A906" s="67"/>
      <c r="B906" s="67"/>
      <c r="C906" s="67"/>
      <c r="D906" s="67"/>
    </row>
    <row r="907" s="62" customFormat="true" ht="13.5" hidden="false" customHeight="false" outlineLevel="0" collapsed="false">
      <c r="A907" s="67"/>
      <c r="B907" s="67"/>
      <c r="C907" s="67"/>
      <c r="D907" s="67"/>
    </row>
    <row r="908" s="62" customFormat="true" ht="13.5" hidden="false" customHeight="false" outlineLevel="0" collapsed="false">
      <c r="A908" s="67"/>
      <c r="B908" s="67"/>
      <c r="C908" s="67"/>
      <c r="D908" s="67"/>
    </row>
    <row r="909" s="62" customFormat="true" ht="13.5" hidden="false" customHeight="false" outlineLevel="0" collapsed="false">
      <c r="A909" s="67"/>
      <c r="B909" s="67"/>
      <c r="C909" s="67"/>
      <c r="D909" s="67"/>
    </row>
    <row r="910" s="62" customFormat="true" ht="13.5" hidden="false" customHeight="false" outlineLevel="0" collapsed="false">
      <c r="A910" s="67"/>
      <c r="B910" s="67"/>
      <c r="C910" s="67"/>
      <c r="D910" s="67"/>
    </row>
    <row r="911" s="62" customFormat="true" ht="13.5" hidden="false" customHeight="false" outlineLevel="0" collapsed="false">
      <c r="A911" s="67"/>
      <c r="B911" s="67"/>
      <c r="C911" s="67"/>
      <c r="D911" s="67"/>
    </row>
    <row r="912" s="62" customFormat="true" ht="13.5" hidden="false" customHeight="false" outlineLevel="0" collapsed="false">
      <c r="A912" s="67"/>
      <c r="B912" s="67"/>
      <c r="C912" s="67"/>
      <c r="D912" s="67"/>
    </row>
    <row r="913" s="62" customFormat="true" ht="13.5" hidden="false" customHeight="false" outlineLevel="0" collapsed="false">
      <c r="A913" s="67"/>
      <c r="B913" s="67"/>
      <c r="C913" s="67"/>
      <c r="D913" s="67"/>
    </row>
    <row r="914" s="62" customFormat="true" ht="13.5" hidden="false" customHeight="false" outlineLevel="0" collapsed="false">
      <c r="A914" s="67"/>
      <c r="B914" s="67"/>
      <c r="C914" s="67"/>
      <c r="D914" s="67"/>
    </row>
    <row r="915" s="62" customFormat="true" ht="13.5" hidden="false" customHeight="false" outlineLevel="0" collapsed="false">
      <c r="A915" s="67"/>
      <c r="B915" s="67"/>
      <c r="C915" s="67"/>
      <c r="D915" s="67"/>
    </row>
    <row r="916" s="62" customFormat="true" ht="13.5" hidden="false" customHeight="false" outlineLevel="0" collapsed="false">
      <c r="A916" s="67"/>
      <c r="B916" s="67"/>
      <c r="C916" s="67"/>
      <c r="D916" s="67"/>
    </row>
    <row r="917" s="62" customFormat="true" ht="13.5" hidden="false" customHeight="false" outlineLevel="0" collapsed="false">
      <c r="A917" s="67"/>
      <c r="B917" s="67"/>
      <c r="C917" s="67"/>
      <c r="D917" s="67"/>
    </row>
    <row r="918" s="62" customFormat="true" ht="13.5" hidden="false" customHeight="false" outlineLevel="0" collapsed="false">
      <c r="A918" s="67"/>
      <c r="B918" s="67"/>
      <c r="C918" s="67"/>
      <c r="D918" s="67"/>
    </row>
    <row r="919" s="62" customFormat="true" ht="13.5" hidden="false" customHeight="false" outlineLevel="0" collapsed="false">
      <c r="A919" s="67"/>
      <c r="B919" s="67"/>
      <c r="C919" s="67"/>
      <c r="D919" s="67"/>
    </row>
    <row r="920" s="62" customFormat="true" ht="13.5" hidden="false" customHeight="false" outlineLevel="0" collapsed="false">
      <c r="A920" s="67"/>
      <c r="B920" s="67"/>
      <c r="C920" s="67"/>
      <c r="D920" s="67"/>
    </row>
    <row r="921" s="62" customFormat="true" ht="13.5" hidden="false" customHeight="false" outlineLevel="0" collapsed="false">
      <c r="A921" s="67"/>
      <c r="B921" s="67"/>
      <c r="C921" s="67"/>
      <c r="D921" s="67"/>
    </row>
    <row r="922" s="62" customFormat="true" ht="13.5" hidden="false" customHeight="false" outlineLevel="0" collapsed="false">
      <c r="A922" s="67"/>
      <c r="B922" s="67"/>
      <c r="C922" s="67"/>
      <c r="D922" s="67"/>
    </row>
    <row r="923" s="62" customFormat="true" ht="13.5" hidden="false" customHeight="false" outlineLevel="0" collapsed="false">
      <c r="A923" s="67"/>
      <c r="B923" s="67"/>
      <c r="C923" s="67"/>
      <c r="D923" s="67"/>
    </row>
    <row r="924" s="62" customFormat="true" ht="13.5" hidden="false" customHeight="false" outlineLevel="0" collapsed="false">
      <c r="A924" s="67"/>
      <c r="B924" s="67"/>
      <c r="C924" s="67"/>
      <c r="D924" s="67"/>
    </row>
    <row r="925" s="62" customFormat="true" ht="13.5" hidden="false" customHeight="false" outlineLevel="0" collapsed="false">
      <c r="A925" s="67"/>
      <c r="B925" s="67"/>
      <c r="C925" s="67"/>
      <c r="D925" s="67"/>
    </row>
    <row r="926" s="62" customFormat="true" ht="13.5" hidden="false" customHeight="false" outlineLevel="0" collapsed="false">
      <c r="A926" s="67"/>
      <c r="B926" s="67"/>
      <c r="C926" s="67"/>
      <c r="D926" s="67"/>
    </row>
    <row r="927" s="62" customFormat="true" ht="13.5" hidden="false" customHeight="false" outlineLevel="0" collapsed="false">
      <c r="A927" s="67"/>
      <c r="B927" s="67"/>
      <c r="C927" s="67"/>
      <c r="D927" s="67"/>
    </row>
    <row r="928" s="62" customFormat="true" ht="13.5" hidden="false" customHeight="false" outlineLevel="0" collapsed="false">
      <c r="A928" s="67"/>
      <c r="B928" s="67"/>
      <c r="C928" s="67"/>
      <c r="D928" s="67"/>
    </row>
    <row r="929" s="62" customFormat="true" ht="13.5" hidden="false" customHeight="false" outlineLevel="0" collapsed="false">
      <c r="A929" s="67"/>
      <c r="B929" s="67"/>
      <c r="C929" s="67"/>
      <c r="D929" s="67"/>
    </row>
    <row r="930" s="62" customFormat="true" ht="13.5" hidden="false" customHeight="false" outlineLevel="0" collapsed="false">
      <c r="A930" s="67"/>
      <c r="B930" s="67"/>
      <c r="C930" s="67"/>
      <c r="D930" s="67"/>
    </row>
    <row r="931" s="62" customFormat="true" ht="13.5" hidden="false" customHeight="false" outlineLevel="0" collapsed="false">
      <c r="A931" s="67"/>
      <c r="B931" s="67"/>
      <c r="C931" s="67"/>
      <c r="D931" s="67"/>
    </row>
    <row r="932" s="62" customFormat="true" ht="13.5" hidden="false" customHeight="false" outlineLevel="0" collapsed="false">
      <c r="A932" s="67"/>
      <c r="B932" s="67"/>
      <c r="C932" s="67"/>
      <c r="D932" s="67"/>
    </row>
    <row r="933" s="62" customFormat="true" ht="13.5" hidden="false" customHeight="false" outlineLevel="0" collapsed="false">
      <c r="A933" s="67"/>
      <c r="B933" s="67"/>
      <c r="C933" s="67"/>
      <c r="D933" s="67"/>
    </row>
    <row r="934" s="62" customFormat="true" ht="13.5" hidden="false" customHeight="false" outlineLevel="0" collapsed="false">
      <c r="A934" s="67"/>
      <c r="B934" s="67"/>
      <c r="C934" s="67"/>
      <c r="D934" s="67"/>
    </row>
    <row r="935" s="62" customFormat="true" ht="13.5" hidden="false" customHeight="false" outlineLevel="0" collapsed="false">
      <c r="A935" s="67"/>
      <c r="B935" s="67"/>
      <c r="C935" s="67"/>
      <c r="D935" s="67"/>
    </row>
    <row r="936" s="62" customFormat="true" ht="13.5" hidden="false" customHeight="false" outlineLevel="0" collapsed="false">
      <c r="A936" s="67"/>
      <c r="B936" s="67"/>
      <c r="C936" s="67"/>
      <c r="D936" s="67"/>
    </row>
    <row r="937" s="62" customFormat="true" ht="13.5" hidden="false" customHeight="false" outlineLevel="0" collapsed="false">
      <c r="A937" s="67"/>
      <c r="B937" s="67"/>
      <c r="C937" s="67"/>
      <c r="D937" s="67"/>
    </row>
    <row r="938" s="62" customFormat="true" ht="13.5" hidden="false" customHeight="false" outlineLevel="0" collapsed="false">
      <c r="A938" s="67"/>
      <c r="B938" s="67"/>
      <c r="C938" s="67"/>
      <c r="D938" s="67"/>
    </row>
    <row r="939" s="62" customFormat="true" ht="13.5" hidden="false" customHeight="false" outlineLevel="0" collapsed="false">
      <c r="A939" s="67"/>
      <c r="B939" s="67"/>
      <c r="C939" s="67"/>
      <c r="D939" s="67"/>
    </row>
    <row r="940" s="62" customFormat="true" ht="13.5" hidden="false" customHeight="false" outlineLevel="0" collapsed="false">
      <c r="A940" s="67"/>
      <c r="B940" s="67"/>
      <c r="C940" s="67"/>
      <c r="D940" s="67"/>
    </row>
    <row r="941" s="62" customFormat="true" ht="13.5" hidden="false" customHeight="false" outlineLevel="0" collapsed="false">
      <c r="A941" s="67"/>
      <c r="B941" s="67"/>
      <c r="C941" s="67"/>
      <c r="D941" s="67"/>
    </row>
    <row r="942" s="62" customFormat="true" ht="13.5" hidden="false" customHeight="false" outlineLevel="0" collapsed="false">
      <c r="A942" s="67"/>
      <c r="B942" s="67"/>
      <c r="C942" s="67"/>
      <c r="D942" s="67"/>
    </row>
    <row r="943" s="62" customFormat="true" ht="13.5" hidden="false" customHeight="false" outlineLevel="0" collapsed="false">
      <c r="A943" s="67"/>
      <c r="B943" s="67"/>
      <c r="C943" s="67"/>
      <c r="D943" s="67"/>
    </row>
    <row r="944" s="62" customFormat="true" ht="13.5" hidden="false" customHeight="false" outlineLevel="0" collapsed="false">
      <c r="A944" s="67"/>
      <c r="B944" s="67"/>
      <c r="C944" s="67"/>
      <c r="D944" s="67"/>
    </row>
    <row r="945" s="62" customFormat="true" ht="13.5" hidden="false" customHeight="false" outlineLevel="0" collapsed="false">
      <c r="A945" s="67"/>
      <c r="B945" s="67"/>
      <c r="C945" s="67"/>
      <c r="D945" s="67"/>
    </row>
    <row r="946" s="62" customFormat="true" ht="13.5" hidden="false" customHeight="false" outlineLevel="0" collapsed="false">
      <c r="A946" s="67"/>
      <c r="B946" s="67"/>
      <c r="C946" s="67"/>
      <c r="D946" s="67"/>
    </row>
    <row r="947" s="62" customFormat="true" ht="13.5" hidden="false" customHeight="false" outlineLevel="0" collapsed="false">
      <c r="A947" s="67"/>
      <c r="B947" s="67"/>
      <c r="C947" s="67"/>
      <c r="D947" s="67"/>
    </row>
    <row r="948" s="62" customFormat="true" ht="13.5" hidden="false" customHeight="false" outlineLevel="0" collapsed="false">
      <c r="A948" s="67"/>
      <c r="B948" s="67"/>
      <c r="C948" s="67"/>
      <c r="D948" s="67"/>
    </row>
    <row r="949" s="62" customFormat="true" ht="13.5" hidden="false" customHeight="false" outlineLevel="0" collapsed="false">
      <c r="A949" s="67"/>
      <c r="B949" s="67"/>
      <c r="C949" s="67"/>
      <c r="D949" s="67"/>
    </row>
    <row r="950" s="62" customFormat="true" ht="13.5" hidden="false" customHeight="false" outlineLevel="0" collapsed="false">
      <c r="A950" s="67"/>
      <c r="B950" s="67"/>
      <c r="C950" s="67"/>
      <c r="D950" s="67"/>
    </row>
    <row r="951" s="62" customFormat="true" ht="13.5" hidden="false" customHeight="false" outlineLevel="0" collapsed="false">
      <c r="A951" s="67"/>
      <c r="B951" s="67"/>
      <c r="C951" s="67"/>
      <c r="D951" s="67"/>
    </row>
    <row r="952" s="62" customFormat="true" ht="13.5" hidden="false" customHeight="false" outlineLevel="0" collapsed="false">
      <c r="A952" s="67"/>
      <c r="B952" s="67"/>
      <c r="C952" s="67"/>
      <c r="D952" s="67"/>
    </row>
    <row r="953" s="62" customFormat="true" ht="13.5" hidden="false" customHeight="false" outlineLevel="0" collapsed="false">
      <c r="A953" s="67"/>
      <c r="B953" s="67"/>
      <c r="C953" s="67"/>
      <c r="D953" s="67"/>
    </row>
    <row r="954" s="62" customFormat="true" ht="13.5" hidden="false" customHeight="false" outlineLevel="0" collapsed="false">
      <c r="A954" s="67"/>
      <c r="B954" s="67"/>
      <c r="C954" s="67"/>
      <c r="D954" s="67"/>
    </row>
    <row r="955" s="62" customFormat="true" ht="13.5" hidden="false" customHeight="false" outlineLevel="0" collapsed="false">
      <c r="A955" s="67"/>
      <c r="B955" s="67"/>
      <c r="C955" s="67"/>
      <c r="D955" s="67"/>
    </row>
    <row r="956" s="62" customFormat="true" ht="13.5" hidden="false" customHeight="false" outlineLevel="0" collapsed="false">
      <c r="A956" s="67"/>
      <c r="B956" s="67"/>
      <c r="C956" s="67"/>
      <c r="D956" s="67"/>
    </row>
    <row r="957" s="62" customFormat="true" ht="13.5" hidden="false" customHeight="false" outlineLevel="0" collapsed="false">
      <c r="A957" s="67"/>
      <c r="B957" s="67"/>
      <c r="C957" s="67"/>
      <c r="D957" s="67"/>
    </row>
    <row r="958" s="62" customFormat="true" ht="13.5" hidden="false" customHeight="false" outlineLevel="0" collapsed="false">
      <c r="A958" s="67"/>
      <c r="B958" s="67"/>
      <c r="C958" s="67"/>
      <c r="D958" s="67"/>
    </row>
    <row r="959" s="62" customFormat="true" ht="13.5" hidden="false" customHeight="false" outlineLevel="0" collapsed="false">
      <c r="A959" s="67"/>
      <c r="B959" s="67"/>
      <c r="C959" s="67"/>
      <c r="D959" s="67"/>
    </row>
    <row r="960" s="62" customFormat="true" ht="13.5" hidden="false" customHeight="false" outlineLevel="0" collapsed="false">
      <c r="A960" s="67"/>
      <c r="B960" s="67"/>
      <c r="C960" s="67"/>
      <c r="D960" s="67"/>
    </row>
    <row r="961" s="62" customFormat="true" ht="13.5" hidden="false" customHeight="false" outlineLevel="0" collapsed="false">
      <c r="A961" s="67"/>
      <c r="B961" s="67"/>
      <c r="C961" s="67"/>
      <c r="D961" s="67"/>
    </row>
    <row r="962" s="62" customFormat="true" ht="13.5" hidden="false" customHeight="false" outlineLevel="0" collapsed="false">
      <c r="A962" s="67"/>
      <c r="B962" s="67"/>
      <c r="C962" s="67"/>
      <c r="D962" s="67"/>
    </row>
    <row r="963" s="62" customFormat="true" ht="13.5" hidden="false" customHeight="false" outlineLevel="0" collapsed="false">
      <c r="A963" s="67"/>
      <c r="B963" s="67"/>
      <c r="C963" s="67"/>
      <c r="D963" s="67"/>
    </row>
    <row r="964" s="62" customFormat="true" ht="13.5" hidden="false" customHeight="false" outlineLevel="0" collapsed="false">
      <c r="A964" s="67"/>
      <c r="B964" s="67"/>
      <c r="C964" s="67"/>
      <c r="D964" s="67"/>
    </row>
    <row r="965" s="62" customFormat="true" ht="13.5" hidden="false" customHeight="false" outlineLevel="0" collapsed="false">
      <c r="A965" s="67"/>
      <c r="B965" s="67"/>
      <c r="C965" s="67"/>
      <c r="D965" s="67"/>
    </row>
    <row r="966" s="62" customFormat="true" ht="13.5" hidden="false" customHeight="false" outlineLevel="0" collapsed="false">
      <c r="A966" s="67"/>
      <c r="B966" s="67"/>
      <c r="C966" s="67"/>
      <c r="D966" s="67"/>
    </row>
    <row r="967" s="62" customFormat="true" ht="13.5" hidden="false" customHeight="false" outlineLevel="0" collapsed="false">
      <c r="A967" s="67"/>
      <c r="B967" s="67"/>
      <c r="C967" s="67"/>
      <c r="D967" s="67"/>
    </row>
    <row r="968" s="62" customFormat="true" ht="13.5" hidden="false" customHeight="false" outlineLevel="0" collapsed="false">
      <c r="A968" s="67"/>
      <c r="B968" s="67"/>
      <c r="C968" s="67"/>
      <c r="D968" s="67"/>
    </row>
    <row r="969" s="62" customFormat="true" ht="13.5" hidden="false" customHeight="false" outlineLevel="0" collapsed="false">
      <c r="A969" s="67"/>
      <c r="B969" s="67"/>
      <c r="C969" s="67"/>
      <c r="D969" s="67"/>
    </row>
    <row r="970" s="62" customFormat="true" ht="13.5" hidden="false" customHeight="false" outlineLevel="0" collapsed="false">
      <c r="A970" s="67"/>
      <c r="B970" s="67"/>
      <c r="C970" s="67"/>
      <c r="D970" s="67"/>
    </row>
    <row r="971" s="62" customFormat="true" ht="13.5" hidden="false" customHeight="false" outlineLevel="0" collapsed="false">
      <c r="A971" s="67"/>
      <c r="B971" s="67"/>
      <c r="C971" s="67"/>
      <c r="D971" s="67"/>
    </row>
    <row r="972" s="62" customFormat="true" ht="13.5" hidden="false" customHeight="false" outlineLevel="0" collapsed="false">
      <c r="A972" s="67"/>
      <c r="B972" s="67"/>
      <c r="C972" s="67"/>
      <c r="D972" s="67"/>
    </row>
    <row r="973" s="62" customFormat="true" ht="13.5" hidden="false" customHeight="false" outlineLevel="0" collapsed="false">
      <c r="A973" s="67"/>
      <c r="B973" s="67"/>
      <c r="C973" s="67"/>
      <c r="D973" s="67"/>
    </row>
    <row r="974" s="62" customFormat="true" ht="13.5" hidden="false" customHeight="false" outlineLevel="0" collapsed="false">
      <c r="A974" s="67"/>
      <c r="B974" s="67"/>
      <c r="C974" s="67"/>
      <c r="D974" s="67"/>
    </row>
    <row r="975" s="62" customFormat="true" ht="13.5" hidden="false" customHeight="false" outlineLevel="0" collapsed="false">
      <c r="A975" s="67"/>
      <c r="B975" s="67"/>
      <c r="C975" s="67"/>
      <c r="D975" s="67"/>
    </row>
    <row r="976" s="62" customFormat="true" ht="13.5" hidden="false" customHeight="false" outlineLevel="0" collapsed="false">
      <c r="A976" s="67"/>
      <c r="B976" s="67"/>
      <c r="C976" s="67"/>
      <c r="D976" s="67"/>
    </row>
    <row r="977" s="62" customFormat="true" ht="13.5" hidden="false" customHeight="false" outlineLevel="0" collapsed="false">
      <c r="A977" s="67"/>
      <c r="B977" s="67"/>
      <c r="C977" s="67"/>
      <c r="D977" s="67"/>
    </row>
    <row r="978" s="62" customFormat="true" ht="13.5" hidden="false" customHeight="false" outlineLevel="0" collapsed="false">
      <c r="A978" s="67"/>
      <c r="B978" s="67"/>
      <c r="C978" s="67"/>
      <c r="D978" s="67"/>
    </row>
    <row r="979" s="62" customFormat="true" ht="13.5" hidden="false" customHeight="false" outlineLevel="0" collapsed="false">
      <c r="A979" s="67"/>
      <c r="B979" s="67"/>
      <c r="C979" s="67"/>
      <c r="D979" s="67"/>
    </row>
    <row r="980" s="62" customFormat="true" ht="13.5" hidden="false" customHeight="false" outlineLevel="0" collapsed="false">
      <c r="A980" s="67"/>
      <c r="B980" s="67"/>
      <c r="C980" s="67"/>
      <c r="D980" s="67"/>
    </row>
    <row r="981" s="62" customFormat="true" ht="13.5" hidden="false" customHeight="false" outlineLevel="0" collapsed="false">
      <c r="A981" s="67"/>
      <c r="B981" s="67"/>
      <c r="C981" s="67"/>
      <c r="D981" s="67"/>
    </row>
    <row r="982" s="62" customFormat="true" ht="13.5" hidden="false" customHeight="false" outlineLevel="0" collapsed="false">
      <c r="A982" s="67"/>
      <c r="B982" s="67"/>
      <c r="C982" s="67"/>
      <c r="D982" s="67"/>
    </row>
    <row r="983" s="62" customFormat="true" ht="13.5" hidden="false" customHeight="false" outlineLevel="0" collapsed="false">
      <c r="A983" s="67"/>
      <c r="B983" s="67"/>
      <c r="C983" s="67"/>
      <c r="D983" s="67"/>
    </row>
    <row r="984" s="62" customFormat="true" ht="13.5" hidden="false" customHeight="false" outlineLevel="0" collapsed="false">
      <c r="A984" s="67"/>
      <c r="B984" s="67"/>
      <c r="C984" s="67"/>
      <c r="D984" s="67"/>
    </row>
    <row r="985" s="62" customFormat="true" ht="13.5" hidden="false" customHeight="false" outlineLevel="0" collapsed="false">
      <c r="A985" s="67"/>
      <c r="B985" s="67"/>
      <c r="C985" s="67"/>
      <c r="D985" s="67"/>
    </row>
    <row r="986" s="62" customFormat="true" ht="13.5" hidden="false" customHeight="false" outlineLevel="0" collapsed="false">
      <c r="A986" s="67"/>
      <c r="B986" s="67"/>
      <c r="C986" s="67"/>
      <c r="D986" s="67"/>
    </row>
    <row r="987" s="62" customFormat="true" ht="13.5" hidden="false" customHeight="false" outlineLevel="0" collapsed="false">
      <c r="A987" s="67"/>
      <c r="B987" s="67"/>
      <c r="C987" s="67"/>
      <c r="D987" s="67"/>
    </row>
    <row r="988" s="62" customFormat="true" ht="13.5" hidden="false" customHeight="false" outlineLevel="0" collapsed="false">
      <c r="A988" s="67"/>
      <c r="B988" s="67"/>
      <c r="C988" s="67"/>
      <c r="D988" s="67"/>
    </row>
    <row r="989" s="62" customFormat="true" ht="13.5" hidden="false" customHeight="false" outlineLevel="0" collapsed="false">
      <c r="A989" s="67"/>
      <c r="B989" s="67"/>
      <c r="C989" s="67"/>
      <c r="D989" s="67"/>
    </row>
    <row r="990" s="62" customFormat="true" ht="13.5" hidden="false" customHeight="false" outlineLevel="0" collapsed="false">
      <c r="A990" s="67"/>
      <c r="B990" s="67"/>
      <c r="C990" s="67"/>
      <c r="D990" s="67"/>
    </row>
    <row r="991" s="62" customFormat="true" ht="13.5" hidden="false" customHeight="false" outlineLevel="0" collapsed="false">
      <c r="A991" s="67"/>
      <c r="B991" s="67"/>
      <c r="C991" s="67"/>
      <c r="D991" s="67"/>
    </row>
    <row r="992" s="62" customFormat="true" ht="13.5" hidden="false" customHeight="false" outlineLevel="0" collapsed="false">
      <c r="A992" s="67"/>
      <c r="B992" s="67"/>
      <c r="C992" s="67"/>
      <c r="D992" s="67"/>
    </row>
    <row r="993" s="62" customFormat="true" ht="13.5" hidden="false" customHeight="false" outlineLevel="0" collapsed="false">
      <c r="A993" s="67"/>
      <c r="B993" s="67"/>
      <c r="C993" s="67"/>
      <c r="D993" s="67"/>
    </row>
    <row r="994" s="62" customFormat="true" ht="13.5" hidden="false" customHeight="false" outlineLevel="0" collapsed="false">
      <c r="A994" s="67"/>
      <c r="B994" s="67"/>
      <c r="C994" s="67"/>
      <c r="D994" s="67"/>
    </row>
    <row r="995" s="62" customFormat="true" ht="13.5" hidden="false" customHeight="false" outlineLevel="0" collapsed="false">
      <c r="A995" s="67"/>
      <c r="B995" s="67"/>
      <c r="C995" s="67"/>
      <c r="D995" s="67"/>
    </row>
    <row r="996" s="62" customFormat="true" ht="13.5" hidden="false" customHeight="false" outlineLevel="0" collapsed="false">
      <c r="A996" s="67"/>
      <c r="B996" s="67"/>
      <c r="C996" s="67"/>
      <c r="D996" s="67"/>
    </row>
    <row r="997" s="62" customFormat="true" ht="13.5" hidden="false" customHeight="false" outlineLevel="0" collapsed="false">
      <c r="A997" s="67"/>
      <c r="B997" s="67"/>
      <c r="C997" s="67"/>
      <c r="D997" s="67"/>
    </row>
    <row r="998" s="62" customFormat="true" ht="13.5" hidden="false" customHeight="false" outlineLevel="0" collapsed="false">
      <c r="A998" s="67"/>
      <c r="B998" s="67"/>
      <c r="C998" s="67"/>
      <c r="D998" s="67"/>
    </row>
    <row r="999" s="62" customFormat="true" ht="13.5" hidden="false" customHeight="false" outlineLevel="0" collapsed="false">
      <c r="A999" s="67"/>
      <c r="B999" s="67"/>
      <c r="C999" s="67"/>
      <c r="D999" s="67"/>
    </row>
    <row r="1000" s="62" customFormat="true" ht="13.5" hidden="false" customHeight="false" outlineLevel="0" collapsed="false">
      <c r="A1000" s="67"/>
      <c r="B1000" s="67"/>
      <c r="C1000" s="67"/>
      <c r="D1000" s="67"/>
    </row>
    <row r="1001" s="62" customFormat="true" ht="13.5" hidden="false" customHeight="false" outlineLevel="0" collapsed="false">
      <c r="A1001" s="67"/>
      <c r="B1001" s="67"/>
      <c r="C1001" s="67"/>
      <c r="D1001" s="67"/>
    </row>
    <row r="1002" s="62" customFormat="true" ht="13.5" hidden="false" customHeight="false" outlineLevel="0" collapsed="false">
      <c r="A1002" s="67"/>
      <c r="B1002" s="67"/>
      <c r="C1002" s="67"/>
      <c r="D1002" s="67"/>
    </row>
    <row r="1003" s="62" customFormat="true" ht="13.5" hidden="false" customHeight="false" outlineLevel="0" collapsed="false">
      <c r="A1003" s="67"/>
      <c r="B1003" s="67"/>
      <c r="C1003" s="67"/>
      <c r="D1003" s="67"/>
    </row>
    <row r="1004" s="62" customFormat="true" ht="13.5" hidden="false" customHeight="false" outlineLevel="0" collapsed="false">
      <c r="A1004" s="67"/>
      <c r="B1004" s="67"/>
      <c r="C1004" s="67"/>
      <c r="D1004" s="67"/>
    </row>
    <row r="1005" s="62" customFormat="true" ht="13.5" hidden="false" customHeight="false" outlineLevel="0" collapsed="false">
      <c r="A1005" s="67"/>
      <c r="B1005" s="67"/>
      <c r="C1005" s="67"/>
      <c r="D1005" s="67"/>
    </row>
    <row r="1006" s="62" customFormat="true" ht="13.5" hidden="false" customHeight="false" outlineLevel="0" collapsed="false">
      <c r="A1006" s="67"/>
      <c r="B1006" s="67"/>
      <c r="C1006" s="67"/>
      <c r="D1006" s="67"/>
    </row>
    <row r="1007" s="62" customFormat="true" ht="13.5" hidden="false" customHeight="false" outlineLevel="0" collapsed="false">
      <c r="A1007" s="67"/>
      <c r="B1007" s="67"/>
      <c r="C1007" s="67"/>
      <c r="D1007" s="67"/>
    </row>
    <row r="1008" s="62" customFormat="true" ht="13.5" hidden="false" customHeight="false" outlineLevel="0" collapsed="false">
      <c r="A1008" s="67"/>
      <c r="B1008" s="67"/>
      <c r="C1008" s="67"/>
      <c r="D1008" s="67"/>
    </row>
    <row r="1009" s="62" customFormat="true" ht="13.5" hidden="false" customHeight="false" outlineLevel="0" collapsed="false">
      <c r="A1009" s="67"/>
      <c r="B1009" s="67"/>
      <c r="C1009" s="67"/>
      <c r="D1009" s="67"/>
    </row>
    <row r="1010" s="62" customFormat="true" ht="13.5" hidden="false" customHeight="false" outlineLevel="0" collapsed="false">
      <c r="A1010" s="67"/>
      <c r="B1010" s="67"/>
      <c r="C1010" s="67"/>
      <c r="D1010" s="67"/>
    </row>
    <row r="1011" s="62" customFormat="true" ht="13.5" hidden="false" customHeight="false" outlineLevel="0" collapsed="false">
      <c r="A1011" s="67"/>
      <c r="B1011" s="67"/>
      <c r="C1011" s="67"/>
      <c r="D1011" s="67"/>
    </row>
    <row r="1012" s="62" customFormat="true" ht="13.5" hidden="false" customHeight="false" outlineLevel="0" collapsed="false">
      <c r="A1012" s="67"/>
      <c r="B1012" s="67"/>
      <c r="C1012" s="67"/>
      <c r="D1012" s="67"/>
    </row>
    <row r="1013" s="62" customFormat="true" ht="13.5" hidden="false" customHeight="false" outlineLevel="0" collapsed="false">
      <c r="A1013" s="67"/>
      <c r="B1013" s="67"/>
      <c r="C1013" s="67"/>
      <c r="D1013" s="67"/>
    </row>
    <row r="1014" s="62" customFormat="true" ht="13.5" hidden="false" customHeight="false" outlineLevel="0" collapsed="false">
      <c r="A1014" s="67"/>
      <c r="B1014" s="67"/>
      <c r="C1014" s="67"/>
      <c r="D1014" s="67"/>
    </row>
    <row r="1015" s="62" customFormat="true" ht="13.5" hidden="false" customHeight="false" outlineLevel="0" collapsed="false">
      <c r="A1015" s="67"/>
      <c r="B1015" s="67"/>
      <c r="C1015" s="67"/>
      <c r="D1015" s="67"/>
    </row>
    <row r="1016" s="62" customFormat="true" ht="13.5" hidden="false" customHeight="false" outlineLevel="0" collapsed="false">
      <c r="A1016" s="67"/>
      <c r="B1016" s="67"/>
      <c r="C1016" s="67"/>
      <c r="D1016" s="67"/>
    </row>
    <row r="1017" s="62" customFormat="true" ht="13.5" hidden="false" customHeight="false" outlineLevel="0" collapsed="false">
      <c r="A1017" s="67"/>
      <c r="B1017" s="67"/>
      <c r="C1017" s="67"/>
      <c r="D1017" s="67"/>
    </row>
    <row r="1018" s="62" customFormat="true" ht="13.5" hidden="false" customHeight="false" outlineLevel="0" collapsed="false">
      <c r="A1018" s="67"/>
      <c r="B1018" s="67"/>
      <c r="C1018" s="67"/>
      <c r="D1018" s="67"/>
    </row>
    <row r="1019" s="62" customFormat="true" ht="13.5" hidden="false" customHeight="false" outlineLevel="0" collapsed="false">
      <c r="A1019" s="67"/>
      <c r="B1019" s="67"/>
      <c r="C1019" s="67"/>
      <c r="D1019" s="67"/>
    </row>
    <row r="1020" s="62" customFormat="true" ht="13.5" hidden="false" customHeight="false" outlineLevel="0" collapsed="false">
      <c r="A1020" s="67"/>
      <c r="B1020" s="67"/>
      <c r="C1020" s="67"/>
      <c r="D1020" s="67"/>
    </row>
    <row r="1021" s="62" customFormat="true" ht="13.5" hidden="false" customHeight="false" outlineLevel="0" collapsed="false">
      <c r="A1021" s="67"/>
      <c r="B1021" s="67"/>
      <c r="C1021" s="67"/>
      <c r="D1021" s="67"/>
    </row>
    <row r="1022" s="62" customFormat="true" ht="13.5" hidden="false" customHeight="false" outlineLevel="0" collapsed="false">
      <c r="A1022" s="67"/>
      <c r="B1022" s="67"/>
      <c r="C1022" s="67"/>
      <c r="D1022" s="67"/>
    </row>
    <row r="1023" s="62" customFormat="true" ht="13.5" hidden="false" customHeight="false" outlineLevel="0" collapsed="false">
      <c r="A1023" s="67"/>
      <c r="B1023" s="67"/>
      <c r="C1023" s="67"/>
      <c r="D1023" s="67"/>
    </row>
    <row r="1024" s="62" customFormat="true" ht="13.5" hidden="false" customHeight="false" outlineLevel="0" collapsed="false">
      <c r="A1024" s="67"/>
      <c r="B1024" s="67"/>
      <c r="C1024" s="67"/>
      <c r="D1024" s="67"/>
    </row>
    <row r="1025" s="62" customFormat="true" ht="13.5" hidden="false" customHeight="false" outlineLevel="0" collapsed="false">
      <c r="A1025" s="67"/>
      <c r="B1025" s="67"/>
      <c r="C1025" s="67"/>
      <c r="D1025" s="67"/>
    </row>
    <row r="1026" s="62" customFormat="true" ht="13.5" hidden="false" customHeight="false" outlineLevel="0" collapsed="false">
      <c r="A1026" s="67"/>
      <c r="B1026" s="67"/>
      <c r="C1026" s="67"/>
      <c r="D1026" s="67"/>
    </row>
    <row r="1027" s="62" customFormat="true" ht="13.5" hidden="false" customHeight="false" outlineLevel="0" collapsed="false">
      <c r="A1027" s="67"/>
      <c r="B1027" s="67"/>
      <c r="C1027" s="67"/>
      <c r="D1027" s="67"/>
    </row>
    <row r="1028" s="62" customFormat="true" ht="13.5" hidden="false" customHeight="false" outlineLevel="0" collapsed="false">
      <c r="A1028" s="67"/>
      <c r="B1028" s="67"/>
      <c r="C1028" s="67"/>
      <c r="D1028" s="67"/>
    </row>
    <row r="1029" s="62" customFormat="true" ht="13.5" hidden="false" customHeight="false" outlineLevel="0" collapsed="false">
      <c r="A1029" s="67"/>
      <c r="B1029" s="67"/>
      <c r="C1029" s="67"/>
      <c r="D1029" s="67"/>
    </row>
    <row r="1030" s="62" customFormat="true" ht="13.5" hidden="false" customHeight="false" outlineLevel="0" collapsed="false">
      <c r="A1030" s="67"/>
      <c r="B1030" s="67"/>
      <c r="C1030" s="67"/>
      <c r="D1030" s="67"/>
    </row>
    <row r="1031" s="62" customFormat="true" ht="13.5" hidden="false" customHeight="false" outlineLevel="0" collapsed="false">
      <c r="A1031" s="67"/>
      <c r="B1031" s="67"/>
      <c r="C1031" s="67"/>
      <c r="D1031" s="67"/>
    </row>
    <row r="1032" s="62" customFormat="true" ht="13.5" hidden="false" customHeight="false" outlineLevel="0" collapsed="false">
      <c r="A1032" s="67"/>
      <c r="B1032" s="67"/>
      <c r="C1032" s="67"/>
      <c r="D1032" s="67"/>
    </row>
    <row r="1033" s="62" customFormat="true" ht="13.5" hidden="false" customHeight="false" outlineLevel="0" collapsed="false">
      <c r="A1033" s="67"/>
      <c r="B1033" s="67"/>
      <c r="C1033" s="67"/>
      <c r="D1033" s="67"/>
    </row>
    <row r="1034" s="62" customFormat="true" ht="13.5" hidden="false" customHeight="false" outlineLevel="0" collapsed="false">
      <c r="A1034" s="67"/>
      <c r="B1034" s="67"/>
      <c r="C1034" s="67"/>
      <c r="D1034" s="67"/>
    </row>
    <row r="1035" s="62" customFormat="true" ht="13.5" hidden="false" customHeight="false" outlineLevel="0" collapsed="false">
      <c r="A1035" s="67"/>
      <c r="B1035" s="67"/>
      <c r="C1035" s="67"/>
      <c r="D1035" s="67"/>
    </row>
    <row r="1036" s="62" customFormat="true" ht="13.5" hidden="false" customHeight="false" outlineLevel="0" collapsed="false">
      <c r="A1036" s="67"/>
      <c r="B1036" s="67"/>
      <c r="C1036" s="67"/>
      <c r="D1036" s="67"/>
    </row>
    <row r="1037" s="62" customFormat="true" ht="13.5" hidden="false" customHeight="false" outlineLevel="0" collapsed="false">
      <c r="A1037" s="67"/>
      <c r="B1037" s="67"/>
      <c r="C1037" s="67"/>
      <c r="D1037" s="67"/>
    </row>
    <row r="1038" s="62" customFormat="true" ht="13.5" hidden="false" customHeight="false" outlineLevel="0" collapsed="false">
      <c r="A1038" s="67"/>
      <c r="B1038" s="67"/>
      <c r="C1038" s="67"/>
      <c r="D1038" s="67"/>
    </row>
    <row r="1039" s="62" customFormat="true" ht="13.5" hidden="false" customHeight="false" outlineLevel="0" collapsed="false">
      <c r="A1039" s="67"/>
      <c r="B1039" s="67"/>
      <c r="C1039" s="67"/>
      <c r="D1039" s="67"/>
    </row>
    <row r="1040" s="62" customFormat="true" ht="13.5" hidden="false" customHeight="false" outlineLevel="0" collapsed="false">
      <c r="A1040" s="67"/>
      <c r="B1040" s="67"/>
      <c r="C1040" s="67"/>
      <c r="D1040" s="67"/>
    </row>
    <row r="1041" s="62" customFormat="true" ht="13.5" hidden="false" customHeight="false" outlineLevel="0" collapsed="false">
      <c r="A1041" s="67"/>
      <c r="B1041" s="67"/>
      <c r="C1041" s="67"/>
      <c r="D1041" s="67"/>
    </row>
    <row r="1042" s="62" customFormat="true" ht="13.5" hidden="false" customHeight="false" outlineLevel="0" collapsed="false">
      <c r="A1042" s="67"/>
      <c r="B1042" s="67"/>
      <c r="C1042" s="67"/>
      <c r="D1042" s="67"/>
    </row>
    <row r="1043" s="62" customFormat="true" ht="13.5" hidden="false" customHeight="false" outlineLevel="0" collapsed="false">
      <c r="A1043" s="67"/>
      <c r="B1043" s="67"/>
      <c r="C1043" s="67"/>
      <c r="D1043" s="67"/>
    </row>
    <row r="1044" s="62" customFormat="true" ht="13.5" hidden="false" customHeight="false" outlineLevel="0" collapsed="false">
      <c r="A1044" s="67"/>
      <c r="B1044" s="67"/>
      <c r="C1044" s="67"/>
      <c r="D1044" s="67"/>
    </row>
    <row r="1045" s="62" customFormat="true" ht="13.5" hidden="false" customHeight="false" outlineLevel="0" collapsed="false">
      <c r="A1045" s="67"/>
      <c r="B1045" s="67"/>
      <c r="C1045" s="67"/>
      <c r="D1045" s="67"/>
    </row>
    <row r="1046" s="62" customFormat="true" ht="13.5" hidden="false" customHeight="false" outlineLevel="0" collapsed="false">
      <c r="A1046" s="67"/>
      <c r="B1046" s="67"/>
      <c r="C1046" s="67"/>
      <c r="D1046" s="67"/>
    </row>
    <row r="1047" s="62" customFormat="true" ht="13.5" hidden="false" customHeight="false" outlineLevel="0" collapsed="false">
      <c r="A1047" s="67"/>
      <c r="B1047" s="67"/>
      <c r="C1047" s="67"/>
      <c r="D1047" s="67"/>
    </row>
    <row r="1048" s="62" customFormat="true" ht="13.5" hidden="false" customHeight="false" outlineLevel="0" collapsed="false">
      <c r="A1048" s="67"/>
      <c r="B1048" s="67"/>
      <c r="C1048" s="67"/>
      <c r="D1048" s="67"/>
    </row>
    <row r="1049" s="62" customFormat="true" ht="13.5" hidden="false" customHeight="false" outlineLevel="0" collapsed="false">
      <c r="A1049" s="67"/>
      <c r="B1049" s="67"/>
      <c r="C1049" s="67"/>
      <c r="D1049" s="67"/>
    </row>
    <row r="1050" s="62" customFormat="true" ht="13.5" hidden="false" customHeight="false" outlineLevel="0" collapsed="false">
      <c r="A1050" s="67"/>
      <c r="B1050" s="67"/>
      <c r="C1050" s="67"/>
      <c r="D1050" s="67"/>
    </row>
    <row r="1051" s="62" customFormat="true" ht="13.5" hidden="false" customHeight="false" outlineLevel="0" collapsed="false">
      <c r="A1051" s="67"/>
      <c r="B1051" s="67"/>
      <c r="C1051" s="67"/>
      <c r="D1051" s="67"/>
    </row>
    <row r="1052" s="62" customFormat="true" ht="13.5" hidden="false" customHeight="false" outlineLevel="0" collapsed="false">
      <c r="A1052" s="67"/>
      <c r="B1052" s="67"/>
      <c r="C1052" s="67"/>
      <c r="D1052" s="67"/>
    </row>
    <row r="1053" s="62" customFormat="true" ht="13.5" hidden="false" customHeight="false" outlineLevel="0" collapsed="false">
      <c r="A1053" s="67"/>
      <c r="B1053" s="67"/>
      <c r="C1053" s="67"/>
      <c r="D1053" s="67"/>
    </row>
    <row r="1054" s="62" customFormat="true" ht="13.5" hidden="false" customHeight="false" outlineLevel="0" collapsed="false">
      <c r="A1054" s="67"/>
      <c r="B1054" s="67"/>
      <c r="C1054" s="67"/>
      <c r="D1054" s="67"/>
    </row>
    <row r="1055" s="62" customFormat="true" ht="13.5" hidden="false" customHeight="false" outlineLevel="0" collapsed="false">
      <c r="A1055" s="67"/>
      <c r="B1055" s="67"/>
      <c r="C1055" s="67"/>
      <c r="D1055" s="67"/>
    </row>
    <row r="1056" s="62" customFormat="true" ht="13.5" hidden="false" customHeight="false" outlineLevel="0" collapsed="false">
      <c r="A1056" s="67"/>
      <c r="B1056" s="67"/>
      <c r="C1056" s="67"/>
      <c r="D1056" s="67"/>
    </row>
    <row r="1057" s="62" customFormat="true" ht="13.5" hidden="false" customHeight="false" outlineLevel="0" collapsed="false">
      <c r="A1057" s="67"/>
      <c r="B1057" s="67"/>
      <c r="C1057" s="67"/>
      <c r="D1057" s="67"/>
    </row>
    <row r="1058" s="62" customFormat="true" ht="13.5" hidden="false" customHeight="false" outlineLevel="0" collapsed="false">
      <c r="A1058" s="67"/>
      <c r="B1058" s="67"/>
      <c r="C1058" s="67"/>
      <c r="D1058" s="67"/>
    </row>
    <row r="1059" s="62" customFormat="true" ht="13.5" hidden="false" customHeight="false" outlineLevel="0" collapsed="false">
      <c r="A1059" s="67"/>
      <c r="B1059" s="67"/>
      <c r="C1059" s="67"/>
      <c r="D1059" s="67"/>
    </row>
    <row r="1060" s="62" customFormat="true" ht="13.5" hidden="false" customHeight="false" outlineLevel="0" collapsed="false">
      <c r="A1060" s="67"/>
      <c r="B1060" s="67"/>
      <c r="C1060" s="67"/>
      <c r="D1060" s="67"/>
    </row>
    <row r="1061" s="62" customFormat="true" ht="13.5" hidden="false" customHeight="false" outlineLevel="0" collapsed="false">
      <c r="A1061" s="67"/>
      <c r="B1061" s="67"/>
      <c r="C1061" s="67"/>
      <c r="D1061" s="67"/>
    </row>
    <row r="1062" s="62" customFormat="true" ht="13.5" hidden="false" customHeight="false" outlineLevel="0" collapsed="false">
      <c r="A1062" s="67"/>
      <c r="B1062" s="67"/>
      <c r="C1062" s="67"/>
      <c r="D1062" s="67"/>
    </row>
    <row r="1063" s="62" customFormat="true" ht="13.5" hidden="false" customHeight="false" outlineLevel="0" collapsed="false">
      <c r="A1063" s="67"/>
      <c r="B1063" s="67"/>
      <c r="C1063" s="67"/>
      <c r="D1063" s="67"/>
    </row>
    <row r="1064" s="62" customFormat="true" ht="13.5" hidden="false" customHeight="false" outlineLevel="0" collapsed="false">
      <c r="A1064" s="67"/>
      <c r="B1064" s="67"/>
      <c r="C1064" s="67"/>
      <c r="D1064" s="67"/>
    </row>
    <row r="1065" s="62" customFormat="true" ht="13.5" hidden="false" customHeight="false" outlineLevel="0" collapsed="false">
      <c r="A1065" s="67"/>
      <c r="B1065" s="67"/>
      <c r="C1065" s="67"/>
      <c r="D1065" s="67"/>
    </row>
    <row r="1066" s="62" customFormat="true" ht="13.5" hidden="false" customHeight="false" outlineLevel="0" collapsed="false">
      <c r="A1066" s="67"/>
      <c r="B1066" s="67"/>
      <c r="C1066" s="67"/>
      <c r="D1066" s="67"/>
    </row>
    <row r="1067" s="62" customFormat="true" ht="13.5" hidden="false" customHeight="false" outlineLevel="0" collapsed="false">
      <c r="A1067" s="67"/>
      <c r="B1067" s="67"/>
      <c r="C1067" s="67"/>
      <c r="D1067" s="67"/>
    </row>
    <row r="1068" s="62" customFormat="true" ht="13.5" hidden="false" customHeight="false" outlineLevel="0" collapsed="false">
      <c r="A1068" s="67"/>
      <c r="B1068" s="67"/>
      <c r="C1068" s="67"/>
      <c r="D1068" s="67"/>
    </row>
    <row r="1069" s="62" customFormat="true" ht="13.5" hidden="false" customHeight="false" outlineLevel="0" collapsed="false">
      <c r="A1069" s="67"/>
      <c r="B1069" s="67"/>
      <c r="C1069" s="67"/>
      <c r="D1069" s="67"/>
    </row>
    <row r="1070" s="62" customFormat="true" ht="13.5" hidden="false" customHeight="false" outlineLevel="0" collapsed="false">
      <c r="A1070" s="67"/>
      <c r="B1070" s="67"/>
      <c r="C1070" s="67"/>
      <c r="D1070" s="67"/>
    </row>
    <row r="1071" s="62" customFormat="true" ht="13.5" hidden="false" customHeight="false" outlineLevel="0" collapsed="false">
      <c r="A1071" s="67"/>
      <c r="B1071" s="67"/>
      <c r="C1071" s="67"/>
      <c r="D1071" s="67"/>
    </row>
    <row r="1072" s="62" customFormat="true" ht="13.5" hidden="false" customHeight="false" outlineLevel="0" collapsed="false">
      <c r="A1072" s="67"/>
      <c r="B1072" s="67"/>
      <c r="C1072" s="67"/>
      <c r="D1072" s="67"/>
    </row>
    <row r="1073" s="62" customFormat="true" ht="13.5" hidden="false" customHeight="false" outlineLevel="0" collapsed="false">
      <c r="A1073" s="67"/>
      <c r="B1073" s="67"/>
      <c r="C1073" s="67"/>
      <c r="D1073" s="67"/>
    </row>
    <row r="1074" s="62" customFormat="true" ht="13.5" hidden="false" customHeight="false" outlineLevel="0" collapsed="false">
      <c r="A1074" s="67"/>
      <c r="B1074" s="67"/>
      <c r="C1074" s="67"/>
      <c r="D1074" s="67"/>
    </row>
    <row r="1075" s="62" customFormat="true" ht="13.5" hidden="false" customHeight="false" outlineLevel="0" collapsed="false">
      <c r="A1075" s="67"/>
      <c r="B1075" s="67"/>
      <c r="C1075" s="67"/>
      <c r="D1075" s="67"/>
    </row>
    <row r="1076" s="62" customFormat="true" ht="13.5" hidden="false" customHeight="false" outlineLevel="0" collapsed="false">
      <c r="A1076" s="67"/>
      <c r="B1076" s="67"/>
      <c r="C1076" s="67"/>
      <c r="D1076" s="67"/>
    </row>
    <row r="1077" s="62" customFormat="true" ht="13.5" hidden="false" customHeight="false" outlineLevel="0" collapsed="false">
      <c r="A1077" s="67"/>
      <c r="B1077" s="67"/>
      <c r="C1077" s="67"/>
      <c r="D1077" s="67"/>
    </row>
    <row r="1078" s="62" customFormat="true" ht="13.5" hidden="false" customHeight="false" outlineLevel="0" collapsed="false">
      <c r="A1078" s="67"/>
      <c r="B1078" s="67"/>
      <c r="C1078" s="67"/>
      <c r="D1078" s="67"/>
    </row>
    <row r="1079" s="62" customFormat="true" ht="13.5" hidden="false" customHeight="false" outlineLevel="0" collapsed="false">
      <c r="A1079" s="67"/>
      <c r="B1079" s="67"/>
      <c r="C1079" s="67"/>
      <c r="D1079" s="67"/>
    </row>
    <row r="1080" s="62" customFormat="true" ht="13.5" hidden="false" customHeight="false" outlineLevel="0" collapsed="false">
      <c r="A1080" s="67"/>
      <c r="B1080" s="67"/>
      <c r="C1080" s="67"/>
      <c r="D1080" s="67"/>
    </row>
    <row r="1081" s="62" customFormat="true" ht="13.5" hidden="false" customHeight="false" outlineLevel="0" collapsed="false">
      <c r="A1081" s="67"/>
      <c r="B1081" s="67"/>
      <c r="C1081" s="67"/>
      <c r="D1081" s="67"/>
    </row>
    <row r="1082" s="62" customFormat="true" ht="13.5" hidden="false" customHeight="false" outlineLevel="0" collapsed="false">
      <c r="A1082" s="67"/>
      <c r="B1082" s="67"/>
      <c r="C1082" s="67"/>
      <c r="D1082" s="67"/>
    </row>
    <row r="1083" s="62" customFormat="true" ht="13.5" hidden="false" customHeight="false" outlineLevel="0" collapsed="false">
      <c r="A1083" s="67"/>
      <c r="B1083" s="67"/>
      <c r="C1083" s="67"/>
      <c r="D1083" s="67"/>
    </row>
    <row r="1084" s="62" customFormat="true" ht="13.5" hidden="false" customHeight="false" outlineLevel="0" collapsed="false">
      <c r="A1084" s="67"/>
      <c r="B1084" s="67"/>
      <c r="C1084" s="67"/>
      <c r="D1084" s="67"/>
    </row>
    <row r="1085" s="62" customFormat="true" ht="13.5" hidden="false" customHeight="false" outlineLevel="0" collapsed="false">
      <c r="A1085" s="67"/>
      <c r="B1085" s="67"/>
      <c r="C1085" s="67"/>
      <c r="D1085" s="67"/>
    </row>
    <row r="1086" s="62" customFormat="true" ht="13.5" hidden="false" customHeight="false" outlineLevel="0" collapsed="false">
      <c r="A1086" s="67"/>
      <c r="B1086" s="67"/>
      <c r="C1086" s="67"/>
      <c r="D1086" s="67"/>
    </row>
    <row r="1087" s="62" customFormat="true" ht="13.5" hidden="false" customHeight="false" outlineLevel="0" collapsed="false">
      <c r="A1087" s="67"/>
      <c r="B1087" s="67"/>
      <c r="C1087" s="67"/>
      <c r="D1087" s="67"/>
    </row>
    <row r="1088" s="62" customFormat="true" ht="13.5" hidden="false" customHeight="false" outlineLevel="0" collapsed="false">
      <c r="A1088" s="67"/>
      <c r="B1088" s="67"/>
      <c r="C1088" s="67"/>
      <c r="D1088" s="67"/>
    </row>
    <row r="1089" s="62" customFormat="true" ht="13.5" hidden="false" customHeight="false" outlineLevel="0" collapsed="false">
      <c r="A1089" s="67"/>
      <c r="B1089" s="67"/>
      <c r="C1089" s="67"/>
      <c r="D1089" s="67"/>
    </row>
    <row r="1090" s="62" customFormat="true" ht="13.5" hidden="false" customHeight="false" outlineLevel="0" collapsed="false">
      <c r="A1090" s="67"/>
      <c r="B1090" s="67"/>
      <c r="C1090" s="67"/>
      <c r="D1090" s="67"/>
    </row>
    <row r="1091" s="62" customFormat="true" ht="13.5" hidden="false" customHeight="false" outlineLevel="0" collapsed="false">
      <c r="A1091" s="67"/>
      <c r="B1091" s="67"/>
      <c r="C1091" s="67"/>
      <c r="D1091" s="67"/>
    </row>
    <row r="1092" s="62" customFormat="true" ht="13.5" hidden="false" customHeight="false" outlineLevel="0" collapsed="false">
      <c r="A1092" s="67"/>
      <c r="B1092" s="67"/>
      <c r="C1092" s="67"/>
      <c r="D1092" s="67"/>
    </row>
    <row r="1093" s="62" customFormat="true" ht="13.5" hidden="false" customHeight="false" outlineLevel="0" collapsed="false">
      <c r="A1093" s="67"/>
      <c r="B1093" s="67"/>
      <c r="C1093" s="67"/>
      <c r="D1093" s="67"/>
    </row>
    <row r="1094" s="62" customFormat="true" ht="13.5" hidden="false" customHeight="false" outlineLevel="0" collapsed="false">
      <c r="A1094" s="67"/>
      <c r="B1094" s="67"/>
      <c r="C1094" s="67"/>
      <c r="D1094" s="67"/>
    </row>
    <row r="1095" s="62" customFormat="true" ht="13.5" hidden="false" customHeight="false" outlineLevel="0" collapsed="false">
      <c r="A1095" s="67"/>
      <c r="B1095" s="67"/>
      <c r="C1095" s="67"/>
      <c r="D1095" s="67"/>
    </row>
    <row r="1096" s="62" customFormat="true" ht="13.5" hidden="false" customHeight="false" outlineLevel="0" collapsed="false">
      <c r="A1096" s="67"/>
      <c r="B1096" s="67"/>
      <c r="C1096" s="67"/>
      <c r="D1096" s="67"/>
    </row>
    <row r="1097" s="62" customFormat="true" ht="13.5" hidden="false" customHeight="false" outlineLevel="0" collapsed="false">
      <c r="A1097" s="67"/>
      <c r="B1097" s="67"/>
      <c r="C1097" s="67"/>
      <c r="D1097" s="67"/>
    </row>
    <row r="1098" s="62" customFormat="true" ht="13.5" hidden="false" customHeight="false" outlineLevel="0" collapsed="false">
      <c r="A1098" s="67"/>
      <c r="B1098" s="67"/>
      <c r="C1098" s="67"/>
      <c r="D1098" s="67"/>
    </row>
    <row r="1099" s="62" customFormat="true" ht="13.5" hidden="false" customHeight="false" outlineLevel="0" collapsed="false">
      <c r="A1099" s="67"/>
      <c r="B1099" s="67"/>
      <c r="C1099" s="67"/>
      <c r="D1099" s="67"/>
    </row>
    <row r="1100" s="62" customFormat="true" ht="13.5" hidden="false" customHeight="false" outlineLevel="0" collapsed="false">
      <c r="A1100" s="67"/>
      <c r="B1100" s="67"/>
      <c r="C1100" s="67"/>
      <c r="D1100" s="67"/>
    </row>
    <row r="1101" s="62" customFormat="true" ht="13.5" hidden="false" customHeight="false" outlineLevel="0" collapsed="false">
      <c r="A1101" s="67"/>
      <c r="B1101" s="67"/>
      <c r="C1101" s="67"/>
      <c r="D1101" s="67"/>
    </row>
    <row r="1102" s="62" customFormat="true" ht="13.5" hidden="false" customHeight="false" outlineLevel="0" collapsed="false">
      <c r="A1102" s="67"/>
      <c r="B1102" s="67"/>
      <c r="C1102" s="67"/>
      <c r="D1102" s="67"/>
    </row>
    <row r="1103" s="62" customFormat="true" ht="13.5" hidden="false" customHeight="false" outlineLevel="0" collapsed="false">
      <c r="A1103" s="67"/>
      <c r="B1103" s="67"/>
      <c r="C1103" s="67"/>
      <c r="D1103" s="67"/>
    </row>
    <row r="1104" s="62" customFormat="true" ht="13.5" hidden="false" customHeight="false" outlineLevel="0" collapsed="false">
      <c r="A1104" s="67"/>
      <c r="B1104" s="67"/>
      <c r="C1104" s="67"/>
      <c r="D1104" s="67"/>
    </row>
    <row r="1105" s="62" customFormat="true" ht="13.5" hidden="false" customHeight="false" outlineLevel="0" collapsed="false">
      <c r="A1105" s="67"/>
      <c r="B1105" s="67"/>
      <c r="C1105" s="67"/>
      <c r="D1105" s="67"/>
    </row>
    <row r="1106" s="62" customFormat="true" ht="13.5" hidden="false" customHeight="false" outlineLevel="0" collapsed="false">
      <c r="A1106" s="67"/>
      <c r="B1106" s="67"/>
      <c r="C1106" s="67"/>
      <c r="D1106" s="67"/>
    </row>
    <row r="1107" s="62" customFormat="true" ht="13.5" hidden="false" customHeight="false" outlineLevel="0" collapsed="false">
      <c r="A1107" s="67"/>
      <c r="B1107" s="67"/>
      <c r="C1107" s="67"/>
      <c r="D1107" s="67"/>
    </row>
    <row r="1108" s="62" customFormat="true" ht="13.5" hidden="false" customHeight="false" outlineLevel="0" collapsed="false">
      <c r="A1108" s="67"/>
      <c r="B1108" s="67"/>
      <c r="C1108" s="67"/>
      <c r="D1108" s="67"/>
    </row>
    <row r="1109" s="62" customFormat="true" ht="13.5" hidden="false" customHeight="false" outlineLevel="0" collapsed="false">
      <c r="A1109" s="67"/>
      <c r="B1109" s="67"/>
      <c r="C1109" s="67"/>
      <c r="D1109" s="67"/>
    </row>
    <row r="1110" s="62" customFormat="true" ht="13.5" hidden="false" customHeight="false" outlineLevel="0" collapsed="false">
      <c r="A1110" s="67"/>
      <c r="B1110" s="67"/>
      <c r="C1110" s="67"/>
      <c r="D1110" s="67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839" activePane="bottomLeft" state="frozen"/>
      <selection pane="topLeft" activeCell="D1" activeCellId="0" sqref="D1"/>
      <selection pane="bottomLeft" activeCell="I862" activeCellId="0" sqref="I86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2"/>
    <col collapsed="false" customWidth="true" hidden="false" outlineLevel="0" max="3" min="3" style="1" width="27.77"/>
    <col collapsed="false" customWidth="true" hidden="false" outlineLevel="0" max="4" min="4" style="1" width="9.33"/>
    <col collapsed="false" customWidth="true" hidden="false" outlineLevel="0" max="5" min="5" style="1" width="13.66"/>
    <col collapsed="false" customWidth="true" hidden="false" outlineLevel="0" max="6" min="6" style="1" width="9.21"/>
    <col collapsed="false" customWidth="true" hidden="false" outlineLevel="0" max="7" min="7" style="1" width="69.66"/>
    <col collapsed="false" customWidth="true" hidden="false" outlineLevel="0" max="8" min="8" style="1" width="3.77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0</v>
      </c>
      <c r="F1" s="2" t="s">
        <v>5</v>
      </c>
      <c r="G1" s="2" t="s">
        <v>6</v>
      </c>
      <c r="H1" s="3"/>
    </row>
    <row r="2" s="4" customFormat="true" ht="12" hidden="false" customHeight="false" outlineLevel="0" collapsed="false">
      <c r="A2" s="5" t="s">
        <v>8</v>
      </c>
      <c r="B2" s="5" t="s">
        <v>9</v>
      </c>
      <c r="C2" s="5" t="s">
        <v>10</v>
      </c>
      <c r="D2" s="6" t="s">
        <v>11</v>
      </c>
      <c r="E2" s="5" t="s">
        <v>12</v>
      </c>
      <c r="F2" s="5" t="s">
        <v>13</v>
      </c>
      <c r="G2" s="5" t="s">
        <v>14</v>
      </c>
      <c r="H2" s="6" t="s">
        <v>15</v>
      </c>
    </row>
    <row r="3" s="4" customFormat="true" ht="12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9</v>
      </c>
      <c r="E3" s="5" t="s">
        <v>12</v>
      </c>
      <c r="F3" s="5" t="s">
        <v>13</v>
      </c>
      <c r="G3" s="5" t="s">
        <v>20</v>
      </c>
      <c r="H3" s="6" t="s">
        <v>15</v>
      </c>
    </row>
    <row r="4" s="4" customFormat="true" ht="12" hidden="false" customHeight="false" outlineLevel="0" collapsed="false">
      <c r="A4" s="5" t="s">
        <v>21</v>
      </c>
      <c r="B4" s="5" t="s">
        <v>22</v>
      </c>
      <c r="C4" s="5" t="s">
        <v>23</v>
      </c>
      <c r="D4" s="6" t="s">
        <v>24</v>
      </c>
      <c r="E4" s="5" t="s">
        <v>12</v>
      </c>
      <c r="F4" s="5" t="s">
        <v>13</v>
      </c>
      <c r="G4" s="5" t="s">
        <v>25</v>
      </c>
      <c r="H4" s="6" t="s">
        <v>15</v>
      </c>
    </row>
    <row r="5" s="4" customFormat="true" ht="12" hidden="false" customHeight="false" outlineLevel="0" collapsed="false">
      <c r="A5" s="5" t="s">
        <v>26</v>
      </c>
      <c r="B5" s="5" t="s">
        <v>27</v>
      </c>
      <c r="C5" s="5" t="s">
        <v>28</v>
      </c>
      <c r="D5" s="6" t="s">
        <v>29</v>
      </c>
      <c r="E5" s="5" t="s">
        <v>12</v>
      </c>
      <c r="F5" s="5" t="s">
        <v>13</v>
      </c>
      <c r="G5" s="5" t="s">
        <v>30</v>
      </c>
      <c r="H5" s="6" t="s">
        <v>15</v>
      </c>
    </row>
    <row r="6" s="4" customFormat="true" ht="12" hidden="false" customHeight="false" outlineLevel="0" collapsed="false">
      <c r="A6" s="5" t="s">
        <v>31</v>
      </c>
      <c r="B6" s="5" t="s">
        <v>32</v>
      </c>
      <c r="C6" s="5" t="s">
        <v>33</v>
      </c>
      <c r="D6" s="6" t="s">
        <v>34</v>
      </c>
      <c r="E6" s="5" t="s">
        <v>12</v>
      </c>
      <c r="F6" s="5" t="s">
        <v>13</v>
      </c>
      <c r="G6" s="5" t="s">
        <v>35</v>
      </c>
      <c r="H6" s="6" t="s">
        <v>15</v>
      </c>
    </row>
    <row r="7" s="4" customFormat="true" ht="12" hidden="false" customHeight="false" outlineLevel="0" collapsed="false">
      <c r="A7" s="5" t="s">
        <v>36</v>
      </c>
      <c r="B7" s="5" t="s">
        <v>37</v>
      </c>
      <c r="C7" s="5" t="s">
        <v>38</v>
      </c>
      <c r="D7" s="6" t="s">
        <v>39</v>
      </c>
      <c r="E7" s="5" t="s">
        <v>12</v>
      </c>
      <c r="F7" s="5" t="s">
        <v>13</v>
      </c>
      <c r="G7" s="5" t="s">
        <v>40</v>
      </c>
      <c r="H7" s="6" t="s">
        <v>15</v>
      </c>
    </row>
    <row r="8" s="4" customFormat="true" ht="12" hidden="false" customHeight="false" outlineLevel="0" collapsed="false">
      <c r="A8" s="5" t="s">
        <v>41</v>
      </c>
      <c r="B8" s="5" t="s">
        <v>42</v>
      </c>
      <c r="C8" s="5" t="s">
        <v>43</v>
      </c>
      <c r="D8" s="6" t="s">
        <v>44</v>
      </c>
      <c r="E8" s="5" t="s">
        <v>12</v>
      </c>
      <c r="F8" s="5" t="s">
        <v>13</v>
      </c>
      <c r="G8" s="5" t="s">
        <v>45</v>
      </c>
      <c r="H8" s="6" t="s">
        <v>15</v>
      </c>
    </row>
    <row r="9" s="4" customFormat="true" ht="12" hidden="false" customHeight="false" outlineLevel="0" collapsed="false">
      <c r="A9" s="5" t="s">
        <v>46</v>
      </c>
      <c r="B9" s="5" t="s">
        <v>47</v>
      </c>
      <c r="C9" s="5" t="s">
        <v>48</v>
      </c>
      <c r="D9" s="6" t="s">
        <v>49</v>
      </c>
      <c r="E9" s="5" t="s">
        <v>12</v>
      </c>
      <c r="F9" s="5" t="s">
        <v>13</v>
      </c>
      <c r="G9" s="5" t="s">
        <v>50</v>
      </c>
      <c r="H9" s="6" t="s">
        <v>15</v>
      </c>
    </row>
    <row r="10" s="4" customFormat="true" ht="12" hidden="false" customHeight="false" outlineLevel="0" collapsed="false">
      <c r="A10" s="5" t="s">
        <v>51</v>
      </c>
      <c r="B10" s="5" t="s">
        <v>52</v>
      </c>
      <c r="C10" s="5" t="s">
        <v>53</v>
      </c>
      <c r="D10" s="6" t="s">
        <v>54</v>
      </c>
      <c r="E10" s="5" t="s">
        <v>12</v>
      </c>
      <c r="F10" s="5" t="s">
        <v>13</v>
      </c>
      <c r="G10" s="5" t="s">
        <v>55</v>
      </c>
      <c r="H10" s="6" t="s">
        <v>15</v>
      </c>
    </row>
    <row r="11" s="4" customFormat="true" ht="12" hidden="false" customHeight="false" outlineLevel="0" collapsed="false">
      <c r="A11" s="5" t="s">
        <v>56</v>
      </c>
      <c r="B11" s="5" t="s">
        <v>57</v>
      </c>
      <c r="C11" s="5" t="s">
        <v>58</v>
      </c>
      <c r="D11" s="6" t="s">
        <v>59</v>
      </c>
      <c r="E11" s="5" t="s">
        <v>12</v>
      </c>
      <c r="F11" s="5" t="s">
        <v>13</v>
      </c>
      <c r="G11" s="5" t="s">
        <v>60</v>
      </c>
      <c r="H11" s="6" t="s">
        <v>15</v>
      </c>
    </row>
    <row r="12" s="4" customFormat="true" ht="12" hidden="false" customHeight="false" outlineLevel="0" collapsed="false">
      <c r="A12" s="5" t="s">
        <v>61</v>
      </c>
      <c r="B12" s="5" t="s">
        <v>62</v>
      </c>
      <c r="C12" s="5" t="s">
        <v>63</v>
      </c>
      <c r="D12" s="6" t="s">
        <v>64</v>
      </c>
      <c r="E12" s="5" t="s">
        <v>12</v>
      </c>
      <c r="F12" s="5" t="s">
        <v>13</v>
      </c>
      <c r="G12" s="5" t="s">
        <v>65</v>
      </c>
      <c r="H12" s="6" t="s">
        <v>15</v>
      </c>
    </row>
    <row r="13" s="4" customFormat="true" ht="12" hidden="false" customHeight="false" outlineLevel="0" collapsed="false">
      <c r="A13" s="5" t="s">
        <v>66</v>
      </c>
      <c r="B13" s="5" t="s">
        <v>62</v>
      </c>
      <c r="C13" s="5" t="s">
        <v>67</v>
      </c>
      <c r="D13" s="6" t="s">
        <v>64</v>
      </c>
      <c r="E13" s="5" t="s">
        <v>12</v>
      </c>
      <c r="F13" s="5" t="s">
        <v>13</v>
      </c>
      <c r="G13" s="5" t="s">
        <v>68</v>
      </c>
      <c r="H13" s="6" t="s">
        <v>15</v>
      </c>
    </row>
    <row r="14" s="4" customFormat="true" ht="12" hidden="false" customHeight="false" outlineLevel="0" collapsed="false">
      <c r="A14" s="5" t="s">
        <v>69</v>
      </c>
      <c r="B14" s="5" t="s">
        <v>70</v>
      </c>
      <c r="C14" s="5" t="s">
        <v>71</v>
      </c>
      <c r="D14" s="6" t="s">
        <v>72</v>
      </c>
      <c r="E14" s="5" t="s">
        <v>12</v>
      </c>
      <c r="F14" s="5" t="s">
        <v>13</v>
      </c>
      <c r="G14" s="5" t="s">
        <v>73</v>
      </c>
      <c r="H14" s="6" t="s">
        <v>15</v>
      </c>
    </row>
    <row r="15" s="4" customFormat="true" ht="12" hidden="false" customHeight="false" outlineLevel="0" collapsed="false">
      <c r="A15" s="5" t="s">
        <v>74</v>
      </c>
      <c r="B15" s="5" t="s">
        <v>75</v>
      </c>
      <c r="C15" s="5" t="s">
        <v>76</v>
      </c>
      <c r="D15" s="6" t="s">
        <v>77</v>
      </c>
      <c r="E15" s="5" t="s">
        <v>12</v>
      </c>
      <c r="F15" s="5" t="s">
        <v>13</v>
      </c>
      <c r="G15" s="5" t="s">
        <v>78</v>
      </c>
      <c r="H15" s="6" t="s">
        <v>15</v>
      </c>
    </row>
    <row r="16" s="4" customFormat="true" ht="12" hidden="false" customHeight="false" outlineLevel="0" collapsed="false">
      <c r="A16" s="5" t="s">
        <v>79</v>
      </c>
      <c r="B16" s="5" t="s">
        <v>80</v>
      </c>
      <c r="C16" s="5" t="s">
        <v>81</v>
      </c>
      <c r="D16" s="6" t="s">
        <v>82</v>
      </c>
      <c r="E16" s="5" t="s">
        <v>12</v>
      </c>
      <c r="F16" s="5" t="s">
        <v>13</v>
      </c>
      <c r="G16" s="7" t="s">
        <v>83</v>
      </c>
      <c r="H16" s="6" t="s">
        <v>15</v>
      </c>
    </row>
    <row r="17" s="4" customFormat="true" ht="12" hidden="false" customHeight="false" outlineLevel="0" collapsed="false">
      <c r="A17" s="5" t="s">
        <v>69</v>
      </c>
      <c r="B17" s="5" t="s">
        <v>84</v>
      </c>
      <c r="C17" s="5" t="s">
        <v>85</v>
      </c>
      <c r="D17" s="6" t="s">
        <v>86</v>
      </c>
      <c r="E17" s="5" t="s">
        <v>12</v>
      </c>
      <c r="F17" s="5" t="s">
        <v>13</v>
      </c>
      <c r="G17" s="7" t="s">
        <v>87</v>
      </c>
      <c r="H17" s="6" t="s">
        <v>15</v>
      </c>
    </row>
    <row r="18" s="4" customFormat="true" ht="12" hidden="false" customHeight="false" outlineLevel="0" collapsed="false">
      <c r="A18" s="5" t="s">
        <v>88</v>
      </c>
      <c r="B18" s="5" t="s">
        <v>89</v>
      </c>
      <c r="C18" s="5" t="s">
        <v>90</v>
      </c>
      <c r="D18" s="6" t="s">
        <v>91</v>
      </c>
      <c r="E18" s="5" t="s">
        <v>12</v>
      </c>
      <c r="F18" s="5" t="s">
        <v>13</v>
      </c>
      <c r="G18" s="5" t="s">
        <v>92</v>
      </c>
      <c r="H18" s="6" t="s">
        <v>15</v>
      </c>
    </row>
    <row r="19" s="4" customFormat="true" ht="12" hidden="false" customHeight="false" outlineLevel="0" collapsed="false">
      <c r="A19" s="5" t="s">
        <v>93</v>
      </c>
      <c r="B19" s="5" t="s">
        <v>94</v>
      </c>
      <c r="C19" s="5" t="s">
        <v>95</v>
      </c>
      <c r="D19" s="6" t="s">
        <v>96</v>
      </c>
      <c r="E19" s="5" t="s">
        <v>12</v>
      </c>
      <c r="F19" s="5" t="s">
        <v>13</v>
      </c>
      <c r="G19" s="5" t="s">
        <v>97</v>
      </c>
      <c r="H19" s="6" t="s">
        <v>15</v>
      </c>
    </row>
    <row r="20" s="4" customFormat="true" ht="12" hidden="false" customHeight="false" outlineLevel="0" collapsed="false">
      <c r="A20" s="5" t="s">
        <v>69</v>
      </c>
      <c r="B20" s="5" t="s">
        <v>98</v>
      </c>
      <c r="C20" s="5" t="s">
        <v>99</v>
      </c>
      <c r="D20" s="6" t="s">
        <v>100</v>
      </c>
      <c r="E20" s="5" t="s">
        <v>12</v>
      </c>
      <c r="F20" s="5" t="s">
        <v>13</v>
      </c>
      <c r="G20" s="7" t="s">
        <v>101</v>
      </c>
      <c r="H20" s="6" t="s">
        <v>15</v>
      </c>
    </row>
    <row r="21" s="4" customFormat="true" ht="12" hidden="false" customHeight="false" outlineLevel="0" collapsed="false">
      <c r="A21" s="5" t="s">
        <v>102</v>
      </c>
      <c r="B21" s="5" t="s">
        <v>103</v>
      </c>
      <c r="C21" s="5" t="s">
        <v>104</v>
      </c>
      <c r="D21" s="6" t="s">
        <v>105</v>
      </c>
      <c r="E21" s="5" t="s">
        <v>12</v>
      </c>
      <c r="F21" s="5" t="s">
        <v>13</v>
      </c>
      <c r="G21" s="5" t="s">
        <v>106</v>
      </c>
      <c r="H21" s="6" t="s">
        <v>15</v>
      </c>
    </row>
    <row r="22" s="4" customFormat="true" ht="12" hidden="false" customHeight="false" outlineLevel="0" collapsed="false">
      <c r="A22" s="5" t="s">
        <v>107</v>
      </c>
      <c r="B22" s="5" t="s">
        <v>108</v>
      </c>
      <c r="C22" s="5" t="s">
        <v>109</v>
      </c>
      <c r="D22" s="6" t="s">
        <v>110</v>
      </c>
      <c r="E22" s="5" t="s">
        <v>12</v>
      </c>
      <c r="F22" s="5" t="s">
        <v>13</v>
      </c>
      <c r="G22" s="6" t="s">
        <v>111</v>
      </c>
      <c r="H22" s="6" t="s">
        <v>15</v>
      </c>
    </row>
    <row r="23" s="4" customFormat="true" ht="12" hidden="false" customHeight="false" outlineLevel="0" collapsed="false">
      <c r="A23" s="5" t="s">
        <v>112</v>
      </c>
      <c r="B23" s="5" t="s">
        <v>113</v>
      </c>
      <c r="C23" s="5" t="s">
        <v>114</v>
      </c>
      <c r="D23" s="6" t="s">
        <v>115</v>
      </c>
      <c r="E23" s="5" t="s">
        <v>12</v>
      </c>
      <c r="F23" s="5" t="s">
        <v>13</v>
      </c>
      <c r="G23" s="5" t="s">
        <v>116</v>
      </c>
      <c r="H23" s="6" t="s">
        <v>15</v>
      </c>
    </row>
    <row r="24" s="4" customFormat="true" ht="12" hidden="false" customHeight="false" outlineLevel="0" collapsed="false">
      <c r="A24" s="5" t="s">
        <v>117</v>
      </c>
      <c r="B24" s="5" t="s">
        <v>118</v>
      </c>
      <c r="C24" s="5" t="s">
        <v>119</v>
      </c>
      <c r="D24" s="6" t="s">
        <v>120</v>
      </c>
      <c r="E24" s="5" t="s">
        <v>12</v>
      </c>
      <c r="F24" s="5" t="s">
        <v>13</v>
      </c>
      <c r="G24" s="5" t="s">
        <v>121</v>
      </c>
      <c r="H24" s="6" t="s">
        <v>15</v>
      </c>
    </row>
    <row r="25" s="4" customFormat="true" ht="12" hidden="false" customHeight="false" outlineLevel="0" collapsed="false">
      <c r="A25" s="5" t="s">
        <v>79</v>
      </c>
      <c r="B25" s="5" t="s">
        <v>122</v>
      </c>
      <c r="C25" s="5" t="s">
        <v>123</v>
      </c>
      <c r="D25" s="6" t="s">
        <v>124</v>
      </c>
      <c r="E25" s="5" t="s">
        <v>12</v>
      </c>
      <c r="F25" s="5" t="s">
        <v>13</v>
      </c>
      <c r="G25" s="5" t="s">
        <v>125</v>
      </c>
      <c r="H25" s="6" t="s">
        <v>15</v>
      </c>
    </row>
    <row r="26" s="4" customFormat="true" ht="12" hidden="false" customHeight="false" outlineLevel="0" collapsed="false">
      <c r="A26" s="5" t="s">
        <v>46</v>
      </c>
      <c r="B26" s="5" t="s">
        <v>126</v>
      </c>
      <c r="C26" s="5" t="s">
        <v>127</v>
      </c>
      <c r="D26" s="6" t="s">
        <v>128</v>
      </c>
      <c r="E26" s="5" t="s">
        <v>12</v>
      </c>
      <c r="F26" s="5" t="s">
        <v>13</v>
      </c>
      <c r="G26" s="6"/>
      <c r="H26" s="6" t="s">
        <v>15</v>
      </c>
    </row>
    <row r="27" s="4" customFormat="true" ht="12" hidden="false" customHeight="false" outlineLevel="0" collapsed="false">
      <c r="A27" s="5" t="s">
        <v>102</v>
      </c>
      <c r="B27" s="8" t="s">
        <v>129</v>
      </c>
      <c r="C27" s="5" t="s">
        <v>104</v>
      </c>
      <c r="D27" s="6" t="s">
        <v>130</v>
      </c>
      <c r="E27" s="5" t="s">
        <v>12</v>
      </c>
      <c r="F27" s="5" t="s">
        <v>13</v>
      </c>
      <c r="G27" s="5" t="s">
        <v>131</v>
      </c>
      <c r="H27" s="6" t="s">
        <v>15</v>
      </c>
    </row>
    <row r="28" s="4" customFormat="true" ht="12" hidden="false" customHeight="false" outlineLevel="0" collapsed="false">
      <c r="A28" s="5" t="s">
        <v>132</v>
      </c>
      <c r="B28" s="5" t="s">
        <v>133</v>
      </c>
      <c r="C28" s="5" t="s">
        <v>134</v>
      </c>
      <c r="D28" s="6" t="s">
        <v>135</v>
      </c>
      <c r="E28" s="5" t="s">
        <v>12</v>
      </c>
      <c r="F28" s="5" t="s">
        <v>13</v>
      </c>
      <c r="G28" s="5" t="s">
        <v>136</v>
      </c>
      <c r="H28" s="6" t="s">
        <v>15</v>
      </c>
    </row>
    <row r="29" s="4" customFormat="true" ht="12" hidden="false" customHeight="false" outlineLevel="0" collapsed="false">
      <c r="A29" s="5" t="s">
        <v>137</v>
      </c>
      <c r="B29" s="5" t="s">
        <v>138</v>
      </c>
      <c r="C29" s="5" t="s">
        <v>139</v>
      </c>
      <c r="D29" s="6" t="s">
        <v>140</v>
      </c>
      <c r="E29" s="5" t="s">
        <v>12</v>
      </c>
      <c r="F29" s="5" t="s">
        <v>13</v>
      </c>
      <c r="G29" s="5" t="s">
        <v>141</v>
      </c>
      <c r="H29" s="6" t="s">
        <v>15</v>
      </c>
    </row>
    <row r="30" s="4" customFormat="true" ht="12" hidden="false" customHeight="false" outlineLevel="0" collapsed="false">
      <c r="A30" s="5" t="s">
        <v>117</v>
      </c>
      <c r="B30" s="5" t="s">
        <v>142</v>
      </c>
      <c r="C30" s="5" t="s">
        <v>143</v>
      </c>
      <c r="D30" s="6" t="s">
        <v>144</v>
      </c>
      <c r="E30" s="5" t="s">
        <v>12</v>
      </c>
      <c r="F30" s="5" t="s">
        <v>13</v>
      </c>
      <c r="G30" s="5" t="s">
        <v>145</v>
      </c>
      <c r="H30" s="6" t="s">
        <v>15</v>
      </c>
    </row>
    <row r="31" s="4" customFormat="true" ht="12" hidden="false" customHeight="false" outlineLevel="0" collapsed="false">
      <c r="A31" s="5" t="s">
        <v>146</v>
      </c>
      <c r="B31" s="5" t="s">
        <v>147</v>
      </c>
      <c r="C31" s="5" t="s">
        <v>148</v>
      </c>
      <c r="D31" s="6" t="s">
        <v>149</v>
      </c>
      <c r="E31" s="5" t="s">
        <v>12</v>
      </c>
      <c r="F31" s="5" t="s">
        <v>13</v>
      </c>
      <c r="G31" s="5" t="s">
        <v>150</v>
      </c>
      <c r="H31" s="6" t="s">
        <v>15</v>
      </c>
    </row>
    <row r="32" s="4" customFormat="true" ht="12" hidden="false" customHeight="false" outlineLevel="0" collapsed="false">
      <c r="A32" s="5" t="s">
        <v>151</v>
      </c>
      <c r="B32" s="5" t="s">
        <v>152</v>
      </c>
      <c r="C32" s="5" t="s">
        <v>153</v>
      </c>
      <c r="D32" s="6" t="s">
        <v>154</v>
      </c>
      <c r="E32" s="5" t="s">
        <v>12</v>
      </c>
      <c r="F32" s="5" t="s">
        <v>13</v>
      </c>
      <c r="G32" s="5" t="s">
        <v>155</v>
      </c>
      <c r="H32" s="6" t="s">
        <v>15</v>
      </c>
    </row>
    <row r="33" s="4" customFormat="true" ht="12" hidden="false" customHeight="false" outlineLevel="0" collapsed="false">
      <c r="A33" s="5" t="s">
        <v>156</v>
      </c>
      <c r="B33" s="5" t="s">
        <v>157</v>
      </c>
      <c r="C33" s="5" t="s">
        <v>158</v>
      </c>
      <c r="D33" s="6" t="s">
        <v>159</v>
      </c>
      <c r="E33" s="5" t="s">
        <v>12</v>
      </c>
      <c r="F33" s="5" t="s">
        <v>13</v>
      </c>
      <c r="G33" s="5" t="s">
        <v>160</v>
      </c>
      <c r="H33" s="6" t="s">
        <v>15</v>
      </c>
    </row>
    <row r="34" s="4" customFormat="true" ht="12" hidden="false" customHeight="false" outlineLevel="0" collapsed="false">
      <c r="A34" s="9" t="s">
        <v>161</v>
      </c>
      <c r="B34" s="9" t="s">
        <v>162</v>
      </c>
      <c r="C34" s="9"/>
      <c r="D34" s="10" t="s">
        <v>163</v>
      </c>
      <c r="E34" s="9" t="s">
        <v>12</v>
      </c>
      <c r="F34" s="9" t="s">
        <v>164</v>
      </c>
      <c r="G34" s="9"/>
      <c r="H34" s="9"/>
    </row>
    <row r="35" s="4" customFormat="true" ht="12" hidden="false" customHeight="false" outlineLevel="0" collapsed="false">
      <c r="A35" s="5" t="s">
        <v>165</v>
      </c>
      <c r="B35" s="5" t="s">
        <v>166</v>
      </c>
      <c r="C35" s="5" t="s">
        <v>167</v>
      </c>
      <c r="D35" s="6" t="s">
        <v>168</v>
      </c>
      <c r="E35" s="5" t="s">
        <v>12</v>
      </c>
      <c r="F35" s="5" t="s">
        <v>13</v>
      </c>
      <c r="G35" s="5" t="s">
        <v>169</v>
      </c>
      <c r="H35" s="6" t="s">
        <v>15</v>
      </c>
    </row>
    <row r="36" s="4" customFormat="true" ht="12" hidden="false" customHeight="false" outlineLevel="0" collapsed="false">
      <c r="A36" s="5" t="s">
        <v>170</v>
      </c>
      <c r="B36" s="5" t="s">
        <v>171</v>
      </c>
      <c r="C36" s="5" t="s">
        <v>172</v>
      </c>
      <c r="D36" s="6" t="s">
        <v>173</v>
      </c>
      <c r="E36" s="5" t="s">
        <v>12</v>
      </c>
      <c r="F36" s="5" t="s">
        <v>13</v>
      </c>
      <c r="G36" s="5" t="s">
        <v>174</v>
      </c>
      <c r="H36" s="6" t="s">
        <v>15</v>
      </c>
    </row>
    <row r="37" s="4" customFormat="true" ht="12" hidden="false" customHeight="false" outlineLevel="0" collapsed="false">
      <c r="A37" s="5" t="s">
        <v>175</v>
      </c>
      <c r="B37" s="5" t="s">
        <v>176</v>
      </c>
      <c r="C37" s="5" t="s">
        <v>177</v>
      </c>
      <c r="D37" s="6" t="s">
        <v>178</v>
      </c>
      <c r="E37" s="5" t="s">
        <v>12</v>
      </c>
      <c r="F37" s="5" t="s">
        <v>13</v>
      </c>
      <c r="G37" s="5" t="s">
        <v>179</v>
      </c>
      <c r="H37" s="6" t="s">
        <v>15</v>
      </c>
    </row>
    <row r="38" s="4" customFormat="true" ht="12" hidden="false" customHeight="false" outlineLevel="0" collapsed="false">
      <c r="A38" s="5" t="s">
        <v>180</v>
      </c>
      <c r="B38" s="5" t="s">
        <v>181</v>
      </c>
      <c r="C38" s="5" t="s">
        <v>182</v>
      </c>
      <c r="D38" s="6" t="s">
        <v>183</v>
      </c>
      <c r="E38" s="5" t="s">
        <v>12</v>
      </c>
      <c r="F38" s="5" t="s">
        <v>13</v>
      </c>
      <c r="G38" s="5" t="s">
        <v>184</v>
      </c>
      <c r="H38" s="6" t="s">
        <v>15</v>
      </c>
    </row>
    <row r="39" s="4" customFormat="true" ht="12" hidden="false" customHeight="false" outlineLevel="0" collapsed="false">
      <c r="A39" s="5" t="s">
        <v>185</v>
      </c>
      <c r="B39" s="5" t="s">
        <v>186</v>
      </c>
      <c r="C39" s="5" t="s">
        <v>187</v>
      </c>
      <c r="D39" s="6" t="s">
        <v>188</v>
      </c>
      <c r="E39" s="5" t="s">
        <v>12</v>
      </c>
      <c r="F39" s="5" t="s">
        <v>13</v>
      </c>
      <c r="G39" s="5" t="s">
        <v>189</v>
      </c>
      <c r="H39" s="6" t="s">
        <v>15</v>
      </c>
    </row>
    <row r="40" s="4" customFormat="true" ht="12" hidden="false" customHeight="false" outlineLevel="0" collapsed="false">
      <c r="A40" s="5" t="s">
        <v>190</v>
      </c>
      <c r="B40" s="5" t="s">
        <v>191</v>
      </c>
      <c r="C40" s="5" t="s">
        <v>192</v>
      </c>
      <c r="D40" s="6" t="s">
        <v>193</v>
      </c>
      <c r="E40" s="5" t="s">
        <v>12</v>
      </c>
      <c r="F40" s="5" t="s">
        <v>13</v>
      </c>
      <c r="G40" s="5" t="s">
        <v>194</v>
      </c>
      <c r="H40" s="6" t="s">
        <v>15</v>
      </c>
    </row>
    <row r="41" s="4" customFormat="true" ht="12" hidden="false" customHeight="false" outlineLevel="0" collapsed="false">
      <c r="A41" s="5" t="s">
        <v>195</v>
      </c>
      <c r="B41" s="5" t="s">
        <v>196</v>
      </c>
      <c r="C41" s="5" t="s">
        <v>197</v>
      </c>
      <c r="D41" s="6" t="s">
        <v>198</v>
      </c>
      <c r="E41" s="5" t="s">
        <v>12</v>
      </c>
      <c r="F41" s="5" t="s">
        <v>13</v>
      </c>
      <c r="G41" s="5" t="s">
        <v>199</v>
      </c>
      <c r="H41" s="6" t="s">
        <v>15</v>
      </c>
    </row>
    <row r="42" s="4" customFormat="true" ht="12" hidden="false" customHeight="false" outlineLevel="0" collapsed="false">
      <c r="A42" s="5" t="s">
        <v>200</v>
      </c>
      <c r="B42" s="5" t="s">
        <v>201</v>
      </c>
      <c r="C42" s="5" t="s">
        <v>202</v>
      </c>
      <c r="D42" s="6" t="s">
        <v>203</v>
      </c>
      <c r="E42" s="5" t="s">
        <v>12</v>
      </c>
      <c r="F42" s="5" t="s">
        <v>13</v>
      </c>
      <c r="G42" s="5" t="s">
        <v>204</v>
      </c>
      <c r="H42" s="6" t="s">
        <v>15</v>
      </c>
    </row>
    <row r="43" s="4" customFormat="true" ht="12" hidden="false" customHeight="false" outlineLevel="0" collapsed="false">
      <c r="A43" s="11" t="s">
        <v>205</v>
      </c>
      <c r="B43" s="11" t="s">
        <v>206</v>
      </c>
      <c r="C43" s="12"/>
      <c r="D43" s="12" t="s">
        <v>207</v>
      </c>
      <c r="E43" s="9" t="s">
        <v>12</v>
      </c>
      <c r="F43" s="9" t="s">
        <v>164</v>
      </c>
      <c r="G43" s="9"/>
      <c r="H43" s="9"/>
    </row>
    <row r="44" s="4" customFormat="true" ht="12" hidden="false" customHeight="false" outlineLevel="0" collapsed="false">
      <c r="A44" s="5" t="s">
        <v>16</v>
      </c>
      <c r="B44" s="5" t="s">
        <v>208</v>
      </c>
      <c r="C44" s="5" t="s">
        <v>209</v>
      </c>
      <c r="D44" s="6" t="s">
        <v>210</v>
      </c>
      <c r="E44" s="5" t="s">
        <v>12</v>
      </c>
      <c r="F44" s="5" t="s">
        <v>13</v>
      </c>
      <c r="G44" s="5" t="s">
        <v>211</v>
      </c>
      <c r="H44" s="6" t="s">
        <v>15</v>
      </c>
    </row>
    <row r="45" s="4" customFormat="true" ht="12" hidden="false" customHeight="false" outlineLevel="0" collapsed="false">
      <c r="A45" s="5" t="s">
        <v>212</v>
      </c>
      <c r="B45" s="5" t="s">
        <v>213</v>
      </c>
      <c r="C45" s="5" t="s">
        <v>214</v>
      </c>
      <c r="D45" s="6" t="s">
        <v>215</v>
      </c>
      <c r="E45" s="5" t="s">
        <v>12</v>
      </c>
      <c r="F45" s="5" t="s">
        <v>13</v>
      </c>
      <c r="G45" s="5" t="s">
        <v>216</v>
      </c>
      <c r="H45" s="6" t="s">
        <v>15</v>
      </c>
    </row>
    <row r="46" s="4" customFormat="true" ht="12" hidden="false" customHeight="false" outlineLevel="0" collapsed="false">
      <c r="A46" s="5" t="s">
        <v>217</v>
      </c>
      <c r="B46" s="5" t="s">
        <v>218</v>
      </c>
      <c r="C46" s="5" t="s">
        <v>219</v>
      </c>
      <c r="D46" s="6" t="s">
        <v>220</v>
      </c>
      <c r="E46" s="5" t="s">
        <v>12</v>
      </c>
      <c r="F46" s="5" t="s">
        <v>13</v>
      </c>
      <c r="G46" s="5" t="s">
        <v>221</v>
      </c>
      <c r="H46" s="6" t="s">
        <v>15</v>
      </c>
    </row>
    <row r="47" s="4" customFormat="true" ht="12" hidden="false" customHeight="false" outlineLevel="0" collapsed="false">
      <c r="A47" s="5" t="s">
        <v>222</v>
      </c>
      <c r="B47" s="5" t="s">
        <v>223</v>
      </c>
      <c r="C47" s="6"/>
      <c r="D47" s="6" t="s">
        <v>224</v>
      </c>
      <c r="E47" s="5" t="s">
        <v>12</v>
      </c>
      <c r="F47" s="5" t="s">
        <v>13</v>
      </c>
      <c r="G47" s="6"/>
      <c r="H47" s="6" t="s">
        <v>15</v>
      </c>
    </row>
    <row r="48" s="4" customFormat="true" ht="12" hidden="false" customHeight="false" outlineLevel="0" collapsed="false">
      <c r="A48" s="5" t="s">
        <v>225</v>
      </c>
      <c r="B48" s="5" t="s">
        <v>226</v>
      </c>
      <c r="C48" s="5" t="s">
        <v>227</v>
      </c>
      <c r="D48" s="6" t="s">
        <v>228</v>
      </c>
      <c r="E48" s="5" t="s">
        <v>12</v>
      </c>
      <c r="F48" s="5" t="s">
        <v>13</v>
      </c>
      <c r="G48" s="5" t="s">
        <v>229</v>
      </c>
      <c r="H48" s="6" t="s">
        <v>15</v>
      </c>
    </row>
    <row r="49" s="4" customFormat="true" ht="12" hidden="false" customHeight="false" outlineLevel="0" collapsed="false">
      <c r="A49" s="5" t="s">
        <v>180</v>
      </c>
      <c r="B49" s="5" t="s">
        <v>230</v>
      </c>
      <c r="C49" s="5" t="s">
        <v>231</v>
      </c>
      <c r="D49" s="6" t="s">
        <v>232</v>
      </c>
      <c r="E49" s="5" t="s">
        <v>12</v>
      </c>
      <c r="F49" s="5" t="s">
        <v>13</v>
      </c>
      <c r="G49" s="6" t="s">
        <v>233</v>
      </c>
      <c r="H49" s="6" t="s">
        <v>15</v>
      </c>
    </row>
    <row r="50" s="4" customFormat="true" ht="12" hidden="false" customHeight="false" outlineLevel="0" collapsed="false">
      <c r="A50" s="5" t="s">
        <v>234</v>
      </c>
      <c r="B50" s="5" t="s">
        <v>235</v>
      </c>
      <c r="C50" s="5" t="s">
        <v>236</v>
      </c>
      <c r="D50" s="6" t="s">
        <v>237</v>
      </c>
      <c r="E50" s="5" t="s">
        <v>12</v>
      </c>
      <c r="F50" s="5" t="s">
        <v>13</v>
      </c>
      <c r="G50" s="5" t="s">
        <v>238</v>
      </c>
      <c r="H50" s="6" t="s">
        <v>15</v>
      </c>
    </row>
    <row r="51" s="4" customFormat="true" ht="12" hidden="false" customHeight="false" outlineLevel="0" collapsed="false">
      <c r="A51" s="5" t="s">
        <v>239</v>
      </c>
      <c r="B51" s="5" t="s">
        <v>240</v>
      </c>
      <c r="C51" s="5" t="s">
        <v>241</v>
      </c>
      <c r="D51" s="6" t="s">
        <v>242</v>
      </c>
      <c r="E51" s="5" t="s">
        <v>12</v>
      </c>
      <c r="F51" s="5" t="s">
        <v>13</v>
      </c>
      <c r="G51" s="5" t="s">
        <v>243</v>
      </c>
      <c r="H51" s="6" t="s">
        <v>15</v>
      </c>
    </row>
    <row r="52" s="4" customFormat="true" ht="12" hidden="false" customHeight="false" outlineLevel="0" collapsed="false">
      <c r="A52" s="5" t="s">
        <v>244</v>
      </c>
      <c r="B52" s="5" t="s">
        <v>245</v>
      </c>
      <c r="C52" s="5" t="s">
        <v>246</v>
      </c>
      <c r="D52" s="6" t="s">
        <v>247</v>
      </c>
      <c r="E52" s="5" t="s">
        <v>12</v>
      </c>
      <c r="F52" s="5" t="s">
        <v>13</v>
      </c>
      <c r="G52" s="5" t="s">
        <v>248</v>
      </c>
      <c r="H52" s="6" t="s">
        <v>15</v>
      </c>
    </row>
    <row r="53" s="4" customFormat="true" ht="12" hidden="false" customHeight="false" outlineLevel="0" collapsed="false">
      <c r="A53" s="5" t="s">
        <v>102</v>
      </c>
      <c r="B53" s="5" t="s">
        <v>249</v>
      </c>
      <c r="C53" s="5" t="s">
        <v>250</v>
      </c>
      <c r="D53" s="6" t="s">
        <v>251</v>
      </c>
      <c r="E53" s="5" t="s">
        <v>12</v>
      </c>
      <c r="F53" s="5" t="s">
        <v>13</v>
      </c>
      <c r="G53" s="5" t="s">
        <v>252</v>
      </c>
      <c r="H53" s="6" t="s">
        <v>15</v>
      </c>
    </row>
    <row r="54" s="4" customFormat="true" ht="12" hidden="false" customHeight="false" outlineLevel="0" collapsed="false">
      <c r="A54" s="5" t="s">
        <v>253</v>
      </c>
      <c r="B54" s="5" t="s">
        <v>254</v>
      </c>
      <c r="C54" s="5" t="s">
        <v>255</v>
      </c>
      <c r="D54" s="6" t="s">
        <v>256</v>
      </c>
      <c r="E54" s="5" t="s">
        <v>12</v>
      </c>
      <c r="F54" s="5" t="s">
        <v>13</v>
      </c>
      <c r="G54" s="5" t="s">
        <v>257</v>
      </c>
      <c r="H54" s="6" t="s">
        <v>15</v>
      </c>
    </row>
    <row r="55" s="4" customFormat="true" ht="12" hidden="false" customHeight="false" outlineLevel="0" collapsed="false">
      <c r="A55" s="5" t="s">
        <v>258</v>
      </c>
      <c r="B55" s="5" t="s">
        <v>259</v>
      </c>
      <c r="C55" s="5" t="s">
        <v>260</v>
      </c>
      <c r="D55" s="6" t="s">
        <v>261</v>
      </c>
      <c r="E55" s="5" t="s">
        <v>12</v>
      </c>
      <c r="F55" s="5" t="s">
        <v>13</v>
      </c>
      <c r="G55" s="5" t="s">
        <v>262</v>
      </c>
      <c r="H55" s="6" t="s">
        <v>15</v>
      </c>
    </row>
    <row r="56" s="4" customFormat="true" ht="12" hidden="false" customHeight="false" outlineLevel="0" collapsed="false">
      <c r="A56" s="5" t="s">
        <v>69</v>
      </c>
      <c r="B56" s="5" t="s">
        <v>263</v>
      </c>
      <c r="C56" s="5" t="s">
        <v>264</v>
      </c>
      <c r="D56" s="6" t="s">
        <v>265</v>
      </c>
      <c r="E56" s="5" t="s">
        <v>12</v>
      </c>
      <c r="F56" s="5" t="s">
        <v>13</v>
      </c>
      <c r="G56" s="5" t="s">
        <v>266</v>
      </c>
      <c r="H56" s="6" t="s">
        <v>15</v>
      </c>
    </row>
    <row r="57" s="4" customFormat="true" ht="12" hidden="false" customHeight="false" outlineLevel="0" collapsed="false">
      <c r="A57" s="5" t="s">
        <v>267</v>
      </c>
      <c r="B57" s="5" t="s">
        <v>268</v>
      </c>
      <c r="C57" s="5" t="s">
        <v>269</v>
      </c>
      <c r="D57" s="6" t="s">
        <v>270</v>
      </c>
      <c r="E57" s="5" t="s">
        <v>12</v>
      </c>
      <c r="F57" s="5" t="s">
        <v>13</v>
      </c>
      <c r="G57" s="5" t="s">
        <v>271</v>
      </c>
      <c r="H57" s="6" t="s">
        <v>15</v>
      </c>
    </row>
    <row r="58" s="4" customFormat="true" ht="12" hidden="false" customHeight="false" outlineLevel="0" collapsed="false">
      <c r="A58" s="5" t="s">
        <v>212</v>
      </c>
      <c r="B58" s="5" t="s">
        <v>272</v>
      </c>
      <c r="C58" s="5" t="s">
        <v>273</v>
      </c>
      <c r="D58" s="6" t="s">
        <v>274</v>
      </c>
      <c r="E58" s="5" t="s">
        <v>12</v>
      </c>
      <c r="F58" s="5" t="s">
        <v>13</v>
      </c>
      <c r="G58" s="5" t="s">
        <v>275</v>
      </c>
      <c r="H58" s="6" t="s">
        <v>15</v>
      </c>
    </row>
    <row r="59" s="4" customFormat="true" ht="12" hidden="false" customHeight="false" outlineLevel="0" collapsed="false">
      <c r="A59" s="5" t="s">
        <v>276</v>
      </c>
      <c r="B59" s="5" t="s">
        <v>277</v>
      </c>
      <c r="C59" s="5" t="s">
        <v>278</v>
      </c>
      <c r="D59" s="6" t="s">
        <v>279</v>
      </c>
      <c r="E59" s="5" t="s">
        <v>12</v>
      </c>
      <c r="F59" s="5" t="s">
        <v>13</v>
      </c>
      <c r="G59" s="5" t="s">
        <v>280</v>
      </c>
      <c r="H59" s="6" t="s">
        <v>15</v>
      </c>
    </row>
    <row r="60" s="4" customFormat="true" ht="12" hidden="false" customHeight="false" outlineLevel="0" collapsed="false">
      <c r="A60" s="5" t="s">
        <v>281</v>
      </c>
      <c r="B60" s="5" t="s">
        <v>282</v>
      </c>
      <c r="C60" s="5" t="s">
        <v>283</v>
      </c>
      <c r="D60" s="6" t="s">
        <v>284</v>
      </c>
      <c r="E60" s="5" t="s">
        <v>12</v>
      </c>
      <c r="F60" s="5" t="s">
        <v>13</v>
      </c>
      <c r="G60" s="5" t="s">
        <v>285</v>
      </c>
      <c r="H60" s="6" t="s">
        <v>15</v>
      </c>
    </row>
    <row r="61" s="4" customFormat="true" ht="12" hidden="false" customHeight="false" outlineLevel="0" collapsed="false">
      <c r="A61" s="5" t="s">
        <v>69</v>
      </c>
      <c r="B61" s="5" t="s">
        <v>286</v>
      </c>
      <c r="C61" s="5" t="s">
        <v>287</v>
      </c>
      <c r="D61" s="6" t="s">
        <v>288</v>
      </c>
      <c r="E61" s="5" t="s">
        <v>12</v>
      </c>
      <c r="F61" s="5" t="s">
        <v>13</v>
      </c>
      <c r="G61" s="5" t="s">
        <v>289</v>
      </c>
      <c r="H61" s="6" t="s">
        <v>15</v>
      </c>
    </row>
    <row r="62" s="4" customFormat="true" ht="12" hidden="false" customHeight="false" outlineLevel="0" collapsed="false">
      <c r="A62" s="5" t="s">
        <v>290</v>
      </c>
      <c r="B62" s="5" t="s">
        <v>291</v>
      </c>
      <c r="C62" s="5" t="s">
        <v>292</v>
      </c>
      <c r="D62" s="6" t="s">
        <v>293</v>
      </c>
      <c r="E62" s="5" t="s">
        <v>12</v>
      </c>
      <c r="F62" s="5" t="s">
        <v>13</v>
      </c>
      <c r="G62" s="5" t="s">
        <v>294</v>
      </c>
      <c r="H62" s="6" t="s">
        <v>15</v>
      </c>
    </row>
    <row r="63" s="4" customFormat="true" ht="12" hidden="false" customHeight="false" outlineLevel="0" collapsed="false">
      <c r="A63" s="5" t="s">
        <v>69</v>
      </c>
      <c r="B63" s="5" t="s">
        <v>295</v>
      </c>
      <c r="C63" s="5" t="s">
        <v>296</v>
      </c>
      <c r="D63" s="6" t="s">
        <v>297</v>
      </c>
      <c r="E63" s="5" t="s">
        <v>12</v>
      </c>
      <c r="F63" s="5" t="s">
        <v>13</v>
      </c>
      <c r="G63" s="6"/>
      <c r="H63" s="6" t="s">
        <v>15</v>
      </c>
    </row>
    <row r="64" s="4" customFormat="true" ht="12" hidden="false" customHeight="false" outlineLevel="0" collapsed="false">
      <c r="A64" s="5" t="s">
        <v>180</v>
      </c>
      <c r="B64" s="5" t="s">
        <v>298</v>
      </c>
      <c r="C64" s="5" t="s">
        <v>299</v>
      </c>
      <c r="D64" s="6" t="s">
        <v>300</v>
      </c>
      <c r="E64" s="5" t="s">
        <v>12</v>
      </c>
      <c r="F64" s="5" t="s">
        <v>13</v>
      </c>
      <c r="G64" s="5" t="s">
        <v>301</v>
      </c>
      <c r="H64" s="6" t="s">
        <v>15</v>
      </c>
    </row>
    <row r="65" s="4" customFormat="true" ht="12" hidden="false" customHeight="false" outlineLevel="0" collapsed="false">
      <c r="A65" s="5" t="s">
        <v>302</v>
      </c>
      <c r="B65" s="5" t="s">
        <v>303</v>
      </c>
      <c r="C65" s="5" t="s">
        <v>304</v>
      </c>
      <c r="D65" s="6" t="s">
        <v>305</v>
      </c>
      <c r="E65" s="5" t="s">
        <v>12</v>
      </c>
      <c r="F65" s="5" t="s">
        <v>13</v>
      </c>
      <c r="G65" s="5" t="s">
        <v>306</v>
      </c>
      <c r="H65" s="6" t="s">
        <v>15</v>
      </c>
    </row>
    <row r="66" s="4" customFormat="true" ht="12" hidden="false" customHeight="false" outlineLevel="0" collapsed="false">
      <c r="A66" s="5" t="s">
        <v>307</v>
      </c>
      <c r="B66" s="5" t="s">
        <v>308</v>
      </c>
      <c r="C66" s="5" t="s">
        <v>309</v>
      </c>
      <c r="D66" s="6" t="s">
        <v>310</v>
      </c>
      <c r="E66" s="5" t="s">
        <v>12</v>
      </c>
      <c r="F66" s="5" t="s">
        <v>13</v>
      </c>
      <c r="G66" s="5" t="s">
        <v>311</v>
      </c>
      <c r="H66" s="6" t="s">
        <v>15</v>
      </c>
    </row>
    <row r="67" s="4" customFormat="true" ht="12" hidden="false" customHeight="false" outlineLevel="0" collapsed="false">
      <c r="A67" s="5" t="s">
        <v>312</v>
      </c>
      <c r="B67" s="5" t="s">
        <v>313</v>
      </c>
      <c r="C67" s="5" t="s">
        <v>314</v>
      </c>
      <c r="D67" s="6" t="s">
        <v>315</v>
      </c>
      <c r="E67" s="5" t="s">
        <v>12</v>
      </c>
      <c r="F67" s="5" t="s">
        <v>13</v>
      </c>
      <c r="G67" s="5" t="s">
        <v>316</v>
      </c>
      <c r="H67" s="6" t="s">
        <v>15</v>
      </c>
    </row>
    <row r="68" s="4" customFormat="true" ht="12" hidden="false" customHeight="false" outlineLevel="0" collapsed="false">
      <c r="A68" s="6" t="s">
        <v>317</v>
      </c>
      <c r="B68" s="5" t="s">
        <v>318</v>
      </c>
      <c r="C68" s="5" t="s">
        <v>319</v>
      </c>
      <c r="D68" s="6" t="s">
        <v>320</v>
      </c>
      <c r="E68" s="5" t="s">
        <v>12</v>
      </c>
      <c r="F68" s="5" t="s">
        <v>13</v>
      </c>
      <c r="G68" s="6" t="s">
        <v>321</v>
      </c>
      <c r="H68" s="6" t="s">
        <v>15</v>
      </c>
    </row>
    <row r="69" s="4" customFormat="true" ht="12" hidden="false" customHeight="false" outlineLevel="0" collapsed="false">
      <c r="A69" s="11" t="s">
        <v>322</v>
      </c>
      <c r="B69" s="11" t="s">
        <v>323</v>
      </c>
      <c r="C69" s="11" t="s">
        <v>324</v>
      </c>
      <c r="D69" s="12" t="s">
        <v>325</v>
      </c>
      <c r="E69" s="11" t="s">
        <v>326</v>
      </c>
      <c r="F69" s="11" t="s">
        <v>327</v>
      </c>
      <c r="G69" s="11" t="s">
        <v>328</v>
      </c>
      <c r="H69" s="12"/>
    </row>
    <row r="70" s="4" customFormat="true" ht="12" hidden="false" customHeight="false" outlineLevel="0" collapsed="false">
      <c r="A70" s="9" t="s">
        <v>329</v>
      </c>
      <c r="B70" s="9" t="s">
        <v>330</v>
      </c>
      <c r="C70" s="9" t="s">
        <v>331</v>
      </c>
      <c r="D70" s="10" t="s">
        <v>332</v>
      </c>
      <c r="E70" s="9" t="s">
        <v>326</v>
      </c>
      <c r="F70" s="9" t="s">
        <v>164</v>
      </c>
      <c r="G70" s="9"/>
      <c r="H70" s="9"/>
    </row>
    <row r="71" s="4" customFormat="true" ht="12" hidden="false" customHeight="false" outlineLevel="0" collapsed="false">
      <c r="A71" s="11" t="s">
        <v>333</v>
      </c>
      <c r="B71" s="11" t="s">
        <v>334</v>
      </c>
      <c r="C71" s="12"/>
      <c r="D71" s="12" t="s">
        <v>335</v>
      </c>
      <c r="E71" s="11" t="s">
        <v>326</v>
      </c>
      <c r="F71" s="11" t="s">
        <v>327</v>
      </c>
      <c r="G71" s="11" t="s">
        <v>336</v>
      </c>
      <c r="H71" s="12"/>
    </row>
    <row r="72" s="4" customFormat="true" ht="12" hidden="false" customHeight="false" outlineLevel="0" collapsed="false">
      <c r="A72" s="9" t="s">
        <v>337</v>
      </c>
      <c r="B72" s="9" t="s">
        <v>338</v>
      </c>
      <c r="C72" s="9" t="s">
        <v>339</v>
      </c>
      <c r="D72" s="10" t="s">
        <v>340</v>
      </c>
      <c r="E72" s="9" t="s">
        <v>326</v>
      </c>
      <c r="F72" s="9" t="s">
        <v>164</v>
      </c>
      <c r="G72" s="9"/>
      <c r="H72" s="9"/>
    </row>
    <row r="73" s="4" customFormat="true" ht="12" hidden="false" customHeight="false" outlineLevel="0" collapsed="false">
      <c r="A73" s="11" t="s">
        <v>56</v>
      </c>
      <c r="B73" s="11" t="s">
        <v>341</v>
      </c>
      <c r="C73" s="11" t="s">
        <v>342</v>
      </c>
      <c r="D73" s="12" t="s">
        <v>59</v>
      </c>
      <c r="E73" s="11" t="s">
        <v>326</v>
      </c>
      <c r="F73" s="11" t="s">
        <v>327</v>
      </c>
      <c r="G73" s="11" t="s">
        <v>343</v>
      </c>
      <c r="H73" s="12"/>
    </row>
    <row r="74" s="4" customFormat="true" ht="12" hidden="false" customHeight="false" outlineLevel="0" collapsed="false">
      <c r="A74" s="9" t="s">
        <v>344</v>
      </c>
      <c r="B74" s="9" t="s">
        <v>345</v>
      </c>
      <c r="C74" s="9" t="s">
        <v>119</v>
      </c>
      <c r="D74" s="10" t="s">
        <v>346</v>
      </c>
      <c r="E74" s="9" t="s">
        <v>326</v>
      </c>
      <c r="F74" s="9" t="s">
        <v>164</v>
      </c>
      <c r="G74" s="9"/>
      <c r="H74" s="9"/>
    </row>
    <row r="75" s="4" customFormat="true" ht="12" hidden="false" customHeight="false" outlineLevel="0" collapsed="false">
      <c r="A75" s="11" t="s">
        <v>347</v>
      </c>
      <c r="B75" s="11" t="s">
        <v>348</v>
      </c>
      <c r="C75" s="11" t="s">
        <v>349</v>
      </c>
      <c r="D75" s="12" t="s">
        <v>350</v>
      </c>
      <c r="E75" s="9" t="s">
        <v>326</v>
      </c>
      <c r="F75" s="9" t="s">
        <v>164</v>
      </c>
      <c r="G75" s="9"/>
      <c r="H75" s="9"/>
    </row>
    <row r="76" s="4" customFormat="true" ht="12" hidden="false" customHeight="false" outlineLevel="0" collapsed="false">
      <c r="A76" s="11" t="s">
        <v>351</v>
      </c>
      <c r="B76" s="11" t="s">
        <v>103</v>
      </c>
      <c r="C76" s="11" t="s">
        <v>352</v>
      </c>
      <c r="D76" s="12" t="s">
        <v>105</v>
      </c>
      <c r="E76" s="11" t="s">
        <v>326</v>
      </c>
      <c r="F76" s="11" t="s">
        <v>327</v>
      </c>
      <c r="G76" s="11" t="s">
        <v>353</v>
      </c>
      <c r="H76" s="12"/>
    </row>
    <row r="77" s="4" customFormat="true" ht="12" hidden="false" customHeight="false" outlineLevel="0" collapsed="false">
      <c r="A77" s="9" t="s">
        <v>354</v>
      </c>
      <c r="B77" s="9" t="s">
        <v>355</v>
      </c>
      <c r="C77" s="9" t="s">
        <v>326</v>
      </c>
      <c r="D77" s="10" t="s">
        <v>120</v>
      </c>
      <c r="E77" s="9" t="s">
        <v>326</v>
      </c>
      <c r="F77" s="9" t="s">
        <v>164</v>
      </c>
      <c r="G77" s="9"/>
      <c r="H77" s="9"/>
    </row>
    <row r="78" s="4" customFormat="true" ht="12" hidden="false" customHeight="false" outlineLevel="0" collapsed="false">
      <c r="A78" s="9" t="s">
        <v>356</v>
      </c>
      <c r="B78" s="9" t="s">
        <v>176</v>
      </c>
      <c r="C78" s="9"/>
      <c r="D78" s="10" t="s">
        <v>178</v>
      </c>
      <c r="E78" s="9" t="s">
        <v>326</v>
      </c>
      <c r="F78" s="9" t="s">
        <v>164</v>
      </c>
      <c r="G78" s="9"/>
      <c r="H78" s="9"/>
    </row>
    <row r="79" s="4" customFormat="true" ht="12" hidden="false" customHeight="false" outlineLevel="0" collapsed="false">
      <c r="A79" s="9" t="s">
        <v>357</v>
      </c>
      <c r="B79" s="9" t="s">
        <v>358</v>
      </c>
      <c r="C79" s="9"/>
      <c r="D79" s="10" t="s">
        <v>359</v>
      </c>
      <c r="E79" s="9" t="s">
        <v>326</v>
      </c>
      <c r="F79" s="9" t="s">
        <v>164</v>
      </c>
      <c r="G79" s="9"/>
      <c r="H79" s="9"/>
    </row>
    <row r="80" s="4" customFormat="true" ht="12" hidden="false" customHeight="false" outlineLevel="0" collapsed="false">
      <c r="A80" s="11" t="s">
        <v>225</v>
      </c>
      <c r="B80" s="11" t="s">
        <v>360</v>
      </c>
      <c r="C80" s="11" t="s">
        <v>361</v>
      </c>
      <c r="D80" s="12" t="s">
        <v>228</v>
      </c>
      <c r="E80" s="11" t="s">
        <v>326</v>
      </c>
      <c r="F80" s="11" t="s">
        <v>327</v>
      </c>
      <c r="G80" s="11" t="s">
        <v>362</v>
      </c>
      <c r="H80" s="12"/>
    </row>
    <row r="81" s="4" customFormat="true" ht="12" hidden="false" customHeight="false" outlineLevel="0" collapsed="false">
      <c r="A81" s="9" t="s">
        <v>363</v>
      </c>
      <c r="B81" s="9" t="s">
        <v>364</v>
      </c>
      <c r="C81" s="9" t="s">
        <v>365</v>
      </c>
      <c r="D81" s="10" t="s">
        <v>366</v>
      </c>
      <c r="E81" s="11" t="s">
        <v>326</v>
      </c>
      <c r="F81" s="9" t="s">
        <v>164</v>
      </c>
      <c r="G81" s="9"/>
      <c r="H81" s="9"/>
    </row>
    <row r="82" s="4" customFormat="true" ht="12" hidden="false" customHeight="false" outlineLevel="0" collapsed="false">
      <c r="A82" s="11" t="s">
        <v>79</v>
      </c>
      <c r="B82" s="11" t="s">
        <v>367</v>
      </c>
      <c r="C82" s="11" t="s">
        <v>368</v>
      </c>
      <c r="D82" s="12" t="s">
        <v>325</v>
      </c>
      <c r="E82" s="11" t="s">
        <v>326</v>
      </c>
      <c r="F82" s="11" t="s">
        <v>327</v>
      </c>
      <c r="G82" s="11" t="s">
        <v>369</v>
      </c>
      <c r="H82" s="12"/>
    </row>
    <row r="83" s="4" customFormat="true" ht="12" hidden="false" customHeight="false" outlineLevel="0" collapsed="false">
      <c r="A83" s="11" t="s">
        <v>370</v>
      </c>
      <c r="B83" s="11" t="s">
        <v>308</v>
      </c>
      <c r="C83" s="11" t="s">
        <v>371</v>
      </c>
      <c r="D83" s="12" t="s">
        <v>310</v>
      </c>
      <c r="E83" s="11" t="s">
        <v>326</v>
      </c>
      <c r="F83" s="11" t="s">
        <v>327</v>
      </c>
      <c r="G83" s="12" t="s">
        <v>372</v>
      </c>
      <c r="H83" s="12"/>
    </row>
    <row r="84" s="4" customFormat="true" ht="12" hidden="false" customHeight="false" outlineLevel="0" collapsed="false">
      <c r="A84" s="11" t="s">
        <v>79</v>
      </c>
      <c r="B84" s="11" t="s">
        <v>373</v>
      </c>
      <c r="C84" s="11" t="s">
        <v>374</v>
      </c>
      <c r="D84" s="12" t="s">
        <v>332</v>
      </c>
      <c r="E84" s="11" t="s">
        <v>375</v>
      </c>
      <c r="F84" s="11" t="s">
        <v>327</v>
      </c>
      <c r="G84" s="11" t="s">
        <v>376</v>
      </c>
      <c r="H84" s="12"/>
    </row>
    <row r="85" s="4" customFormat="true" ht="12" hidden="false" customHeight="false" outlineLevel="0" collapsed="false">
      <c r="A85" s="9" t="s">
        <v>377</v>
      </c>
      <c r="B85" s="9" t="s">
        <v>378</v>
      </c>
      <c r="C85" s="9" t="s">
        <v>379</v>
      </c>
      <c r="D85" s="10" t="s">
        <v>380</v>
      </c>
      <c r="E85" s="9" t="s">
        <v>381</v>
      </c>
      <c r="F85" s="9" t="s">
        <v>164</v>
      </c>
      <c r="G85" s="9"/>
      <c r="H85" s="9"/>
    </row>
    <row r="86" s="4" customFormat="true" ht="12" hidden="false" customHeight="false" outlineLevel="0" collapsed="false">
      <c r="A86" s="9" t="s">
        <v>382</v>
      </c>
      <c r="B86" s="9" t="s">
        <v>383</v>
      </c>
      <c r="C86" s="9" t="s">
        <v>384</v>
      </c>
      <c r="D86" s="10" t="s">
        <v>385</v>
      </c>
      <c r="E86" s="9" t="s">
        <v>381</v>
      </c>
      <c r="F86" s="9" t="s">
        <v>164</v>
      </c>
      <c r="G86" s="9"/>
      <c r="H86" s="9"/>
    </row>
    <row r="87" s="4" customFormat="true" ht="12" hidden="false" customHeight="false" outlineLevel="0" collapsed="false">
      <c r="A87" s="9" t="s">
        <v>386</v>
      </c>
      <c r="B87" s="9" t="s">
        <v>387</v>
      </c>
      <c r="C87" s="9" t="s">
        <v>388</v>
      </c>
      <c r="D87" s="10" t="s">
        <v>389</v>
      </c>
      <c r="E87" s="9" t="s">
        <v>381</v>
      </c>
      <c r="F87" s="9" t="s">
        <v>164</v>
      </c>
      <c r="G87" s="9"/>
      <c r="H87" s="9"/>
    </row>
    <row r="88" s="4" customFormat="true" ht="12" hidden="false" customHeight="false" outlineLevel="0" collapsed="false">
      <c r="A88" s="9" t="s">
        <v>390</v>
      </c>
      <c r="B88" s="9" t="s">
        <v>391</v>
      </c>
      <c r="C88" s="9" t="s">
        <v>392</v>
      </c>
      <c r="D88" s="10" t="s">
        <v>393</v>
      </c>
      <c r="E88" s="9" t="s">
        <v>381</v>
      </c>
      <c r="F88" s="9" t="s">
        <v>164</v>
      </c>
      <c r="G88" s="9"/>
      <c r="H88" s="9"/>
    </row>
    <row r="89" s="4" customFormat="true" ht="12" hidden="false" customHeight="false" outlineLevel="0" collapsed="false">
      <c r="A89" s="11" t="s">
        <v>394</v>
      </c>
      <c r="B89" s="11" t="s">
        <v>395</v>
      </c>
      <c r="C89" s="11" t="s">
        <v>396</v>
      </c>
      <c r="D89" s="12" t="s">
        <v>397</v>
      </c>
      <c r="E89" s="9" t="s">
        <v>381</v>
      </c>
      <c r="F89" s="9" t="s">
        <v>164</v>
      </c>
      <c r="G89" s="9"/>
      <c r="H89" s="9"/>
    </row>
    <row r="90" s="4" customFormat="true" ht="12" hidden="false" customHeight="false" outlineLevel="0" collapsed="false">
      <c r="A90" s="9" t="s">
        <v>398</v>
      </c>
      <c r="B90" s="9" t="s">
        <v>399</v>
      </c>
      <c r="C90" s="9" t="s">
        <v>400</v>
      </c>
      <c r="D90" s="10" t="s">
        <v>401</v>
      </c>
      <c r="E90" s="9" t="s">
        <v>381</v>
      </c>
      <c r="F90" s="9" t="s">
        <v>164</v>
      </c>
      <c r="G90" s="9"/>
      <c r="H90" s="9"/>
    </row>
    <row r="91" s="4" customFormat="true" ht="12" hidden="false" customHeight="false" outlineLevel="0" collapsed="false">
      <c r="A91" s="9" t="s">
        <v>402</v>
      </c>
      <c r="B91" s="9" t="s">
        <v>403</v>
      </c>
      <c r="C91" s="9" t="s">
        <v>404</v>
      </c>
      <c r="D91" s="10" t="s">
        <v>261</v>
      </c>
      <c r="E91" s="11" t="s">
        <v>381</v>
      </c>
      <c r="F91" s="9" t="s">
        <v>164</v>
      </c>
      <c r="G91" s="9"/>
      <c r="H91" s="9"/>
    </row>
    <row r="92" s="4" customFormat="true" ht="12" hidden="false" customHeight="false" outlineLevel="0" collapsed="false">
      <c r="A92" s="11" t="s">
        <v>405</v>
      </c>
      <c r="B92" s="11" t="s">
        <v>406</v>
      </c>
      <c r="C92" s="11" t="s">
        <v>407</v>
      </c>
      <c r="D92" s="12" t="s">
        <v>408</v>
      </c>
      <c r="E92" s="11" t="s">
        <v>409</v>
      </c>
      <c r="F92" s="11" t="s">
        <v>410</v>
      </c>
      <c r="G92" s="11" t="s">
        <v>411</v>
      </c>
      <c r="H92" s="12"/>
    </row>
    <row r="93" s="4" customFormat="true" ht="12" hidden="false" customHeight="false" outlineLevel="0" collapsed="false">
      <c r="A93" s="9" t="s">
        <v>356</v>
      </c>
      <c r="B93" s="9" t="s">
        <v>412</v>
      </c>
      <c r="C93" s="9"/>
      <c r="D93" s="10" t="s">
        <v>413</v>
      </c>
      <c r="E93" s="9" t="s">
        <v>414</v>
      </c>
      <c r="F93" s="9" t="s">
        <v>164</v>
      </c>
      <c r="G93" s="9"/>
      <c r="H93" s="9"/>
    </row>
    <row r="94" s="4" customFormat="true" ht="12" hidden="false" customHeight="false" outlineLevel="0" collapsed="false">
      <c r="A94" s="11" t="s">
        <v>415</v>
      </c>
      <c r="B94" s="11" t="s">
        <v>416</v>
      </c>
      <c r="C94" s="11" t="s">
        <v>417</v>
      </c>
      <c r="D94" s="12" t="s">
        <v>418</v>
      </c>
      <c r="E94" s="11" t="s">
        <v>419</v>
      </c>
      <c r="F94" s="11" t="s">
        <v>420</v>
      </c>
      <c r="G94" s="11" t="s">
        <v>421</v>
      </c>
      <c r="H94" s="12"/>
    </row>
    <row r="95" s="4" customFormat="true" ht="12" hidden="false" customHeight="false" outlineLevel="0" collapsed="false">
      <c r="A95" s="11" t="s">
        <v>422</v>
      </c>
      <c r="B95" s="11" t="s">
        <v>423</v>
      </c>
      <c r="C95" s="11" t="s">
        <v>424</v>
      </c>
      <c r="D95" s="12" t="s">
        <v>425</v>
      </c>
      <c r="E95" s="9" t="s">
        <v>424</v>
      </c>
      <c r="F95" s="9" t="s">
        <v>164</v>
      </c>
      <c r="G95" s="9"/>
      <c r="H95" s="9"/>
    </row>
    <row r="96" s="4" customFormat="true" ht="12" hidden="false" customHeight="false" outlineLevel="0" collapsed="false">
      <c r="A96" s="9" t="s">
        <v>426</v>
      </c>
      <c r="B96" s="9" t="s">
        <v>427</v>
      </c>
      <c r="C96" s="9" t="s">
        <v>428</v>
      </c>
      <c r="D96" s="10" t="s">
        <v>429</v>
      </c>
      <c r="E96" s="9" t="s">
        <v>424</v>
      </c>
      <c r="F96" s="9" t="s">
        <v>164</v>
      </c>
      <c r="G96" s="9"/>
      <c r="H96" s="9"/>
    </row>
    <row r="97" s="4" customFormat="true" ht="12" hidden="false" customHeight="false" outlineLevel="0" collapsed="false">
      <c r="A97" s="11" t="s">
        <v>430</v>
      </c>
      <c r="B97" s="11" t="s">
        <v>431</v>
      </c>
      <c r="C97" s="11" t="s">
        <v>432</v>
      </c>
      <c r="D97" s="12" t="s">
        <v>433</v>
      </c>
      <c r="E97" s="9" t="s">
        <v>424</v>
      </c>
      <c r="F97" s="9" t="s">
        <v>164</v>
      </c>
      <c r="G97" s="9"/>
      <c r="H97" s="9"/>
    </row>
    <row r="98" s="4" customFormat="true" ht="12" hidden="false" customHeight="false" outlineLevel="0" collapsed="false">
      <c r="A98" s="9" t="s">
        <v>434</v>
      </c>
      <c r="B98" s="9" t="s">
        <v>435</v>
      </c>
      <c r="C98" s="9" t="s">
        <v>436</v>
      </c>
      <c r="D98" s="10" t="s">
        <v>437</v>
      </c>
      <c r="E98" s="9" t="s">
        <v>424</v>
      </c>
      <c r="F98" s="9" t="s">
        <v>164</v>
      </c>
      <c r="G98" s="9"/>
      <c r="H98" s="9"/>
    </row>
    <row r="99" s="4" customFormat="true" ht="12" hidden="false" customHeight="false" outlineLevel="0" collapsed="false">
      <c r="A99" s="9" t="s">
        <v>312</v>
      </c>
      <c r="B99" s="9" t="s">
        <v>438</v>
      </c>
      <c r="C99" s="9" t="s">
        <v>439</v>
      </c>
      <c r="D99" s="10" t="s">
        <v>440</v>
      </c>
      <c r="E99" s="9" t="s">
        <v>424</v>
      </c>
      <c r="F99" s="9" t="s">
        <v>164</v>
      </c>
      <c r="G99" s="9"/>
      <c r="H99" s="9"/>
    </row>
    <row r="100" s="4" customFormat="true" ht="12" hidden="false" customHeight="false" outlineLevel="0" collapsed="false">
      <c r="A100" s="9" t="s">
        <v>441</v>
      </c>
      <c r="B100" s="9" t="s">
        <v>442</v>
      </c>
      <c r="C100" s="9" t="s">
        <v>443</v>
      </c>
      <c r="D100" s="10" t="s">
        <v>444</v>
      </c>
      <c r="E100" s="9" t="s">
        <v>424</v>
      </c>
      <c r="F100" s="9" t="s">
        <v>164</v>
      </c>
      <c r="G100" s="9"/>
      <c r="H100" s="9"/>
    </row>
    <row r="101" s="4" customFormat="true" ht="12" hidden="false" customHeight="false" outlineLevel="0" collapsed="false">
      <c r="A101" s="9" t="s">
        <v>445</v>
      </c>
      <c r="B101" s="9" t="s">
        <v>446</v>
      </c>
      <c r="C101" s="9" t="s">
        <v>447</v>
      </c>
      <c r="D101" s="10" t="s">
        <v>448</v>
      </c>
      <c r="E101" s="11" t="s">
        <v>424</v>
      </c>
      <c r="F101" s="9" t="s">
        <v>164</v>
      </c>
      <c r="G101" s="9"/>
      <c r="H101" s="9"/>
    </row>
    <row r="102" s="4" customFormat="true" ht="12" hidden="false" customHeight="false" outlineLevel="0" collapsed="false">
      <c r="A102" s="9" t="s">
        <v>449</v>
      </c>
      <c r="B102" s="9" t="s">
        <v>450</v>
      </c>
      <c r="C102" s="9" t="s">
        <v>451</v>
      </c>
      <c r="D102" s="10" t="s">
        <v>452</v>
      </c>
      <c r="E102" s="11" t="s">
        <v>424</v>
      </c>
      <c r="F102" s="9" t="s">
        <v>164</v>
      </c>
      <c r="G102" s="9"/>
      <c r="H102" s="9"/>
    </row>
    <row r="103" s="4" customFormat="true" ht="12" hidden="false" customHeight="false" outlineLevel="0" collapsed="false">
      <c r="A103" s="9" t="s">
        <v>453</v>
      </c>
      <c r="B103" s="9" t="s">
        <v>454</v>
      </c>
      <c r="C103" s="9" t="s">
        <v>455</v>
      </c>
      <c r="D103" s="10" t="s">
        <v>456</v>
      </c>
      <c r="E103" s="11" t="s">
        <v>424</v>
      </c>
      <c r="F103" s="9" t="s">
        <v>164</v>
      </c>
      <c r="G103" s="9"/>
      <c r="H103" s="9"/>
    </row>
    <row r="104" s="4" customFormat="true" ht="12" hidden="false" customHeight="false" outlineLevel="0" collapsed="false">
      <c r="A104" s="11" t="s">
        <v>457</v>
      </c>
      <c r="B104" s="11" t="s">
        <v>458</v>
      </c>
      <c r="C104" s="11" t="s">
        <v>459</v>
      </c>
      <c r="D104" s="12" t="s">
        <v>460</v>
      </c>
      <c r="E104" s="11" t="s">
        <v>424</v>
      </c>
      <c r="F104" s="9" t="s">
        <v>164</v>
      </c>
      <c r="G104" s="9"/>
      <c r="H104" s="9"/>
    </row>
    <row r="105" s="4" customFormat="true" ht="12" hidden="false" customHeight="false" outlineLevel="0" collapsed="false">
      <c r="A105" s="9" t="s">
        <v>461</v>
      </c>
      <c r="B105" s="9" t="s">
        <v>462</v>
      </c>
      <c r="C105" s="9" t="s">
        <v>463</v>
      </c>
      <c r="D105" s="10" t="s">
        <v>464</v>
      </c>
      <c r="E105" s="11" t="s">
        <v>424</v>
      </c>
      <c r="F105" s="9" t="s">
        <v>164</v>
      </c>
      <c r="G105" s="9"/>
      <c r="H105" s="9"/>
    </row>
    <row r="106" s="4" customFormat="true" ht="12" hidden="false" customHeight="false" outlineLevel="0" collapsed="false">
      <c r="A106" s="11" t="s">
        <v>465</v>
      </c>
      <c r="B106" s="11" t="s">
        <v>466</v>
      </c>
      <c r="C106" s="11" t="s">
        <v>467</v>
      </c>
      <c r="D106" s="12" t="s">
        <v>468</v>
      </c>
      <c r="E106" s="11" t="s">
        <v>424</v>
      </c>
      <c r="F106" s="9" t="s">
        <v>164</v>
      </c>
      <c r="G106" s="9"/>
      <c r="H106" s="9"/>
    </row>
    <row r="107" s="4" customFormat="true" ht="12" hidden="false" customHeight="false" outlineLevel="0" collapsed="false">
      <c r="A107" s="11" t="s">
        <v>469</v>
      </c>
      <c r="B107" s="12" t="s">
        <v>470</v>
      </c>
      <c r="C107" s="11" t="s">
        <v>471</v>
      </c>
      <c r="D107" s="12" t="s">
        <v>472</v>
      </c>
      <c r="E107" s="11" t="s">
        <v>424</v>
      </c>
      <c r="F107" s="9" t="s">
        <v>164</v>
      </c>
      <c r="G107" s="9"/>
      <c r="H107" s="9"/>
    </row>
    <row r="108" s="4" customFormat="true" ht="12" hidden="false" customHeight="false" outlineLevel="0" collapsed="false">
      <c r="A108" s="10" t="s">
        <v>473</v>
      </c>
      <c r="B108" s="10" t="s">
        <v>474</v>
      </c>
      <c r="C108" s="9"/>
      <c r="D108" s="10" t="s">
        <v>475</v>
      </c>
      <c r="E108" s="11" t="s">
        <v>424</v>
      </c>
      <c r="F108" s="9" t="s">
        <v>164</v>
      </c>
      <c r="G108" s="9"/>
      <c r="H108" s="9"/>
    </row>
    <row r="109" s="4" customFormat="true" ht="12" hidden="false" customHeight="false" outlineLevel="0" collapsed="false">
      <c r="A109" s="9" t="s">
        <v>476</v>
      </c>
      <c r="B109" s="9" t="s">
        <v>477</v>
      </c>
      <c r="C109" s="9" t="s">
        <v>478</v>
      </c>
      <c r="D109" s="10" t="s">
        <v>479</v>
      </c>
      <c r="E109" s="9" t="s">
        <v>480</v>
      </c>
      <c r="F109" s="9" t="s">
        <v>164</v>
      </c>
      <c r="G109" s="9"/>
      <c r="H109" s="9"/>
    </row>
    <row r="110" s="4" customFormat="true" ht="12" hidden="false" customHeight="false" outlineLevel="0" collapsed="false">
      <c r="A110" s="11" t="s">
        <v>69</v>
      </c>
      <c r="B110" s="11" t="s">
        <v>481</v>
      </c>
      <c r="C110" s="11" t="s">
        <v>482</v>
      </c>
      <c r="D110" s="12" t="s">
        <v>483</v>
      </c>
      <c r="E110" s="9" t="s">
        <v>484</v>
      </c>
      <c r="F110" s="9" t="s">
        <v>164</v>
      </c>
      <c r="G110" s="9"/>
      <c r="H110" s="9"/>
    </row>
    <row r="111" s="4" customFormat="true" ht="12" hidden="false" customHeight="false" outlineLevel="0" collapsed="false">
      <c r="A111" s="9" t="s">
        <v>93</v>
      </c>
      <c r="B111" s="9" t="s">
        <v>94</v>
      </c>
      <c r="C111" s="9" t="s">
        <v>485</v>
      </c>
      <c r="D111" s="10" t="s">
        <v>96</v>
      </c>
      <c r="E111" s="9" t="s">
        <v>484</v>
      </c>
      <c r="F111" s="9" t="s">
        <v>164</v>
      </c>
      <c r="G111" s="9"/>
      <c r="H111" s="9"/>
    </row>
    <row r="112" s="4" customFormat="true" ht="12" hidden="false" customHeight="false" outlineLevel="0" collapsed="false">
      <c r="A112" s="9" t="s">
        <v>486</v>
      </c>
      <c r="B112" s="9" t="s">
        <v>487</v>
      </c>
      <c r="C112" s="9" t="s">
        <v>488</v>
      </c>
      <c r="D112" s="10" t="s">
        <v>489</v>
      </c>
      <c r="E112" s="9" t="s">
        <v>484</v>
      </c>
      <c r="F112" s="9" t="s">
        <v>164</v>
      </c>
      <c r="G112" s="9"/>
      <c r="H112" s="9"/>
    </row>
    <row r="113" s="4" customFormat="true" ht="12" hidden="false" customHeight="false" outlineLevel="0" collapsed="false">
      <c r="A113" s="11" t="s">
        <v>490</v>
      </c>
      <c r="B113" s="11" t="s">
        <v>491</v>
      </c>
      <c r="C113" s="11" t="s">
        <v>492</v>
      </c>
      <c r="D113" s="12" t="s">
        <v>493</v>
      </c>
      <c r="E113" s="9" t="s">
        <v>484</v>
      </c>
      <c r="F113" s="9" t="s">
        <v>164</v>
      </c>
      <c r="G113" s="9"/>
      <c r="H113" s="9"/>
    </row>
    <row r="114" s="4" customFormat="true" ht="12" hidden="false" customHeight="false" outlineLevel="0" collapsed="false">
      <c r="A114" s="9" t="s">
        <v>494</v>
      </c>
      <c r="B114" s="9" t="s">
        <v>495</v>
      </c>
      <c r="C114" s="9" t="s">
        <v>496</v>
      </c>
      <c r="D114" s="10" t="s">
        <v>497</v>
      </c>
      <c r="E114" s="9" t="s">
        <v>484</v>
      </c>
      <c r="F114" s="9" t="s">
        <v>164</v>
      </c>
      <c r="G114" s="9"/>
      <c r="H114" s="9"/>
    </row>
    <row r="115" s="4" customFormat="true" ht="12" hidden="false" customHeight="false" outlineLevel="0" collapsed="false">
      <c r="A115" s="9" t="s">
        <v>498</v>
      </c>
      <c r="B115" s="9" t="s">
        <v>499</v>
      </c>
      <c r="C115" s="9" t="s">
        <v>500</v>
      </c>
      <c r="D115" s="10" t="s">
        <v>501</v>
      </c>
      <c r="E115" s="9" t="s">
        <v>484</v>
      </c>
      <c r="F115" s="9" t="s">
        <v>164</v>
      </c>
      <c r="G115" s="9"/>
      <c r="H115" s="9"/>
    </row>
    <row r="116" s="4" customFormat="true" ht="12" hidden="false" customHeight="false" outlineLevel="0" collapsed="false">
      <c r="A116" s="9" t="s">
        <v>502</v>
      </c>
      <c r="B116" s="9" t="s">
        <v>503</v>
      </c>
      <c r="C116" s="9" t="s">
        <v>504</v>
      </c>
      <c r="D116" s="10" t="s">
        <v>505</v>
      </c>
      <c r="E116" s="9" t="s">
        <v>484</v>
      </c>
      <c r="F116" s="9" t="s">
        <v>164</v>
      </c>
      <c r="G116" s="9"/>
      <c r="H116" s="9"/>
    </row>
    <row r="117" s="4" customFormat="true" ht="12" hidden="false" customHeight="false" outlineLevel="0" collapsed="false">
      <c r="A117" s="10" t="s">
        <v>506</v>
      </c>
      <c r="B117" s="9" t="s">
        <v>507</v>
      </c>
      <c r="C117" s="9" t="s">
        <v>484</v>
      </c>
      <c r="D117" s="10" t="s">
        <v>508</v>
      </c>
      <c r="E117" s="9" t="s">
        <v>484</v>
      </c>
      <c r="F117" s="9" t="s">
        <v>164</v>
      </c>
      <c r="G117" s="9"/>
      <c r="H117" s="9"/>
    </row>
    <row r="118" s="4" customFormat="true" ht="12" hidden="false" customHeight="false" outlineLevel="0" collapsed="false">
      <c r="A118" s="9" t="s">
        <v>509</v>
      </c>
      <c r="B118" s="9" t="s">
        <v>510</v>
      </c>
      <c r="C118" s="9" t="s">
        <v>484</v>
      </c>
      <c r="D118" s="10" t="s">
        <v>511</v>
      </c>
      <c r="E118" s="9" t="s">
        <v>484</v>
      </c>
      <c r="F118" s="9" t="s">
        <v>164</v>
      </c>
      <c r="G118" s="9"/>
      <c r="H118" s="9"/>
    </row>
    <row r="119" s="4" customFormat="true" ht="12" hidden="false" customHeight="false" outlineLevel="0" collapsed="false">
      <c r="A119" s="11" t="s">
        <v>512</v>
      </c>
      <c r="B119" s="11" t="s">
        <v>513</v>
      </c>
      <c r="C119" s="11" t="s">
        <v>514</v>
      </c>
      <c r="D119" s="12" t="s">
        <v>515</v>
      </c>
      <c r="E119" s="9" t="s">
        <v>484</v>
      </c>
      <c r="F119" s="9" t="s">
        <v>164</v>
      </c>
      <c r="G119" s="9"/>
      <c r="H119" s="9"/>
    </row>
    <row r="120" s="4" customFormat="true" ht="12" hidden="false" customHeight="false" outlineLevel="0" collapsed="false">
      <c r="A120" s="9" t="s">
        <v>117</v>
      </c>
      <c r="B120" s="9" t="s">
        <v>516</v>
      </c>
      <c r="C120" s="9" t="s">
        <v>484</v>
      </c>
      <c r="D120" s="10" t="s">
        <v>517</v>
      </c>
      <c r="E120" s="9" t="s">
        <v>484</v>
      </c>
      <c r="F120" s="9" t="s">
        <v>164</v>
      </c>
      <c r="G120" s="9"/>
      <c r="H120" s="9"/>
    </row>
    <row r="121" s="4" customFormat="true" ht="12" hidden="false" customHeight="false" outlineLevel="0" collapsed="false">
      <c r="A121" s="9" t="s">
        <v>518</v>
      </c>
      <c r="B121" s="9" t="s">
        <v>519</v>
      </c>
      <c r="C121" s="9" t="s">
        <v>484</v>
      </c>
      <c r="D121" s="10" t="s">
        <v>520</v>
      </c>
      <c r="E121" s="11" t="s">
        <v>484</v>
      </c>
      <c r="F121" s="9" t="s">
        <v>164</v>
      </c>
      <c r="G121" s="9"/>
      <c r="H121" s="9"/>
    </row>
    <row r="122" s="4" customFormat="true" ht="12" hidden="false" customHeight="false" outlineLevel="0" collapsed="false">
      <c r="A122" s="9" t="s">
        <v>521</v>
      </c>
      <c r="B122" s="9" t="s">
        <v>522</v>
      </c>
      <c r="C122" s="9" t="s">
        <v>523</v>
      </c>
      <c r="D122" s="10" t="s">
        <v>300</v>
      </c>
      <c r="E122" s="11" t="s">
        <v>484</v>
      </c>
      <c r="F122" s="9" t="s">
        <v>164</v>
      </c>
      <c r="G122" s="9"/>
      <c r="H122" s="9"/>
    </row>
    <row r="123" s="4" customFormat="true" ht="12" hidden="false" customHeight="false" outlineLevel="0" collapsed="false">
      <c r="A123" s="9" t="s">
        <v>524</v>
      </c>
      <c r="B123" s="9" t="s">
        <v>525</v>
      </c>
      <c r="C123" s="9" t="s">
        <v>526</v>
      </c>
      <c r="D123" s="10" t="s">
        <v>527</v>
      </c>
      <c r="E123" s="9" t="s">
        <v>526</v>
      </c>
      <c r="F123" s="9" t="s">
        <v>164</v>
      </c>
      <c r="G123" s="9"/>
      <c r="H123" s="9"/>
    </row>
    <row r="124" s="4" customFormat="true" ht="12" hidden="false" customHeight="false" outlineLevel="0" collapsed="false">
      <c r="A124" s="9" t="s">
        <v>528</v>
      </c>
      <c r="B124" s="9" t="s">
        <v>17</v>
      </c>
      <c r="C124" s="9"/>
      <c r="D124" s="10" t="s">
        <v>19</v>
      </c>
      <c r="E124" s="9" t="s">
        <v>526</v>
      </c>
      <c r="F124" s="9" t="s">
        <v>164</v>
      </c>
      <c r="G124" s="9"/>
      <c r="H124" s="9"/>
    </row>
    <row r="125" s="4" customFormat="true" ht="12" hidden="false" customHeight="false" outlineLevel="0" collapsed="false">
      <c r="A125" s="11" t="s">
        <v>490</v>
      </c>
      <c r="B125" s="11" t="s">
        <v>529</v>
      </c>
      <c r="C125" s="11" t="s">
        <v>530</v>
      </c>
      <c r="D125" s="12" t="s">
        <v>531</v>
      </c>
      <c r="E125" s="9" t="s">
        <v>526</v>
      </c>
      <c r="F125" s="9" t="s">
        <v>164</v>
      </c>
      <c r="G125" s="9"/>
      <c r="H125" s="9"/>
    </row>
    <row r="126" s="4" customFormat="true" ht="12" hidden="false" customHeight="false" outlineLevel="0" collapsed="false">
      <c r="A126" s="9" t="s">
        <v>532</v>
      </c>
      <c r="B126" s="9" t="s">
        <v>533</v>
      </c>
      <c r="C126" s="9" t="s">
        <v>526</v>
      </c>
      <c r="D126" s="10" t="s">
        <v>534</v>
      </c>
      <c r="E126" s="9" t="s">
        <v>526</v>
      </c>
      <c r="F126" s="9" t="s">
        <v>164</v>
      </c>
      <c r="G126" s="9"/>
      <c r="H126" s="9"/>
    </row>
    <row r="127" s="4" customFormat="true" ht="12" hidden="false" customHeight="false" outlineLevel="0" collapsed="false">
      <c r="A127" s="11" t="s">
        <v>535</v>
      </c>
      <c r="B127" s="11" t="s">
        <v>536</v>
      </c>
      <c r="C127" s="11" t="s">
        <v>537</v>
      </c>
      <c r="D127" s="12"/>
      <c r="E127" s="9" t="s">
        <v>526</v>
      </c>
      <c r="F127" s="9" t="s">
        <v>164</v>
      </c>
      <c r="G127" s="9"/>
      <c r="H127" s="9"/>
    </row>
    <row r="128" s="4" customFormat="true" ht="12" hidden="false" customHeight="false" outlineLevel="0" collapsed="false">
      <c r="A128" s="9" t="s">
        <v>538</v>
      </c>
      <c r="B128" s="9" t="s">
        <v>539</v>
      </c>
      <c r="C128" s="9" t="s">
        <v>540</v>
      </c>
      <c r="D128" s="10" t="s">
        <v>541</v>
      </c>
      <c r="E128" s="9" t="s">
        <v>526</v>
      </c>
      <c r="F128" s="9" t="s">
        <v>164</v>
      </c>
      <c r="G128" s="9"/>
      <c r="H128" s="9"/>
    </row>
    <row r="129" s="4" customFormat="true" ht="12" hidden="false" customHeight="false" outlineLevel="0" collapsed="false">
      <c r="A129" s="9" t="s">
        <v>66</v>
      </c>
      <c r="B129" s="9" t="s">
        <v>62</v>
      </c>
      <c r="C129" s="9" t="s">
        <v>526</v>
      </c>
      <c r="D129" s="10" t="s">
        <v>64</v>
      </c>
      <c r="E129" s="9" t="s">
        <v>526</v>
      </c>
      <c r="F129" s="9" t="s">
        <v>164</v>
      </c>
      <c r="G129" s="9"/>
      <c r="H129" s="9"/>
    </row>
    <row r="130" s="4" customFormat="true" ht="12" hidden="false" customHeight="false" outlineLevel="0" collapsed="false">
      <c r="A130" s="11" t="s">
        <v>542</v>
      </c>
      <c r="B130" s="11" t="s">
        <v>543</v>
      </c>
      <c r="C130" s="11" t="s">
        <v>526</v>
      </c>
      <c r="D130" s="12" t="s">
        <v>544</v>
      </c>
      <c r="E130" s="9" t="s">
        <v>526</v>
      </c>
      <c r="F130" s="9" t="s">
        <v>164</v>
      </c>
      <c r="G130" s="9"/>
      <c r="H130" s="9"/>
    </row>
    <row r="131" s="4" customFormat="true" ht="12" hidden="false" customHeight="false" outlineLevel="0" collapsed="false">
      <c r="A131" s="9" t="s">
        <v>545</v>
      </c>
      <c r="B131" s="9" t="s">
        <v>546</v>
      </c>
      <c r="C131" s="9" t="s">
        <v>526</v>
      </c>
      <c r="D131" s="10" t="s">
        <v>547</v>
      </c>
      <c r="E131" s="9" t="s">
        <v>526</v>
      </c>
      <c r="F131" s="9" t="s">
        <v>164</v>
      </c>
      <c r="G131" s="9"/>
      <c r="H131" s="9"/>
    </row>
    <row r="132" s="4" customFormat="true" ht="12" hidden="false" customHeight="false" outlineLevel="0" collapsed="false">
      <c r="A132" s="9" t="s">
        <v>548</v>
      </c>
      <c r="B132" s="9" t="s">
        <v>549</v>
      </c>
      <c r="C132" s="9" t="s">
        <v>526</v>
      </c>
      <c r="D132" s="10" t="s">
        <v>550</v>
      </c>
      <c r="E132" s="9" t="s">
        <v>526</v>
      </c>
      <c r="F132" s="9" t="s">
        <v>164</v>
      </c>
      <c r="G132" s="9"/>
      <c r="H132" s="9"/>
    </row>
    <row r="133" s="4" customFormat="true" ht="12" hidden="false" customHeight="false" outlineLevel="0" collapsed="false">
      <c r="A133" s="9" t="s">
        <v>551</v>
      </c>
      <c r="B133" s="9" t="s">
        <v>552</v>
      </c>
      <c r="C133" s="9" t="s">
        <v>553</v>
      </c>
      <c r="D133" s="10" t="s">
        <v>554</v>
      </c>
      <c r="E133" s="9" t="s">
        <v>526</v>
      </c>
      <c r="F133" s="9" t="s">
        <v>164</v>
      </c>
      <c r="G133" s="9"/>
      <c r="H133" s="9"/>
    </row>
    <row r="134" s="4" customFormat="true" ht="12" hidden="false" customHeight="false" outlineLevel="0" collapsed="false">
      <c r="A134" s="9" t="s">
        <v>555</v>
      </c>
      <c r="B134" s="9" t="s">
        <v>556</v>
      </c>
      <c r="C134" s="9" t="s">
        <v>557</v>
      </c>
      <c r="D134" s="10" t="s">
        <v>558</v>
      </c>
      <c r="E134" s="9" t="s">
        <v>526</v>
      </c>
      <c r="F134" s="9" t="s">
        <v>164</v>
      </c>
      <c r="G134" s="9"/>
      <c r="H134" s="9"/>
    </row>
    <row r="135" s="4" customFormat="true" ht="12" hidden="false" customHeight="false" outlineLevel="0" collapsed="false">
      <c r="A135" s="9" t="s">
        <v>559</v>
      </c>
      <c r="B135" s="9" t="s">
        <v>560</v>
      </c>
      <c r="C135" s="9" t="s">
        <v>526</v>
      </c>
      <c r="D135" s="10" t="s">
        <v>561</v>
      </c>
      <c r="E135" s="9" t="s">
        <v>526</v>
      </c>
      <c r="F135" s="9" t="s">
        <v>164</v>
      </c>
      <c r="G135" s="9"/>
      <c r="H135" s="9"/>
    </row>
    <row r="136" s="4" customFormat="true" ht="12" hidden="false" customHeight="false" outlineLevel="0" collapsed="false">
      <c r="A136" s="9" t="s">
        <v>562</v>
      </c>
      <c r="B136" s="9" t="s">
        <v>563</v>
      </c>
      <c r="C136" s="9" t="s">
        <v>526</v>
      </c>
      <c r="D136" s="10" t="s">
        <v>564</v>
      </c>
      <c r="E136" s="9" t="s">
        <v>526</v>
      </c>
      <c r="F136" s="9" t="s">
        <v>164</v>
      </c>
      <c r="G136" s="9"/>
      <c r="H136" s="9"/>
    </row>
    <row r="137" s="4" customFormat="true" ht="12" hidden="false" customHeight="false" outlineLevel="0" collapsed="false">
      <c r="A137" s="9" t="s">
        <v>565</v>
      </c>
      <c r="B137" s="9" t="s">
        <v>566</v>
      </c>
      <c r="C137" s="9" t="s">
        <v>526</v>
      </c>
      <c r="D137" s="10" t="s">
        <v>567</v>
      </c>
      <c r="E137" s="9" t="s">
        <v>526</v>
      </c>
      <c r="F137" s="9" t="s">
        <v>164</v>
      </c>
      <c r="G137" s="9"/>
      <c r="H137" s="9"/>
    </row>
    <row r="138" s="4" customFormat="true" ht="12" hidden="false" customHeight="false" outlineLevel="0" collapsed="false">
      <c r="A138" s="9" t="s">
        <v>568</v>
      </c>
      <c r="B138" s="9" t="s">
        <v>569</v>
      </c>
      <c r="C138" s="9" t="s">
        <v>526</v>
      </c>
      <c r="D138" s="10" t="s">
        <v>570</v>
      </c>
      <c r="E138" s="11" t="s">
        <v>526</v>
      </c>
      <c r="F138" s="9" t="s">
        <v>164</v>
      </c>
      <c r="G138" s="9"/>
      <c r="H138" s="9"/>
    </row>
    <row r="139" s="4" customFormat="true" ht="12" hidden="false" customHeight="false" outlineLevel="0" collapsed="false">
      <c r="A139" s="11" t="s">
        <v>46</v>
      </c>
      <c r="B139" s="11" t="s">
        <v>571</v>
      </c>
      <c r="C139" s="11" t="s">
        <v>572</v>
      </c>
      <c r="D139" s="12" t="s">
        <v>573</v>
      </c>
      <c r="E139" s="11" t="s">
        <v>526</v>
      </c>
      <c r="F139" s="9" t="s">
        <v>164</v>
      </c>
      <c r="G139" s="9"/>
      <c r="H139" s="9"/>
    </row>
    <row r="140" s="4" customFormat="true" ht="12" hidden="false" customHeight="false" outlineLevel="0" collapsed="false">
      <c r="A140" s="9" t="s">
        <v>574</v>
      </c>
      <c r="B140" s="9" t="s">
        <v>575</v>
      </c>
      <c r="C140" s="9" t="s">
        <v>526</v>
      </c>
      <c r="D140" s="10" t="s">
        <v>576</v>
      </c>
      <c r="E140" s="11" t="s">
        <v>526</v>
      </c>
      <c r="F140" s="9" t="s">
        <v>164</v>
      </c>
      <c r="G140" s="9"/>
      <c r="H140" s="9"/>
    </row>
    <row r="141" s="4" customFormat="true" ht="12" hidden="false" customHeight="false" outlineLevel="0" collapsed="false">
      <c r="A141" s="9" t="s">
        <v>461</v>
      </c>
      <c r="B141" s="9" t="s">
        <v>462</v>
      </c>
      <c r="C141" s="9" t="s">
        <v>577</v>
      </c>
      <c r="D141" s="10" t="s">
        <v>578</v>
      </c>
      <c r="E141" s="11" t="s">
        <v>526</v>
      </c>
      <c r="F141" s="9" t="s">
        <v>164</v>
      </c>
      <c r="G141" s="9"/>
      <c r="H141" s="9"/>
    </row>
    <row r="142" s="4" customFormat="true" ht="12" hidden="false" customHeight="false" outlineLevel="0" collapsed="false">
      <c r="A142" s="11" t="s">
        <v>579</v>
      </c>
      <c r="B142" s="11" t="s">
        <v>580</v>
      </c>
      <c r="C142" s="11" t="s">
        <v>581</v>
      </c>
      <c r="D142" s="12" t="s">
        <v>582</v>
      </c>
      <c r="E142" s="11" t="s">
        <v>526</v>
      </c>
      <c r="F142" s="9" t="s">
        <v>164</v>
      </c>
      <c r="G142" s="9"/>
      <c r="H142" s="9"/>
    </row>
    <row r="143" s="4" customFormat="true" ht="12" hidden="false" customHeight="false" outlineLevel="0" collapsed="false">
      <c r="A143" s="9" t="s">
        <v>583</v>
      </c>
      <c r="B143" s="9" t="s">
        <v>584</v>
      </c>
      <c r="C143" s="9" t="s">
        <v>585</v>
      </c>
      <c r="D143" s="10" t="s">
        <v>586</v>
      </c>
      <c r="E143" s="11" t="s">
        <v>526</v>
      </c>
      <c r="F143" s="9" t="s">
        <v>164</v>
      </c>
      <c r="G143" s="9"/>
      <c r="H143" s="9"/>
    </row>
    <row r="144" s="4" customFormat="true" ht="12" hidden="false" customHeight="false" outlineLevel="0" collapsed="false">
      <c r="A144" s="9" t="s">
        <v>587</v>
      </c>
      <c r="B144" s="9" t="s">
        <v>588</v>
      </c>
      <c r="C144" s="9" t="s">
        <v>589</v>
      </c>
      <c r="D144" s="10" t="s">
        <v>590</v>
      </c>
      <c r="E144" s="11" t="s">
        <v>526</v>
      </c>
      <c r="F144" s="9" t="s">
        <v>164</v>
      </c>
      <c r="G144" s="9"/>
      <c r="H144" s="9"/>
    </row>
    <row r="145" s="4" customFormat="true" ht="12" hidden="false" customHeight="false" outlineLevel="0" collapsed="false">
      <c r="A145" s="11" t="s">
        <v>591</v>
      </c>
      <c r="B145" s="11" t="s">
        <v>592</v>
      </c>
      <c r="C145" s="12"/>
      <c r="D145" s="12" t="s">
        <v>593</v>
      </c>
      <c r="E145" s="11" t="s">
        <v>526</v>
      </c>
      <c r="F145" s="9" t="s">
        <v>164</v>
      </c>
      <c r="G145" s="9"/>
      <c r="H145" s="9"/>
    </row>
    <row r="146" s="4" customFormat="true" ht="12" hidden="false" customHeight="false" outlineLevel="0" collapsed="false">
      <c r="A146" s="9" t="s">
        <v>594</v>
      </c>
      <c r="B146" s="10" t="s">
        <v>595</v>
      </c>
      <c r="C146" s="9" t="s">
        <v>596</v>
      </c>
      <c r="D146" s="10" t="s">
        <v>597</v>
      </c>
      <c r="E146" s="11" t="s">
        <v>526</v>
      </c>
      <c r="F146" s="9" t="s">
        <v>164</v>
      </c>
      <c r="G146" s="9"/>
      <c r="H146" s="9"/>
    </row>
    <row r="147" s="4" customFormat="true" ht="12" hidden="false" customHeight="false" outlineLevel="0" collapsed="false">
      <c r="A147" s="11" t="s">
        <v>598</v>
      </c>
      <c r="B147" s="11" t="s">
        <v>599</v>
      </c>
      <c r="C147" s="11" t="s">
        <v>600</v>
      </c>
      <c r="D147" s="12" t="s">
        <v>601</v>
      </c>
      <c r="E147" s="11" t="s">
        <v>602</v>
      </c>
      <c r="F147" s="11" t="s">
        <v>603</v>
      </c>
      <c r="G147" s="11" t="s">
        <v>604</v>
      </c>
      <c r="H147" s="12"/>
    </row>
    <row r="148" s="4" customFormat="true" ht="12" hidden="false" customHeight="false" outlineLevel="0" collapsed="false">
      <c r="A148" s="9" t="s">
        <v>605</v>
      </c>
      <c r="B148" s="9" t="s">
        <v>606</v>
      </c>
      <c r="C148" s="9" t="s">
        <v>607</v>
      </c>
      <c r="D148" s="10" t="s">
        <v>608</v>
      </c>
      <c r="E148" s="9" t="s">
        <v>609</v>
      </c>
      <c r="F148" s="9" t="s">
        <v>164</v>
      </c>
      <c r="G148" s="9"/>
      <c r="H148" s="9"/>
    </row>
    <row r="149" s="4" customFormat="true" ht="12" hidden="false" customHeight="false" outlineLevel="0" collapsed="false">
      <c r="A149" s="9" t="s">
        <v>610</v>
      </c>
      <c r="B149" s="9" t="s">
        <v>611</v>
      </c>
      <c r="C149" s="9" t="s">
        <v>612</v>
      </c>
      <c r="D149" s="10" t="s">
        <v>613</v>
      </c>
      <c r="E149" s="9" t="s">
        <v>609</v>
      </c>
      <c r="F149" s="9" t="s">
        <v>164</v>
      </c>
      <c r="G149" s="9"/>
      <c r="H149" s="9"/>
    </row>
    <row r="150" s="4" customFormat="true" ht="12" hidden="false" customHeight="false" outlineLevel="0" collapsed="false">
      <c r="A150" s="9" t="s">
        <v>614</v>
      </c>
      <c r="B150" s="9" t="s">
        <v>615</v>
      </c>
      <c r="C150" s="9" t="s">
        <v>609</v>
      </c>
      <c r="D150" s="10" t="s">
        <v>616</v>
      </c>
      <c r="E150" s="9" t="s">
        <v>609</v>
      </c>
      <c r="F150" s="9" t="s">
        <v>164</v>
      </c>
      <c r="G150" s="9"/>
      <c r="H150" s="9"/>
    </row>
    <row r="151" s="4" customFormat="true" ht="12" hidden="false" customHeight="false" outlineLevel="0" collapsed="false">
      <c r="A151" s="9" t="s">
        <v>617</v>
      </c>
      <c r="B151" s="9" t="s">
        <v>618</v>
      </c>
      <c r="C151" s="9" t="s">
        <v>609</v>
      </c>
      <c r="D151" s="10" t="s">
        <v>619</v>
      </c>
      <c r="E151" s="9" t="s">
        <v>609</v>
      </c>
      <c r="F151" s="9" t="s">
        <v>164</v>
      </c>
      <c r="G151" s="9"/>
      <c r="H151" s="9"/>
    </row>
    <row r="152" s="4" customFormat="true" ht="12" hidden="false" customHeight="false" outlineLevel="0" collapsed="false">
      <c r="A152" s="9" t="s">
        <v>620</v>
      </c>
      <c r="B152" s="9" t="s">
        <v>621</v>
      </c>
      <c r="C152" s="9" t="s">
        <v>158</v>
      </c>
      <c r="D152" s="10" t="s">
        <v>622</v>
      </c>
      <c r="E152" s="9" t="s">
        <v>609</v>
      </c>
      <c r="F152" s="9" t="s">
        <v>164</v>
      </c>
      <c r="G152" s="9"/>
      <c r="H152" s="9"/>
    </row>
    <row r="153" s="4" customFormat="true" ht="12" hidden="false" customHeight="false" outlineLevel="0" collapsed="false">
      <c r="A153" s="9" t="s">
        <v>623</v>
      </c>
      <c r="B153" s="9" t="s">
        <v>624</v>
      </c>
      <c r="C153" s="9" t="s">
        <v>625</v>
      </c>
      <c r="D153" s="10" t="s">
        <v>626</v>
      </c>
      <c r="E153" s="9" t="s">
        <v>609</v>
      </c>
      <c r="F153" s="9" t="s">
        <v>164</v>
      </c>
      <c r="G153" s="9"/>
      <c r="H153" s="9"/>
    </row>
    <row r="154" s="4" customFormat="true" ht="12" hidden="false" customHeight="false" outlineLevel="0" collapsed="false">
      <c r="A154" s="9" t="s">
        <v>627</v>
      </c>
      <c r="B154" s="9" t="s">
        <v>628</v>
      </c>
      <c r="C154" s="9" t="s">
        <v>629</v>
      </c>
      <c r="D154" s="10" t="s">
        <v>630</v>
      </c>
      <c r="E154" s="9" t="s">
        <v>609</v>
      </c>
      <c r="F154" s="9" t="s">
        <v>164</v>
      </c>
      <c r="G154" s="9"/>
      <c r="H154" s="9"/>
    </row>
    <row r="155" s="4" customFormat="true" ht="12" hidden="false" customHeight="false" outlineLevel="0" collapsed="false">
      <c r="A155" s="9" t="s">
        <v>631</v>
      </c>
      <c r="B155" s="9" t="s">
        <v>632</v>
      </c>
      <c r="C155" s="9" t="s">
        <v>633</v>
      </c>
      <c r="D155" s="10" t="s">
        <v>634</v>
      </c>
      <c r="E155" s="9" t="s">
        <v>609</v>
      </c>
      <c r="F155" s="9" t="s">
        <v>164</v>
      </c>
      <c r="G155" s="9"/>
      <c r="H155" s="9"/>
    </row>
    <row r="156" s="4" customFormat="true" ht="12" hidden="false" customHeight="false" outlineLevel="0" collapsed="false">
      <c r="A156" s="9" t="s">
        <v>635</v>
      </c>
      <c r="B156" s="9" t="s">
        <v>636</v>
      </c>
      <c r="C156" s="9"/>
      <c r="D156" s="10" t="s">
        <v>637</v>
      </c>
      <c r="E156" s="9" t="s">
        <v>609</v>
      </c>
      <c r="F156" s="9" t="s">
        <v>164</v>
      </c>
      <c r="G156" s="9"/>
      <c r="H156" s="9"/>
    </row>
    <row r="157" s="4" customFormat="true" ht="12" hidden="false" customHeight="false" outlineLevel="0" collapsed="false">
      <c r="A157" s="9" t="s">
        <v>195</v>
      </c>
      <c r="B157" s="9" t="s">
        <v>196</v>
      </c>
      <c r="C157" s="9" t="s">
        <v>638</v>
      </c>
      <c r="D157" s="10" t="s">
        <v>198</v>
      </c>
      <c r="E157" s="9" t="s">
        <v>609</v>
      </c>
      <c r="F157" s="9" t="s">
        <v>164</v>
      </c>
      <c r="G157" s="9"/>
      <c r="H157" s="9"/>
    </row>
    <row r="158" s="4" customFormat="true" ht="12" hidden="false" customHeight="false" outlineLevel="0" collapsed="false">
      <c r="A158" s="9" t="s">
        <v>377</v>
      </c>
      <c r="B158" s="9" t="s">
        <v>639</v>
      </c>
      <c r="C158" s="9" t="s">
        <v>640</v>
      </c>
      <c r="D158" s="10" t="s">
        <v>641</v>
      </c>
      <c r="E158" s="9" t="s">
        <v>609</v>
      </c>
      <c r="F158" s="9" t="s">
        <v>164</v>
      </c>
      <c r="G158" s="9"/>
      <c r="H158" s="9"/>
    </row>
    <row r="159" s="4" customFormat="true" ht="12" hidden="false" customHeight="false" outlineLevel="0" collapsed="false">
      <c r="A159" s="9" t="s">
        <v>377</v>
      </c>
      <c r="B159" s="9" t="s">
        <v>642</v>
      </c>
      <c r="C159" s="9" t="s">
        <v>643</v>
      </c>
      <c r="D159" s="10" t="s">
        <v>644</v>
      </c>
      <c r="E159" s="9" t="s">
        <v>609</v>
      </c>
      <c r="F159" s="9" t="s">
        <v>164</v>
      </c>
      <c r="G159" s="9"/>
      <c r="H159" s="9"/>
    </row>
    <row r="160" s="4" customFormat="true" ht="12" hidden="false" customHeight="false" outlineLevel="0" collapsed="false">
      <c r="A160" s="11" t="s">
        <v>51</v>
      </c>
      <c r="B160" s="11" t="s">
        <v>645</v>
      </c>
      <c r="C160" s="11" t="s">
        <v>646</v>
      </c>
      <c r="D160" s="12" t="s">
        <v>647</v>
      </c>
      <c r="E160" s="9" t="s">
        <v>609</v>
      </c>
      <c r="F160" s="9" t="s">
        <v>164</v>
      </c>
      <c r="G160" s="9"/>
      <c r="H160" s="9"/>
    </row>
    <row r="161" s="4" customFormat="true" ht="12" hidden="false" customHeight="false" outlineLevel="0" collapsed="false">
      <c r="A161" s="11" t="s">
        <v>648</v>
      </c>
      <c r="B161" s="11" t="s">
        <v>235</v>
      </c>
      <c r="C161" s="11" t="s">
        <v>649</v>
      </c>
      <c r="D161" s="12" t="s">
        <v>650</v>
      </c>
      <c r="E161" s="11" t="s">
        <v>609</v>
      </c>
      <c r="F161" s="9" t="s">
        <v>164</v>
      </c>
      <c r="G161" s="9"/>
      <c r="H161" s="9"/>
    </row>
    <row r="162" s="4" customFormat="true" ht="12" hidden="false" customHeight="false" outlineLevel="0" collapsed="false">
      <c r="A162" s="11" t="s">
        <v>651</v>
      </c>
      <c r="B162" s="11" t="s">
        <v>652</v>
      </c>
      <c r="C162" s="11" t="s">
        <v>158</v>
      </c>
      <c r="D162" s="12" t="s">
        <v>653</v>
      </c>
      <c r="E162" s="11" t="s">
        <v>609</v>
      </c>
      <c r="F162" s="9" t="s">
        <v>164</v>
      </c>
      <c r="G162" s="9"/>
      <c r="H162" s="9"/>
    </row>
    <row r="163" s="4" customFormat="true" ht="12" hidden="false" customHeight="false" outlineLevel="0" collapsed="false">
      <c r="A163" s="9" t="s">
        <v>654</v>
      </c>
      <c r="B163" s="9" t="s">
        <v>655</v>
      </c>
      <c r="C163" s="9" t="s">
        <v>656</v>
      </c>
      <c r="D163" s="10" t="s">
        <v>657</v>
      </c>
      <c r="E163" s="11" t="s">
        <v>609</v>
      </c>
      <c r="F163" s="9" t="s">
        <v>164</v>
      </c>
      <c r="G163" s="9"/>
      <c r="H163" s="9"/>
    </row>
    <row r="164" s="4" customFormat="true" ht="12" hidden="false" customHeight="false" outlineLevel="0" collapsed="false">
      <c r="A164" s="9" t="s">
        <v>658</v>
      </c>
      <c r="B164" s="10" t="s">
        <v>659</v>
      </c>
      <c r="C164" s="9" t="s">
        <v>660</v>
      </c>
      <c r="D164" s="10" t="s">
        <v>661</v>
      </c>
      <c r="E164" s="11" t="s">
        <v>609</v>
      </c>
      <c r="F164" s="9" t="s">
        <v>164</v>
      </c>
      <c r="G164" s="9"/>
      <c r="H164" s="9"/>
    </row>
    <row r="165" s="4" customFormat="true" ht="12" hidden="false" customHeight="false" outlineLevel="0" collapsed="false">
      <c r="A165" s="11" t="s">
        <v>386</v>
      </c>
      <c r="B165" s="11" t="s">
        <v>662</v>
      </c>
      <c r="C165" s="11" t="s">
        <v>663</v>
      </c>
      <c r="D165" s="12" t="s">
        <v>664</v>
      </c>
      <c r="E165" s="11" t="s">
        <v>665</v>
      </c>
      <c r="F165" s="11" t="s">
        <v>603</v>
      </c>
      <c r="G165" s="11" t="s">
        <v>666</v>
      </c>
      <c r="H165" s="12"/>
    </row>
    <row r="166" s="4" customFormat="true" ht="12" hidden="false" customHeight="false" outlineLevel="0" collapsed="false">
      <c r="A166" s="11" t="s">
        <v>667</v>
      </c>
      <c r="B166" s="11" t="s">
        <v>668</v>
      </c>
      <c r="C166" s="11" t="s">
        <v>600</v>
      </c>
      <c r="D166" s="12" t="s">
        <v>669</v>
      </c>
      <c r="E166" s="11" t="s">
        <v>670</v>
      </c>
      <c r="F166" s="11" t="s">
        <v>603</v>
      </c>
      <c r="G166" s="11" t="s">
        <v>671</v>
      </c>
      <c r="H166" s="12"/>
    </row>
    <row r="167" s="4" customFormat="true" ht="12" hidden="false" customHeight="false" outlineLevel="0" collapsed="false">
      <c r="A167" s="11" t="s">
        <v>16</v>
      </c>
      <c r="B167" s="11" t="s">
        <v>672</v>
      </c>
      <c r="C167" s="11" t="s">
        <v>673</v>
      </c>
      <c r="D167" s="12" t="s">
        <v>674</v>
      </c>
      <c r="E167" s="11" t="s">
        <v>675</v>
      </c>
      <c r="F167" s="11" t="s">
        <v>603</v>
      </c>
      <c r="G167" s="11" t="s">
        <v>676</v>
      </c>
      <c r="H167" s="12"/>
    </row>
    <row r="168" s="4" customFormat="true" ht="12" hidden="false" customHeight="false" outlineLevel="0" collapsed="false">
      <c r="A168" s="9" t="s">
        <v>677</v>
      </c>
      <c r="B168" s="9" t="s">
        <v>678</v>
      </c>
      <c r="C168" s="9" t="s">
        <v>679</v>
      </c>
      <c r="D168" s="10" t="s">
        <v>680</v>
      </c>
      <c r="E168" s="9" t="s">
        <v>679</v>
      </c>
      <c r="F168" s="9" t="s">
        <v>164</v>
      </c>
      <c r="G168" s="9"/>
      <c r="H168" s="9"/>
    </row>
    <row r="169" s="4" customFormat="true" ht="12" hidden="false" customHeight="false" outlineLevel="0" collapsed="false">
      <c r="A169" s="11" t="s">
        <v>681</v>
      </c>
      <c r="B169" s="11" t="s">
        <v>682</v>
      </c>
      <c r="C169" s="12"/>
      <c r="D169" s="12" t="s">
        <v>683</v>
      </c>
      <c r="E169" s="9" t="s">
        <v>679</v>
      </c>
      <c r="F169" s="9" t="s">
        <v>164</v>
      </c>
      <c r="G169" s="9"/>
      <c r="H169" s="9"/>
    </row>
    <row r="170" s="4" customFormat="true" ht="12" hidden="false" customHeight="false" outlineLevel="0" collapsed="false">
      <c r="A170" s="11" t="s">
        <v>684</v>
      </c>
      <c r="B170" s="11" t="s">
        <v>685</v>
      </c>
      <c r="C170" s="11" t="s">
        <v>686</v>
      </c>
      <c r="D170" s="12" t="s">
        <v>687</v>
      </c>
      <c r="E170" s="9" t="s">
        <v>679</v>
      </c>
      <c r="F170" s="9" t="s">
        <v>164</v>
      </c>
      <c r="G170" s="9"/>
      <c r="H170" s="9"/>
    </row>
    <row r="171" s="4" customFormat="true" ht="12" hidden="false" customHeight="false" outlineLevel="0" collapsed="false">
      <c r="A171" s="9" t="s">
        <v>688</v>
      </c>
      <c r="B171" s="9" t="s">
        <v>689</v>
      </c>
      <c r="C171" s="9" t="s">
        <v>690</v>
      </c>
      <c r="D171" s="10" t="s">
        <v>691</v>
      </c>
      <c r="E171" s="9" t="s">
        <v>679</v>
      </c>
      <c r="F171" s="9" t="s">
        <v>164</v>
      </c>
      <c r="G171" s="9"/>
      <c r="H171" s="9"/>
    </row>
    <row r="172" s="4" customFormat="true" ht="12" hidden="false" customHeight="false" outlineLevel="0" collapsed="false">
      <c r="A172" s="9" t="s">
        <v>692</v>
      </c>
      <c r="B172" s="9" t="s">
        <v>693</v>
      </c>
      <c r="C172" s="9" t="s">
        <v>694</v>
      </c>
      <c r="D172" s="10" t="s">
        <v>695</v>
      </c>
      <c r="E172" s="9" t="s">
        <v>679</v>
      </c>
      <c r="F172" s="9" t="s">
        <v>164</v>
      </c>
      <c r="G172" s="9"/>
      <c r="H172" s="9"/>
    </row>
    <row r="173" s="4" customFormat="true" ht="12" hidden="false" customHeight="false" outlineLevel="0" collapsed="false">
      <c r="A173" s="9" t="s">
        <v>696</v>
      </c>
      <c r="B173" s="9" t="s">
        <v>697</v>
      </c>
      <c r="C173" s="9"/>
      <c r="D173" s="10" t="s">
        <v>698</v>
      </c>
      <c r="E173" s="9" t="s">
        <v>679</v>
      </c>
      <c r="F173" s="9" t="s">
        <v>164</v>
      </c>
      <c r="G173" s="9"/>
      <c r="H173" s="9"/>
    </row>
    <row r="174" s="4" customFormat="true" ht="12" hidden="false" customHeight="false" outlineLevel="0" collapsed="false">
      <c r="A174" s="9" t="s">
        <v>699</v>
      </c>
      <c r="B174" s="9" t="s">
        <v>700</v>
      </c>
      <c r="C174" s="9" t="s">
        <v>701</v>
      </c>
      <c r="D174" s="10" t="s">
        <v>702</v>
      </c>
      <c r="E174" s="9" t="s">
        <v>679</v>
      </c>
      <c r="F174" s="9" t="s">
        <v>164</v>
      </c>
      <c r="G174" s="9"/>
      <c r="H174" s="9"/>
    </row>
    <row r="175" s="4" customFormat="true" ht="12" hidden="false" customHeight="false" outlineLevel="0" collapsed="false">
      <c r="A175" s="9" t="s">
        <v>703</v>
      </c>
      <c r="B175" s="9" t="s">
        <v>704</v>
      </c>
      <c r="C175" s="9"/>
      <c r="D175" s="10" t="s">
        <v>705</v>
      </c>
      <c r="E175" s="11" t="s">
        <v>679</v>
      </c>
      <c r="F175" s="9" t="s">
        <v>164</v>
      </c>
      <c r="G175" s="9"/>
      <c r="H175" s="9"/>
    </row>
    <row r="176" s="4" customFormat="true" ht="12" hidden="false" customHeight="false" outlineLevel="0" collapsed="false">
      <c r="A176" s="11" t="s">
        <v>706</v>
      </c>
      <c r="B176" s="11" t="s">
        <v>707</v>
      </c>
      <c r="C176" s="11" t="s">
        <v>104</v>
      </c>
      <c r="D176" s="12" t="s">
        <v>708</v>
      </c>
      <c r="E176" s="11" t="s">
        <v>679</v>
      </c>
      <c r="F176" s="9" t="s">
        <v>164</v>
      </c>
      <c r="G176" s="9"/>
      <c r="H176" s="9"/>
    </row>
    <row r="177" s="4" customFormat="true" ht="12" hidden="false" customHeight="false" outlineLevel="0" collapsed="false">
      <c r="A177" s="9" t="s">
        <v>696</v>
      </c>
      <c r="B177" s="10" t="s">
        <v>709</v>
      </c>
      <c r="C177" s="9" t="s">
        <v>679</v>
      </c>
      <c r="D177" s="10" t="s">
        <v>710</v>
      </c>
      <c r="E177" s="11" t="s">
        <v>679</v>
      </c>
      <c r="F177" s="9" t="s">
        <v>164</v>
      </c>
      <c r="G177" s="9"/>
      <c r="H177" s="9"/>
    </row>
    <row r="178" s="4" customFormat="true" ht="12" hidden="false" customHeight="false" outlineLevel="0" collapsed="false">
      <c r="A178" s="5" t="s">
        <v>711</v>
      </c>
      <c r="B178" s="5" t="s">
        <v>712</v>
      </c>
      <c r="C178" s="5" t="s">
        <v>713</v>
      </c>
      <c r="D178" s="6" t="s">
        <v>714</v>
      </c>
      <c r="E178" s="5" t="s">
        <v>715</v>
      </c>
      <c r="F178" s="5" t="s">
        <v>13</v>
      </c>
      <c r="G178" s="5" t="s">
        <v>716</v>
      </c>
      <c r="H178" s="6" t="s">
        <v>15</v>
      </c>
    </row>
    <row r="179" s="4" customFormat="true" ht="12" hidden="false" customHeight="false" outlineLevel="0" collapsed="false">
      <c r="A179" s="5" t="s">
        <v>535</v>
      </c>
      <c r="B179" s="5" t="s">
        <v>717</v>
      </c>
      <c r="C179" s="5" t="s">
        <v>718</v>
      </c>
      <c r="D179" s="6" t="s">
        <v>719</v>
      </c>
      <c r="E179" s="5" t="s">
        <v>715</v>
      </c>
      <c r="F179" s="5" t="s">
        <v>13</v>
      </c>
      <c r="G179" s="5" t="s">
        <v>720</v>
      </c>
      <c r="H179" s="6" t="s">
        <v>15</v>
      </c>
    </row>
    <row r="180" s="4" customFormat="true" ht="12" hidden="false" customHeight="false" outlineLevel="0" collapsed="false">
      <c r="A180" s="11" t="s">
        <v>721</v>
      </c>
      <c r="B180" s="11" t="s">
        <v>722</v>
      </c>
      <c r="C180" s="11" t="s">
        <v>723</v>
      </c>
      <c r="D180" s="12" t="s">
        <v>724</v>
      </c>
      <c r="E180" s="11" t="s">
        <v>725</v>
      </c>
      <c r="F180" s="11" t="s">
        <v>726</v>
      </c>
      <c r="G180" s="12" t="s">
        <v>727</v>
      </c>
      <c r="H180" s="12"/>
    </row>
    <row r="181" s="4" customFormat="true" ht="12" hidden="false" customHeight="false" outlineLevel="0" collapsed="false">
      <c r="A181" s="9" t="s">
        <v>728</v>
      </c>
      <c r="B181" s="9" t="s">
        <v>729</v>
      </c>
      <c r="C181" s="9" t="s">
        <v>730</v>
      </c>
      <c r="D181" s="10" t="s">
        <v>731</v>
      </c>
      <c r="E181" s="11" t="s">
        <v>732</v>
      </c>
      <c r="F181" s="9" t="s">
        <v>164</v>
      </c>
      <c r="G181" s="9"/>
      <c r="H181" s="9"/>
    </row>
    <row r="182" s="4" customFormat="true" ht="12" hidden="false" customHeight="false" outlineLevel="0" collapsed="false">
      <c r="A182" s="9" t="s">
        <v>733</v>
      </c>
      <c r="B182" s="9" t="s">
        <v>734</v>
      </c>
      <c r="C182" s="9" t="s">
        <v>735</v>
      </c>
      <c r="D182" s="10" t="s">
        <v>736</v>
      </c>
      <c r="E182" s="11" t="s">
        <v>737</v>
      </c>
      <c r="F182" s="9" t="s">
        <v>164</v>
      </c>
      <c r="G182" s="9"/>
      <c r="H182" s="9"/>
    </row>
    <row r="183" s="4" customFormat="true" ht="12" hidden="false" customHeight="false" outlineLevel="0" collapsed="false">
      <c r="A183" s="9" t="s">
        <v>51</v>
      </c>
      <c r="B183" s="9" t="s">
        <v>738</v>
      </c>
      <c r="C183" s="9" t="s">
        <v>739</v>
      </c>
      <c r="D183" s="10" t="s">
        <v>740</v>
      </c>
      <c r="E183" s="11" t="s">
        <v>739</v>
      </c>
      <c r="F183" s="9" t="s">
        <v>164</v>
      </c>
      <c r="G183" s="9"/>
      <c r="H183" s="9"/>
    </row>
    <row r="184" s="4" customFormat="true" ht="12" hidden="false" customHeight="false" outlineLevel="0" collapsed="false">
      <c r="A184" s="9" t="s">
        <v>741</v>
      </c>
      <c r="B184" s="9" t="s">
        <v>742</v>
      </c>
      <c r="C184" s="9" t="s">
        <v>743</v>
      </c>
      <c r="D184" s="10" t="s">
        <v>744</v>
      </c>
      <c r="E184" s="11" t="s">
        <v>745</v>
      </c>
      <c r="F184" s="9" t="s">
        <v>164</v>
      </c>
      <c r="G184" s="9"/>
      <c r="H184" s="9"/>
    </row>
    <row r="185" s="4" customFormat="true" ht="12" hidden="false" customHeight="false" outlineLevel="0" collapsed="false">
      <c r="A185" s="5" t="s">
        <v>746</v>
      </c>
      <c r="B185" s="5" t="s">
        <v>747</v>
      </c>
      <c r="C185" s="5" t="s">
        <v>748</v>
      </c>
      <c r="D185" s="6" t="s">
        <v>749</v>
      </c>
      <c r="E185" s="5" t="s">
        <v>750</v>
      </c>
      <c r="F185" s="5" t="s">
        <v>13</v>
      </c>
      <c r="G185" s="5" t="s">
        <v>751</v>
      </c>
      <c r="H185" s="6" t="s">
        <v>15</v>
      </c>
    </row>
    <row r="186" s="4" customFormat="true" ht="12" hidden="false" customHeight="false" outlineLevel="0" collapsed="false">
      <c r="A186" s="9" t="s">
        <v>752</v>
      </c>
      <c r="B186" s="9" t="s">
        <v>753</v>
      </c>
      <c r="C186" s="9" t="s">
        <v>754</v>
      </c>
      <c r="D186" s="10" t="s">
        <v>755</v>
      </c>
      <c r="E186" s="9" t="s">
        <v>756</v>
      </c>
      <c r="F186" s="9" t="s">
        <v>164</v>
      </c>
      <c r="G186" s="9"/>
      <c r="H186" s="9"/>
    </row>
    <row r="187" s="4" customFormat="true" ht="12" hidden="false" customHeight="false" outlineLevel="0" collapsed="false">
      <c r="A187" s="11" t="s">
        <v>757</v>
      </c>
      <c r="B187" s="11" t="s">
        <v>758</v>
      </c>
      <c r="C187" s="11" t="s">
        <v>759</v>
      </c>
      <c r="D187" s="12" t="s">
        <v>760</v>
      </c>
      <c r="E187" s="11" t="s">
        <v>761</v>
      </c>
      <c r="F187" s="11" t="s">
        <v>762</v>
      </c>
      <c r="G187" s="11" t="s">
        <v>763</v>
      </c>
      <c r="H187" s="12"/>
    </row>
    <row r="188" s="4" customFormat="true" ht="12" hidden="false" customHeight="false" outlineLevel="0" collapsed="false">
      <c r="A188" s="11" t="s">
        <v>764</v>
      </c>
      <c r="B188" s="11" t="s">
        <v>765</v>
      </c>
      <c r="C188" s="11" t="s">
        <v>766</v>
      </c>
      <c r="D188" s="12" t="s">
        <v>767</v>
      </c>
      <c r="E188" s="11" t="s">
        <v>768</v>
      </c>
      <c r="F188" s="11" t="s">
        <v>762</v>
      </c>
      <c r="G188" s="11" t="s">
        <v>769</v>
      </c>
      <c r="H188" s="12"/>
    </row>
    <row r="189" s="4" customFormat="true" ht="12" hidden="false" customHeight="false" outlineLevel="0" collapsed="false">
      <c r="A189" s="11" t="s">
        <v>79</v>
      </c>
      <c r="B189" s="11" t="s">
        <v>770</v>
      </c>
      <c r="C189" s="11" t="s">
        <v>771</v>
      </c>
      <c r="D189" s="12" t="s">
        <v>772</v>
      </c>
      <c r="E189" s="11" t="s">
        <v>768</v>
      </c>
      <c r="F189" s="11" t="s">
        <v>762</v>
      </c>
      <c r="G189" s="11" t="s">
        <v>773</v>
      </c>
      <c r="H189" s="12"/>
    </row>
    <row r="190" s="4" customFormat="true" ht="12" hidden="false" customHeight="false" outlineLevel="0" collapsed="false">
      <c r="A190" s="11" t="s">
        <v>774</v>
      </c>
      <c r="B190" s="11" t="s">
        <v>775</v>
      </c>
      <c r="C190" s="11" t="s">
        <v>776</v>
      </c>
      <c r="D190" s="12" t="s">
        <v>777</v>
      </c>
      <c r="E190" s="11" t="s">
        <v>768</v>
      </c>
      <c r="F190" s="11" t="s">
        <v>762</v>
      </c>
      <c r="G190" s="11" t="s">
        <v>778</v>
      </c>
      <c r="H190" s="12"/>
    </row>
    <row r="191" s="4" customFormat="true" ht="12" hidden="false" customHeight="false" outlineLevel="0" collapsed="false">
      <c r="A191" s="11" t="s">
        <v>779</v>
      </c>
      <c r="B191" s="11" t="s">
        <v>780</v>
      </c>
      <c r="C191" s="11" t="s">
        <v>781</v>
      </c>
      <c r="D191" s="12" t="s">
        <v>782</v>
      </c>
      <c r="E191" s="11" t="s">
        <v>783</v>
      </c>
      <c r="F191" s="11" t="s">
        <v>762</v>
      </c>
      <c r="G191" s="11" t="s">
        <v>784</v>
      </c>
      <c r="H191" s="12"/>
    </row>
    <row r="192" s="4" customFormat="true" ht="12" hidden="false" customHeight="false" outlineLevel="0" collapsed="false">
      <c r="A192" s="11" t="s">
        <v>785</v>
      </c>
      <c r="B192" s="11" t="s">
        <v>786</v>
      </c>
      <c r="C192" s="11" t="s">
        <v>787</v>
      </c>
      <c r="D192" s="12" t="s">
        <v>788</v>
      </c>
      <c r="E192" s="11" t="s">
        <v>789</v>
      </c>
      <c r="F192" s="11" t="s">
        <v>762</v>
      </c>
      <c r="G192" s="11" t="s">
        <v>790</v>
      </c>
      <c r="H192" s="12"/>
    </row>
    <row r="193" s="4" customFormat="true" ht="12" hidden="false" customHeight="false" outlineLevel="0" collapsed="false">
      <c r="A193" s="11" t="s">
        <v>791</v>
      </c>
      <c r="B193" s="11" t="s">
        <v>792</v>
      </c>
      <c r="C193" s="11" t="s">
        <v>793</v>
      </c>
      <c r="D193" s="12" t="s">
        <v>794</v>
      </c>
      <c r="E193" s="11" t="s">
        <v>795</v>
      </c>
      <c r="F193" s="11" t="s">
        <v>762</v>
      </c>
      <c r="G193" s="11" t="s">
        <v>796</v>
      </c>
      <c r="H193" s="12"/>
    </row>
    <row r="194" s="4" customFormat="true" ht="12" hidden="false" customHeight="false" outlineLevel="0" collapsed="false">
      <c r="A194" s="11" t="s">
        <v>797</v>
      </c>
      <c r="B194" s="11" t="s">
        <v>798</v>
      </c>
      <c r="C194" s="11" t="s">
        <v>771</v>
      </c>
      <c r="D194" s="12" t="s">
        <v>799</v>
      </c>
      <c r="E194" s="11" t="s">
        <v>800</v>
      </c>
      <c r="F194" s="11" t="s">
        <v>762</v>
      </c>
      <c r="G194" s="11" t="s">
        <v>801</v>
      </c>
      <c r="H194" s="12"/>
    </row>
    <row r="195" s="4" customFormat="true" ht="12" hidden="false" customHeight="false" outlineLevel="0" collapsed="false">
      <c r="A195" s="9" t="s">
        <v>802</v>
      </c>
      <c r="B195" s="9" t="s">
        <v>803</v>
      </c>
      <c r="C195" s="9" t="s">
        <v>804</v>
      </c>
      <c r="D195" s="10" t="s">
        <v>805</v>
      </c>
      <c r="E195" s="9" t="s">
        <v>806</v>
      </c>
      <c r="F195" s="9" t="s">
        <v>164</v>
      </c>
      <c r="G195" s="9"/>
      <c r="H195" s="9"/>
    </row>
    <row r="196" s="4" customFormat="true" ht="12" hidden="false" customHeight="false" outlineLevel="0" collapsed="false">
      <c r="A196" s="11" t="s">
        <v>386</v>
      </c>
      <c r="B196" s="11" t="s">
        <v>807</v>
      </c>
      <c r="C196" s="11" t="s">
        <v>808</v>
      </c>
      <c r="D196" s="12" t="s">
        <v>809</v>
      </c>
      <c r="E196" s="11" t="s">
        <v>806</v>
      </c>
      <c r="F196" s="9" t="s">
        <v>164</v>
      </c>
      <c r="G196" s="9"/>
      <c r="H196" s="9"/>
    </row>
    <row r="197" s="4" customFormat="true" ht="12" hidden="false" customHeight="false" outlineLevel="0" collapsed="false">
      <c r="A197" s="11" t="s">
        <v>810</v>
      </c>
      <c r="B197" s="11" t="s">
        <v>811</v>
      </c>
      <c r="C197" s="11" t="s">
        <v>812</v>
      </c>
      <c r="D197" s="12" t="s">
        <v>813</v>
      </c>
      <c r="E197" s="11" t="s">
        <v>814</v>
      </c>
      <c r="F197" s="11" t="s">
        <v>815</v>
      </c>
      <c r="G197" s="11" t="s">
        <v>816</v>
      </c>
      <c r="H197" s="12"/>
    </row>
    <row r="198" s="4" customFormat="true" ht="12" hidden="false" customHeight="false" outlineLevel="0" collapsed="false">
      <c r="A198" s="11" t="s">
        <v>817</v>
      </c>
      <c r="B198" s="11" t="s">
        <v>818</v>
      </c>
      <c r="C198" s="11" t="s">
        <v>812</v>
      </c>
      <c r="D198" s="12" t="s">
        <v>819</v>
      </c>
      <c r="E198" s="11" t="s">
        <v>820</v>
      </c>
      <c r="F198" s="11" t="s">
        <v>815</v>
      </c>
      <c r="G198" s="11" t="s">
        <v>821</v>
      </c>
      <c r="H198" s="12"/>
    </row>
    <row r="199" s="4" customFormat="true" ht="12" hidden="false" customHeight="false" outlineLevel="0" collapsed="false">
      <c r="A199" s="11" t="s">
        <v>822</v>
      </c>
      <c r="B199" s="11" t="s">
        <v>672</v>
      </c>
      <c r="C199" s="11" t="s">
        <v>823</v>
      </c>
      <c r="D199" s="12" t="s">
        <v>824</v>
      </c>
      <c r="E199" s="11" t="s">
        <v>825</v>
      </c>
      <c r="F199" s="11" t="s">
        <v>815</v>
      </c>
      <c r="G199" s="11" t="s">
        <v>816</v>
      </c>
      <c r="H199" s="12"/>
    </row>
    <row r="200" s="4" customFormat="true" ht="12" hidden="false" customHeight="false" outlineLevel="0" collapsed="false">
      <c r="A200" s="11" t="s">
        <v>36</v>
      </c>
      <c r="B200" s="11" t="s">
        <v>826</v>
      </c>
      <c r="C200" s="11" t="s">
        <v>827</v>
      </c>
      <c r="D200" s="12" t="s">
        <v>828</v>
      </c>
      <c r="E200" s="11" t="s">
        <v>829</v>
      </c>
      <c r="F200" s="11" t="s">
        <v>815</v>
      </c>
      <c r="G200" s="11" t="s">
        <v>830</v>
      </c>
      <c r="H200" s="12"/>
    </row>
    <row r="201" s="4" customFormat="true" ht="12" hidden="false" customHeight="false" outlineLevel="0" collapsed="false">
      <c r="A201" s="11" t="s">
        <v>831</v>
      </c>
      <c r="B201" s="11" t="s">
        <v>832</v>
      </c>
      <c r="C201" s="11" t="s">
        <v>833</v>
      </c>
      <c r="D201" s="12" t="s">
        <v>834</v>
      </c>
      <c r="E201" s="11" t="s">
        <v>835</v>
      </c>
      <c r="F201" s="11" t="s">
        <v>815</v>
      </c>
      <c r="G201" s="11" t="s">
        <v>836</v>
      </c>
      <c r="H201" s="12"/>
    </row>
    <row r="202" s="4" customFormat="true" ht="12" hidden="false" customHeight="false" outlineLevel="0" collapsed="false">
      <c r="A202" s="5" t="s">
        <v>837</v>
      </c>
      <c r="B202" s="5" t="s">
        <v>838</v>
      </c>
      <c r="C202" s="5" t="s">
        <v>839</v>
      </c>
      <c r="D202" s="6" t="s">
        <v>840</v>
      </c>
      <c r="E202" s="5" t="s">
        <v>841</v>
      </c>
      <c r="F202" s="5" t="s">
        <v>13</v>
      </c>
      <c r="G202" s="5" t="s">
        <v>842</v>
      </c>
      <c r="H202" s="6" t="s">
        <v>15</v>
      </c>
    </row>
    <row r="203" s="4" customFormat="true" ht="12" hidden="false" customHeight="false" outlineLevel="0" collapsed="false">
      <c r="A203" s="5" t="s">
        <v>843</v>
      </c>
      <c r="B203" s="5" t="s">
        <v>844</v>
      </c>
      <c r="C203" s="5" t="s">
        <v>845</v>
      </c>
      <c r="D203" s="6" t="s">
        <v>846</v>
      </c>
      <c r="E203" s="5" t="s">
        <v>841</v>
      </c>
      <c r="F203" s="5" t="s">
        <v>13</v>
      </c>
      <c r="G203" s="5" t="s">
        <v>847</v>
      </c>
      <c r="H203" s="6" t="s">
        <v>15</v>
      </c>
    </row>
    <row r="204" s="4" customFormat="true" ht="12" hidden="false" customHeight="false" outlineLevel="0" collapsed="false">
      <c r="A204" s="5" t="s">
        <v>170</v>
      </c>
      <c r="B204" s="5" t="s">
        <v>848</v>
      </c>
      <c r="C204" s="5" t="s">
        <v>849</v>
      </c>
      <c r="D204" s="6" t="s">
        <v>850</v>
      </c>
      <c r="E204" s="5" t="s">
        <v>841</v>
      </c>
      <c r="F204" s="5" t="s">
        <v>13</v>
      </c>
      <c r="G204" s="5" t="s">
        <v>851</v>
      </c>
      <c r="H204" s="6" t="s">
        <v>15</v>
      </c>
    </row>
    <row r="205" s="4" customFormat="true" ht="12" hidden="false" customHeight="false" outlineLevel="0" collapsed="false">
      <c r="A205" s="5" t="s">
        <v>852</v>
      </c>
      <c r="B205" s="5" t="s">
        <v>853</v>
      </c>
      <c r="C205" s="8" t="s">
        <v>854</v>
      </c>
      <c r="D205" s="6" t="s">
        <v>855</v>
      </c>
      <c r="E205" s="8" t="s">
        <v>841</v>
      </c>
      <c r="F205" s="5" t="s">
        <v>13</v>
      </c>
      <c r="G205" s="5" t="s">
        <v>856</v>
      </c>
      <c r="H205" s="6" t="s">
        <v>15</v>
      </c>
    </row>
    <row r="206" s="4" customFormat="true" ht="12" hidden="false" customHeight="false" outlineLevel="0" collapsed="false">
      <c r="A206" s="5" t="s">
        <v>61</v>
      </c>
      <c r="B206" s="5" t="s">
        <v>857</v>
      </c>
      <c r="C206" s="5" t="s">
        <v>858</v>
      </c>
      <c r="D206" s="6" t="s">
        <v>859</v>
      </c>
      <c r="E206" s="5" t="s">
        <v>841</v>
      </c>
      <c r="F206" s="5" t="s">
        <v>13</v>
      </c>
      <c r="G206" s="5" t="s">
        <v>860</v>
      </c>
      <c r="H206" s="6" t="s">
        <v>15</v>
      </c>
    </row>
    <row r="207" s="4" customFormat="true" ht="12" hidden="false" customHeight="false" outlineLevel="0" collapsed="false">
      <c r="A207" s="5" t="s">
        <v>102</v>
      </c>
      <c r="B207" s="8" t="s">
        <v>861</v>
      </c>
      <c r="C207" s="5" t="s">
        <v>862</v>
      </c>
      <c r="D207" s="6" t="s">
        <v>863</v>
      </c>
      <c r="E207" s="5" t="s">
        <v>841</v>
      </c>
      <c r="F207" s="5" t="s">
        <v>13</v>
      </c>
      <c r="G207" s="5" t="s">
        <v>864</v>
      </c>
      <c r="H207" s="6" t="s">
        <v>15</v>
      </c>
    </row>
    <row r="208" s="4" customFormat="true" ht="12" hidden="false" customHeight="false" outlineLevel="0" collapsed="false">
      <c r="A208" s="5" t="s">
        <v>865</v>
      </c>
      <c r="B208" s="8" t="s">
        <v>866</v>
      </c>
      <c r="C208" s="5" t="s">
        <v>867</v>
      </c>
      <c r="D208" s="6" t="s">
        <v>868</v>
      </c>
      <c r="E208" s="5" t="s">
        <v>841</v>
      </c>
      <c r="F208" s="5" t="s">
        <v>13</v>
      </c>
      <c r="G208" s="5" t="s">
        <v>869</v>
      </c>
      <c r="H208" s="6" t="s">
        <v>15</v>
      </c>
    </row>
    <row r="209" s="4" customFormat="true" ht="12" hidden="false" customHeight="false" outlineLevel="0" collapsed="false">
      <c r="A209" s="5" t="s">
        <v>870</v>
      </c>
      <c r="B209" s="8" t="s">
        <v>871</v>
      </c>
      <c r="C209" s="5" t="s">
        <v>872</v>
      </c>
      <c r="D209" s="6" t="s">
        <v>873</v>
      </c>
      <c r="E209" s="5" t="s">
        <v>841</v>
      </c>
      <c r="F209" s="5" t="s">
        <v>13</v>
      </c>
      <c r="G209" s="6"/>
      <c r="H209" s="6" t="s">
        <v>15</v>
      </c>
    </row>
    <row r="210" s="4" customFormat="true" ht="12" hidden="false" customHeight="false" outlineLevel="0" collapsed="false">
      <c r="A210" s="5" t="s">
        <v>874</v>
      </c>
      <c r="B210" s="5" t="s">
        <v>875</v>
      </c>
      <c r="C210" s="5" t="s">
        <v>876</v>
      </c>
      <c r="D210" s="6" t="s">
        <v>877</v>
      </c>
      <c r="E210" s="5" t="s">
        <v>841</v>
      </c>
      <c r="F210" s="5" t="s">
        <v>13</v>
      </c>
      <c r="G210" s="5" t="s">
        <v>878</v>
      </c>
      <c r="H210" s="6" t="s">
        <v>15</v>
      </c>
    </row>
    <row r="211" s="4" customFormat="true" ht="12" hidden="false" customHeight="false" outlineLevel="0" collapsed="false">
      <c r="A211" s="5" t="s">
        <v>879</v>
      </c>
      <c r="B211" s="5" t="s">
        <v>880</v>
      </c>
      <c r="C211" s="5" t="s">
        <v>881</v>
      </c>
      <c r="D211" s="6" t="s">
        <v>882</v>
      </c>
      <c r="E211" s="5" t="s">
        <v>841</v>
      </c>
      <c r="F211" s="5" t="s">
        <v>13</v>
      </c>
      <c r="G211" s="5" t="s">
        <v>883</v>
      </c>
      <c r="H211" s="6" t="s">
        <v>15</v>
      </c>
    </row>
    <row r="212" s="4" customFormat="true" ht="12" hidden="false" customHeight="false" outlineLevel="0" collapsed="false">
      <c r="A212" s="5" t="s">
        <v>69</v>
      </c>
      <c r="B212" s="5" t="s">
        <v>884</v>
      </c>
      <c r="C212" s="5" t="s">
        <v>885</v>
      </c>
      <c r="D212" s="6" t="s">
        <v>886</v>
      </c>
      <c r="E212" s="5" t="s">
        <v>841</v>
      </c>
      <c r="F212" s="5" t="s">
        <v>13</v>
      </c>
      <c r="G212" s="5" t="s">
        <v>887</v>
      </c>
      <c r="H212" s="6" t="s">
        <v>15</v>
      </c>
    </row>
    <row r="213" s="4" customFormat="true" ht="12" hidden="false" customHeight="false" outlineLevel="0" collapsed="false">
      <c r="A213" s="5" t="s">
        <v>888</v>
      </c>
      <c r="B213" s="5" t="s">
        <v>889</v>
      </c>
      <c r="C213" s="5" t="s">
        <v>890</v>
      </c>
      <c r="D213" s="6" t="s">
        <v>891</v>
      </c>
      <c r="E213" s="5" t="s">
        <v>841</v>
      </c>
      <c r="F213" s="5" t="s">
        <v>13</v>
      </c>
      <c r="G213" s="5" t="s">
        <v>892</v>
      </c>
      <c r="H213" s="6" t="s">
        <v>15</v>
      </c>
    </row>
    <row r="214" s="4" customFormat="true" ht="12" hidden="false" customHeight="false" outlineLevel="0" collapsed="false">
      <c r="A214" s="11" t="s">
        <v>893</v>
      </c>
      <c r="B214" s="11" t="s">
        <v>894</v>
      </c>
      <c r="C214" s="11" t="s">
        <v>895</v>
      </c>
      <c r="D214" s="12" t="s">
        <v>896</v>
      </c>
      <c r="E214" s="9" t="s">
        <v>897</v>
      </c>
      <c r="F214" s="9" t="s">
        <v>164</v>
      </c>
      <c r="G214" s="9"/>
      <c r="H214" s="9"/>
    </row>
    <row r="215" s="4" customFormat="true" ht="12" hidden="false" customHeight="false" outlineLevel="0" collapsed="false">
      <c r="A215" s="5" t="s">
        <v>898</v>
      </c>
      <c r="B215" s="5" t="s">
        <v>899</v>
      </c>
      <c r="C215" s="5" t="s">
        <v>900</v>
      </c>
      <c r="D215" s="6" t="s">
        <v>901</v>
      </c>
      <c r="E215" s="5" t="s">
        <v>902</v>
      </c>
      <c r="F215" s="5" t="s">
        <v>13</v>
      </c>
      <c r="G215" s="5" t="s">
        <v>903</v>
      </c>
      <c r="H215" s="6" t="s">
        <v>15</v>
      </c>
    </row>
    <row r="216" s="4" customFormat="true" ht="12" hidden="false" customHeight="false" outlineLevel="0" collapsed="false">
      <c r="A216" s="11" t="s">
        <v>904</v>
      </c>
      <c r="B216" s="11" t="s">
        <v>905</v>
      </c>
      <c r="C216" s="11" t="s">
        <v>906</v>
      </c>
      <c r="D216" s="12" t="s">
        <v>907</v>
      </c>
      <c r="E216" s="11" t="s">
        <v>908</v>
      </c>
      <c r="F216" s="11" t="s">
        <v>909</v>
      </c>
      <c r="G216" s="11" t="s">
        <v>910</v>
      </c>
      <c r="H216" s="12"/>
    </row>
    <row r="217" s="4" customFormat="true" ht="12" hidden="false" customHeight="false" outlineLevel="0" collapsed="false">
      <c r="A217" s="11" t="s">
        <v>911</v>
      </c>
      <c r="B217" s="11" t="s">
        <v>912</v>
      </c>
      <c r="C217" s="11" t="s">
        <v>913</v>
      </c>
      <c r="D217" s="12" t="s">
        <v>914</v>
      </c>
      <c r="E217" s="11" t="s">
        <v>915</v>
      </c>
      <c r="F217" s="11" t="s">
        <v>916</v>
      </c>
      <c r="G217" s="11" t="s">
        <v>917</v>
      </c>
      <c r="H217" s="12"/>
    </row>
    <row r="218" s="4" customFormat="true" ht="12" hidden="false" customHeight="false" outlineLevel="0" collapsed="false">
      <c r="A218" s="11" t="s">
        <v>918</v>
      </c>
      <c r="B218" s="11" t="s">
        <v>912</v>
      </c>
      <c r="C218" s="11" t="s">
        <v>913</v>
      </c>
      <c r="D218" s="12" t="s">
        <v>914</v>
      </c>
      <c r="E218" s="11" t="s">
        <v>915</v>
      </c>
      <c r="F218" s="11" t="s">
        <v>916</v>
      </c>
      <c r="G218" s="11" t="s">
        <v>917</v>
      </c>
      <c r="H218" s="12"/>
    </row>
    <row r="219" s="4" customFormat="true" ht="12" hidden="false" customHeight="false" outlineLevel="0" collapsed="false">
      <c r="A219" s="11" t="s">
        <v>244</v>
      </c>
      <c r="B219" s="11" t="s">
        <v>919</v>
      </c>
      <c r="C219" s="11" t="s">
        <v>920</v>
      </c>
      <c r="D219" s="12" t="s">
        <v>921</v>
      </c>
      <c r="E219" s="11" t="s">
        <v>922</v>
      </c>
      <c r="F219" s="11" t="s">
        <v>923</v>
      </c>
      <c r="G219" s="11" t="s">
        <v>924</v>
      </c>
      <c r="H219" s="12"/>
    </row>
    <row r="220" s="4" customFormat="true" ht="12" hidden="false" customHeight="false" outlineLevel="0" collapsed="false">
      <c r="A220" s="13" t="s">
        <v>925</v>
      </c>
      <c r="B220" s="11" t="s">
        <v>926</v>
      </c>
      <c r="C220" s="11" t="s">
        <v>927</v>
      </c>
      <c r="D220" s="12" t="s">
        <v>928</v>
      </c>
      <c r="E220" s="11" t="s">
        <v>929</v>
      </c>
      <c r="F220" s="11" t="s">
        <v>930</v>
      </c>
      <c r="G220" s="11" t="s">
        <v>931</v>
      </c>
      <c r="H220" s="12"/>
    </row>
    <row r="221" s="4" customFormat="true" ht="12" hidden="false" customHeight="false" outlineLevel="0" collapsed="false">
      <c r="A221" s="11" t="s">
        <v>932</v>
      </c>
      <c r="B221" s="11" t="s">
        <v>933</v>
      </c>
      <c r="C221" s="11" t="s">
        <v>934</v>
      </c>
      <c r="D221" s="12" t="s">
        <v>935</v>
      </c>
      <c r="E221" s="11" t="s">
        <v>929</v>
      </c>
      <c r="F221" s="11" t="s">
        <v>930</v>
      </c>
      <c r="G221" s="11" t="s">
        <v>936</v>
      </c>
      <c r="H221" s="12"/>
    </row>
    <row r="222" s="4" customFormat="true" ht="12" hidden="false" customHeight="false" outlineLevel="0" collapsed="false">
      <c r="A222" s="11" t="s">
        <v>937</v>
      </c>
      <c r="B222" s="11" t="s">
        <v>938</v>
      </c>
      <c r="C222" s="13" t="s">
        <v>939</v>
      </c>
      <c r="D222" s="12" t="s">
        <v>940</v>
      </c>
      <c r="E222" s="11" t="s">
        <v>929</v>
      </c>
      <c r="F222" s="11" t="s">
        <v>930</v>
      </c>
      <c r="G222" s="11" t="s">
        <v>941</v>
      </c>
      <c r="H222" s="12"/>
    </row>
    <row r="223" s="4" customFormat="true" ht="12" hidden="false" customHeight="false" outlineLevel="0" collapsed="false">
      <c r="A223" s="11" t="s">
        <v>942</v>
      </c>
      <c r="B223" s="11" t="s">
        <v>943</v>
      </c>
      <c r="C223" s="11" t="s">
        <v>944</v>
      </c>
      <c r="D223" s="12" t="s">
        <v>945</v>
      </c>
      <c r="E223" s="11" t="s">
        <v>929</v>
      </c>
      <c r="F223" s="11" t="s">
        <v>930</v>
      </c>
      <c r="G223" s="11" t="s">
        <v>946</v>
      </c>
      <c r="H223" s="12"/>
    </row>
    <row r="224" s="4" customFormat="true" ht="12" hidden="false" customHeight="false" outlineLevel="0" collapsed="false">
      <c r="A224" s="11" t="s">
        <v>947</v>
      </c>
      <c r="B224" s="11" t="s">
        <v>948</v>
      </c>
      <c r="C224" s="11" t="s">
        <v>927</v>
      </c>
      <c r="D224" s="12" t="s">
        <v>949</v>
      </c>
      <c r="E224" s="11" t="s">
        <v>929</v>
      </c>
      <c r="F224" s="11" t="s">
        <v>930</v>
      </c>
      <c r="G224" s="11" t="s">
        <v>950</v>
      </c>
      <c r="H224" s="12"/>
    </row>
    <row r="225" s="4" customFormat="true" ht="12" hidden="false" customHeight="false" outlineLevel="0" collapsed="false">
      <c r="A225" s="9" t="s">
        <v>951</v>
      </c>
      <c r="B225" s="9" t="s">
        <v>952</v>
      </c>
      <c r="C225" s="9" t="s">
        <v>953</v>
      </c>
      <c r="D225" s="10" t="s">
        <v>954</v>
      </c>
      <c r="E225" s="11" t="s">
        <v>955</v>
      </c>
      <c r="F225" s="9" t="s">
        <v>164</v>
      </c>
      <c r="G225" s="9"/>
      <c r="H225" s="9"/>
    </row>
    <row r="226" s="4" customFormat="true" ht="12" hidden="false" customHeight="false" outlineLevel="0" collapsed="false">
      <c r="A226" s="9" t="s">
        <v>555</v>
      </c>
      <c r="B226" s="9" t="s">
        <v>956</v>
      </c>
      <c r="C226" s="9" t="s">
        <v>957</v>
      </c>
      <c r="D226" s="10" t="s">
        <v>958</v>
      </c>
      <c r="E226" s="9" t="s">
        <v>959</v>
      </c>
      <c r="F226" s="9" t="s">
        <v>164</v>
      </c>
      <c r="G226" s="9"/>
      <c r="H226" s="9"/>
    </row>
    <row r="227" s="4" customFormat="true" ht="12" hidden="false" customHeight="false" outlineLevel="0" collapsed="false">
      <c r="A227" s="9" t="s">
        <v>960</v>
      </c>
      <c r="B227" s="9" t="s">
        <v>961</v>
      </c>
      <c r="C227" s="9" t="s">
        <v>962</v>
      </c>
      <c r="D227" s="10" t="s">
        <v>963</v>
      </c>
      <c r="E227" s="9" t="s">
        <v>964</v>
      </c>
      <c r="F227" s="9" t="s">
        <v>164</v>
      </c>
      <c r="G227" s="9"/>
      <c r="H227" s="9"/>
    </row>
    <row r="228" s="4" customFormat="true" ht="12" hidden="false" customHeight="false" outlineLevel="0" collapsed="false">
      <c r="A228" s="5" t="s">
        <v>16</v>
      </c>
      <c r="B228" s="5" t="s">
        <v>965</v>
      </c>
      <c r="C228" s="5" t="s">
        <v>966</v>
      </c>
      <c r="D228" s="6" t="s">
        <v>967</v>
      </c>
      <c r="E228" s="5" t="s">
        <v>968</v>
      </c>
      <c r="F228" s="5" t="s">
        <v>13</v>
      </c>
      <c r="G228" s="6" t="s">
        <v>969</v>
      </c>
      <c r="H228" s="6" t="s">
        <v>15</v>
      </c>
    </row>
    <row r="229" s="4" customFormat="true" ht="12" hidden="false" customHeight="false" outlineLevel="0" collapsed="false">
      <c r="A229" s="5" t="s">
        <v>970</v>
      </c>
      <c r="B229" s="5" t="s">
        <v>971</v>
      </c>
      <c r="C229" s="5" t="s">
        <v>972</v>
      </c>
      <c r="D229" s="6" t="s">
        <v>973</v>
      </c>
      <c r="E229" s="5" t="s">
        <v>968</v>
      </c>
      <c r="F229" s="5" t="s">
        <v>13</v>
      </c>
      <c r="G229" s="5" t="s">
        <v>974</v>
      </c>
      <c r="H229" s="6" t="s">
        <v>15</v>
      </c>
    </row>
    <row r="230" s="4" customFormat="true" ht="12" hidden="false" customHeight="false" outlineLevel="0" collapsed="false">
      <c r="A230" s="5" t="s">
        <v>36</v>
      </c>
      <c r="B230" s="5" t="s">
        <v>975</v>
      </c>
      <c r="C230" s="5" t="s">
        <v>976</v>
      </c>
      <c r="D230" s="14" t="s">
        <v>977</v>
      </c>
      <c r="E230" s="5" t="s">
        <v>968</v>
      </c>
      <c r="F230" s="5" t="s">
        <v>13</v>
      </c>
      <c r="G230" s="5" t="s">
        <v>978</v>
      </c>
      <c r="H230" s="6" t="s">
        <v>15</v>
      </c>
    </row>
    <row r="231" s="4" customFormat="true" ht="12" hidden="false" customHeight="false" outlineLevel="0" collapsed="false">
      <c r="A231" s="5" t="s">
        <v>979</v>
      </c>
      <c r="B231" s="5" t="s">
        <v>980</v>
      </c>
      <c r="C231" s="5" t="s">
        <v>981</v>
      </c>
      <c r="D231" s="6" t="s">
        <v>982</v>
      </c>
      <c r="E231" s="5" t="s">
        <v>968</v>
      </c>
      <c r="F231" s="5" t="s">
        <v>13</v>
      </c>
      <c r="G231" s="6" t="s">
        <v>983</v>
      </c>
      <c r="H231" s="6" t="s">
        <v>15</v>
      </c>
    </row>
    <row r="232" s="4" customFormat="true" ht="12" hidden="false" customHeight="false" outlineLevel="0" collapsed="false">
      <c r="A232" s="5" t="s">
        <v>405</v>
      </c>
      <c r="B232" s="5" t="s">
        <v>984</v>
      </c>
      <c r="C232" s="5" t="s">
        <v>985</v>
      </c>
      <c r="D232" s="6" t="s">
        <v>986</v>
      </c>
      <c r="E232" s="5" t="s">
        <v>968</v>
      </c>
      <c r="F232" s="5" t="s">
        <v>13</v>
      </c>
      <c r="G232" s="6" t="s">
        <v>987</v>
      </c>
      <c r="H232" s="6" t="s">
        <v>15</v>
      </c>
    </row>
    <row r="233" s="4" customFormat="true" ht="12" hidden="false" customHeight="false" outlineLevel="0" collapsed="false">
      <c r="A233" s="9" t="s">
        <v>988</v>
      </c>
      <c r="B233" s="9" t="s">
        <v>989</v>
      </c>
      <c r="C233" s="9" t="s">
        <v>990</v>
      </c>
      <c r="D233" s="10" t="s">
        <v>991</v>
      </c>
      <c r="E233" s="11" t="s">
        <v>992</v>
      </c>
      <c r="F233" s="9" t="s">
        <v>164</v>
      </c>
      <c r="G233" s="9"/>
      <c r="H233" s="9"/>
    </row>
    <row r="234" s="4" customFormat="true" ht="12" hidden="false" customHeight="false" outlineLevel="0" collapsed="false">
      <c r="A234" s="15" t="s">
        <v>151</v>
      </c>
      <c r="B234" s="16" t="s">
        <v>993</v>
      </c>
      <c r="C234" s="15" t="s">
        <v>994</v>
      </c>
      <c r="D234" s="16"/>
      <c r="E234" s="9" t="s">
        <v>995</v>
      </c>
      <c r="F234" s="9" t="s">
        <v>164</v>
      </c>
      <c r="G234" s="9"/>
      <c r="H234" s="9"/>
    </row>
    <row r="235" s="4" customFormat="true" ht="12" hidden="false" customHeight="false" outlineLevel="0" collapsed="false">
      <c r="A235" s="5" t="s">
        <v>996</v>
      </c>
      <c r="B235" s="5" t="s">
        <v>997</v>
      </c>
      <c r="C235" s="5" t="s">
        <v>998</v>
      </c>
      <c r="D235" s="6" t="s">
        <v>999</v>
      </c>
      <c r="E235" s="5" t="s">
        <v>1000</v>
      </c>
      <c r="F235" s="5" t="s">
        <v>13</v>
      </c>
      <c r="G235" s="5" t="s">
        <v>1001</v>
      </c>
      <c r="H235" s="6" t="s">
        <v>15</v>
      </c>
    </row>
    <row r="236" s="4" customFormat="true" ht="12" hidden="false" customHeight="false" outlineLevel="0" collapsed="false">
      <c r="A236" s="5" t="s">
        <v>711</v>
      </c>
      <c r="B236" s="5" t="s">
        <v>1002</v>
      </c>
      <c r="C236" s="5" t="s">
        <v>1003</v>
      </c>
      <c r="D236" s="6" t="s">
        <v>1004</v>
      </c>
      <c r="E236" s="5" t="s">
        <v>1000</v>
      </c>
      <c r="F236" s="5" t="s">
        <v>13</v>
      </c>
      <c r="G236" s="5" t="s">
        <v>1005</v>
      </c>
      <c r="H236" s="6" t="s">
        <v>15</v>
      </c>
    </row>
    <row r="237" s="4" customFormat="true" ht="12" hidden="false" customHeight="false" outlineLevel="0" collapsed="false">
      <c r="A237" s="9" t="s">
        <v>1006</v>
      </c>
      <c r="B237" s="9" t="s">
        <v>1007</v>
      </c>
      <c r="C237" s="9" t="s">
        <v>1008</v>
      </c>
      <c r="D237" s="10" t="s">
        <v>1009</v>
      </c>
      <c r="E237" s="9" t="s">
        <v>1010</v>
      </c>
      <c r="F237" s="9" t="s">
        <v>164</v>
      </c>
      <c r="G237" s="9"/>
      <c r="H237" s="9"/>
    </row>
    <row r="238" s="4" customFormat="true" ht="12" hidden="false" customHeight="false" outlineLevel="0" collapsed="false">
      <c r="A238" s="15" t="s">
        <v>151</v>
      </c>
      <c r="B238" s="16" t="s">
        <v>1011</v>
      </c>
      <c r="C238" s="15" t="s">
        <v>1012</v>
      </c>
      <c r="D238" s="16"/>
      <c r="E238" s="11" t="s">
        <v>1010</v>
      </c>
      <c r="F238" s="9" t="s">
        <v>164</v>
      </c>
      <c r="G238" s="9"/>
      <c r="H238" s="9"/>
    </row>
    <row r="239" s="4" customFormat="true" ht="12" hidden="false" customHeight="false" outlineLevel="0" collapsed="false">
      <c r="A239" s="5" t="s">
        <v>46</v>
      </c>
      <c r="B239" s="5" t="s">
        <v>1013</v>
      </c>
      <c r="C239" s="5" t="s">
        <v>1014</v>
      </c>
      <c r="D239" s="6" t="s">
        <v>1015</v>
      </c>
      <c r="E239" s="5" t="s">
        <v>1016</v>
      </c>
      <c r="F239" s="5" t="s">
        <v>13</v>
      </c>
      <c r="G239" s="5" t="s">
        <v>1017</v>
      </c>
      <c r="H239" s="6" t="s">
        <v>15</v>
      </c>
    </row>
    <row r="240" s="4" customFormat="true" ht="12" hidden="false" customHeight="false" outlineLevel="0" collapsed="false">
      <c r="A240" s="9" t="s">
        <v>1018</v>
      </c>
      <c r="B240" s="9" t="s">
        <v>1019</v>
      </c>
      <c r="C240" s="9"/>
      <c r="D240" s="10" t="s">
        <v>1020</v>
      </c>
      <c r="E240" s="9" t="s">
        <v>1016</v>
      </c>
      <c r="F240" s="9" t="s">
        <v>164</v>
      </c>
      <c r="G240" s="9"/>
      <c r="H240" s="9"/>
    </row>
    <row r="241" s="4" customFormat="true" ht="12" hidden="false" customHeight="false" outlineLevel="0" collapsed="false">
      <c r="A241" s="5" t="s">
        <v>791</v>
      </c>
      <c r="B241" s="5" t="s">
        <v>1021</v>
      </c>
      <c r="C241" s="5" t="s">
        <v>1022</v>
      </c>
      <c r="D241" s="6" t="s">
        <v>1023</v>
      </c>
      <c r="E241" s="5" t="s">
        <v>1016</v>
      </c>
      <c r="F241" s="5" t="s">
        <v>13</v>
      </c>
      <c r="G241" s="5" t="s">
        <v>1024</v>
      </c>
      <c r="H241" s="6" t="s">
        <v>15</v>
      </c>
    </row>
    <row r="242" s="4" customFormat="true" ht="12" hidden="false" customHeight="false" outlineLevel="0" collapsed="false">
      <c r="A242" s="5" t="s">
        <v>36</v>
      </c>
      <c r="B242" s="5" t="s">
        <v>1025</v>
      </c>
      <c r="C242" s="6" t="s">
        <v>1026</v>
      </c>
      <c r="D242" s="6" t="s">
        <v>1027</v>
      </c>
      <c r="E242" s="5" t="s">
        <v>1016</v>
      </c>
      <c r="F242" s="5" t="s">
        <v>13</v>
      </c>
      <c r="G242" s="6" t="s">
        <v>1028</v>
      </c>
      <c r="H242" s="6" t="s">
        <v>15</v>
      </c>
    </row>
    <row r="243" s="4" customFormat="true" ht="12" hidden="false" customHeight="false" outlineLevel="0" collapsed="false">
      <c r="A243" s="5" t="s">
        <v>1029</v>
      </c>
      <c r="B243" s="5" t="s">
        <v>1030</v>
      </c>
      <c r="C243" s="5" t="s">
        <v>1031</v>
      </c>
      <c r="D243" s="6" t="s">
        <v>1032</v>
      </c>
      <c r="E243" s="5" t="s">
        <v>1016</v>
      </c>
      <c r="F243" s="5" t="s">
        <v>13</v>
      </c>
      <c r="G243" s="5" t="s">
        <v>1033</v>
      </c>
      <c r="H243" s="6" t="s">
        <v>15</v>
      </c>
    </row>
    <row r="244" s="4" customFormat="true" ht="12" hidden="false" customHeight="false" outlineLevel="0" collapsed="false">
      <c r="A244" s="5" t="s">
        <v>69</v>
      </c>
      <c r="B244" s="5" t="s">
        <v>1034</v>
      </c>
      <c r="C244" s="5" t="s">
        <v>1035</v>
      </c>
      <c r="D244" s="6" t="s">
        <v>1036</v>
      </c>
      <c r="E244" s="5" t="s">
        <v>1016</v>
      </c>
      <c r="F244" s="5" t="s">
        <v>13</v>
      </c>
      <c r="G244" s="5" t="s">
        <v>1037</v>
      </c>
      <c r="H244" s="6" t="s">
        <v>15</v>
      </c>
    </row>
    <row r="245" s="4" customFormat="true" ht="12" hidden="false" customHeight="false" outlineLevel="0" collapsed="false">
      <c r="A245" s="5" t="s">
        <v>36</v>
      </c>
      <c r="B245" s="5" t="s">
        <v>1038</v>
      </c>
      <c r="C245" s="6" t="s">
        <v>1039</v>
      </c>
      <c r="D245" s="6" t="s">
        <v>1040</v>
      </c>
      <c r="E245" s="5" t="s">
        <v>1016</v>
      </c>
      <c r="F245" s="5" t="s">
        <v>13</v>
      </c>
      <c r="G245" s="5" t="s">
        <v>1041</v>
      </c>
      <c r="H245" s="6" t="s">
        <v>15</v>
      </c>
    </row>
    <row r="246" s="4" customFormat="true" ht="12" hidden="false" customHeight="false" outlineLevel="0" collapsed="false">
      <c r="A246" s="5" t="s">
        <v>1042</v>
      </c>
      <c r="B246" s="5" t="s">
        <v>1043</v>
      </c>
      <c r="C246" s="5" t="s">
        <v>1044</v>
      </c>
      <c r="D246" s="6" t="s">
        <v>1045</v>
      </c>
      <c r="E246" s="5" t="s">
        <v>1016</v>
      </c>
      <c r="F246" s="5" t="s">
        <v>13</v>
      </c>
      <c r="G246" s="5" t="s">
        <v>1046</v>
      </c>
      <c r="H246" s="6" t="s">
        <v>15</v>
      </c>
    </row>
    <row r="247" s="4" customFormat="true" ht="12" hidden="false" customHeight="false" outlineLevel="0" collapsed="false">
      <c r="A247" s="5" t="s">
        <v>996</v>
      </c>
      <c r="B247" s="5" t="s">
        <v>1047</v>
      </c>
      <c r="C247" s="5" t="s">
        <v>1048</v>
      </c>
      <c r="D247" s="6" t="s">
        <v>1049</v>
      </c>
      <c r="E247" s="5" t="s">
        <v>1016</v>
      </c>
      <c r="F247" s="5" t="s">
        <v>13</v>
      </c>
      <c r="G247" s="5" t="s">
        <v>1050</v>
      </c>
      <c r="H247" s="6" t="s">
        <v>15</v>
      </c>
    </row>
    <row r="248" s="4" customFormat="true" ht="12" hidden="false" customHeight="false" outlineLevel="0" collapsed="false">
      <c r="A248" s="5" t="s">
        <v>1051</v>
      </c>
      <c r="B248" s="5" t="s">
        <v>1052</v>
      </c>
      <c r="C248" s="5" t="s">
        <v>1053</v>
      </c>
      <c r="D248" s="6" t="s">
        <v>1054</v>
      </c>
      <c r="E248" s="5" t="s">
        <v>1016</v>
      </c>
      <c r="F248" s="5" t="s">
        <v>13</v>
      </c>
      <c r="G248" s="5" t="s">
        <v>1055</v>
      </c>
      <c r="H248" s="6" t="s">
        <v>15</v>
      </c>
    </row>
    <row r="249" s="4" customFormat="true" ht="12" hidden="false" customHeight="false" outlineLevel="0" collapsed="false">
      <c r="A249" s="5" t="s">
        <v>225</v>
      </c>
      <c r="B249" s="5" t="s">
        <v>1056</v>
      </c>
      <c r="C249" s="5" t="s">
        <v>1057</v>
      </c>
      <c r="D249" s="6" t="s">
        <v>1058</v>
      </c>
      <c r="E249" s="5" t="s">
        <v>1016</v>
      </c>
      <c r="F249" s="5" t="s">
        <v>13</v>
      </c>
      <c r="G249" s="5" t="s">
        <v>1059</v>
      </c>
      <c r="H249" s="6" t="s">
        <v>15</v>
      </c>
    </row>
    <row r="250" s="4" customFormat="true" ht="12" hidden="false" customHeight="false" outlineLevel="0" collapsed="false">
      <c r="A250" s="5" t="s">
        <v>16</v>
      </c>
      <c r="B250" s="5" t="s">
        <v>1060</v>
      </c>
      <c r="C250" s="5" t="s">
        <v>1061</v>
      </c>
      <c r="D250" s="6" t="s">
        <v>1062</v>
      </c>
      <c r="E250" s="5" t="s">
        <v>1016</v>
      </c>
      <c r="F250" s="5" t="s">
        <v>13</v>
      </c>
      <c r="G250" s="5" t="s">
        <v>1063</v>
      </c>
      <c r="H250" s="6" t="s">
        <v>15</v>
      </c>
    </row>
    <row r="251" s="4" customFormat="true" ht="12" hidden="false" customHeight="false" outlineLevel="0" collapsed="false">
      <c r="A251" s="5" t="s">
        <v>69</v>
      </c>
      <c r="B251" s="5" t="s">
        <v>1064</v>
      </c>
      <c r="C251" s="5" t="s">
        <v>1065</v>
      </c>
      <c r="D251" s="6" t="s">
        <v>1066</v>
      </c>
      <c r="E251" s="5" t="s">
        <v>1016</v>
      </c>
      <c r="F251" s="5" t="s">
        <v>13</v>
      </c>
      <c r="G251" s="5" t="s">
        <v>1067</v>
      </c>
      <c r="H251" s="6" t="s">
        <v>15</v>
      </c>
    </row>
    <row r="252" s="4" customFormat="true" ht="12" hidden="false" customHeight="false" outlineLevel="0" collapsed="false">
      <c r="A252" s="11" t="s">
        <v>1068</v>
      </c>
      <c r="B252" s="11" t="s">
        <v>1069</v>
      </c>
      <c r="C252" s="11" t="s">
        <v>1070</v>
      </c>
      <c r="D252" s="12" t="s">
        <v>1071</v>
      </c>
      <c r="E252" s="11" t="s">
        <v>1072</v>
      </c>
      <c r="F252" s="11" t="s">
        <v>1073</v>
      </c>
      <c r="G252" s="11" t="s">
        <v>1074</v>
      </c>
      <c r="H252" s="12"/>
    </row>
    <row r="253" s="4" customFormat="true" ht="12" hidden="false" customHeight="false" outlineLevel="0" collapsed="false">
      <c r="A253" s="9" t="s">
        <v>1075</v>
      </c>
      <c r="B253" s="9" t="s">
        <v>1076</v>
      </c>
      <c r="C253" s="9" t="s">
        <v>1077</v>
      </c>
      <c r="D253" s="10" t="s">
        <v>1078</v>
      </c>
      <c r="E253" s="11" t="s">
        <v>1079</v>
      </c>
      <c r="F253" s="9" t="s">
        <v>164</v>
      </c>
      <c r="G253" s="9"/>
      <c r="H253" s="9"/>
    </row>
    <row r="254" s="4" customFormat="true" ht="12" hidden="false" customHeight="false" outlineLevel="0" collapsed="false">
      <c r="A254" s="15" t="s">
        <v>36</v>
      </c>
      <c r="B254" s="16" t="s">
        <v>1080</v>
      </c>
      <c r="C254" s="15" t="s">
        <v>1081</v>
      </c>
      <c r="D254" s="16"/>
      <c r="E254" s="11" t="s">
        <v>1079</v>
      </c>
      <c r="F254" s="9" t="s">
        <v>164</v>
      </c>
      <c r="G254" s="9"/>
      <c r="H254" s="9"/>
    </row>
    <row r="255" s="4" customFormat="true" ht="12" hidden="false" customHeight="false" outlineLevel="0" collapsed="false">
      <c r="A255" s="9" t="s">
        <v>1082</v>
      </c>
      <c r="B255" s="10" t="s">
        <v>1083</v>
      </c>
      <c r="C255" s="9" t="s">
        <v>1084</v>
      </c>
      <c r="D255" s="10" t="s">
        <v>1085</v>
      </c>
      <c r="E255" s="9" t="s">
        <v>1086</v>
      </c>
      <c r="F255" s="9" t="s">
        <v>164</v>
      </c>
      <c r="G255" s="9"/>
      <c r="H255" s="9"/>
    </row>
    <row r="256" s="4" customFormat="true" ht="12" hidden="false" customHeight="false" outlineLevel="0" collapsed="false">
      <c r="A256" s="9" t="s">
        <v>1087</v>
      </c>
      <c r="B256" s="9" t="s">
        <v>1088</v>
      </c>
      <c r="C256" s="9" t="s">
        <v>1089</v>
      </c>
      <c r="D256" s="10" t="s">
        <v>1090</v>
      </c>
      <c r="E256" s="9" t="s">
        <v>1086</v>
      </c>
      <c r="F256" s="9" t="s">
        <v>164</v>
      </c>
      <c r="G256" s="9"/>
      <c r="H256" s="9"/>
    </row>
    <row r="257" s="4" customFormat="true" ht="12" hidden="false" customHeight="false" outlineLevel="0" collapsed="false">
      <c r="A257" s="9" t="s">
        <v>1091</v>
      </c>
      <c r="B257" s="9" t="s">
        <v>1092</v>
      </c>
      <c r="C257" s="9" t="s">
        <v>1093</v>
      </c>
      <c r="D257" s="10" t="s">
        <v>1094</v>
      </c>
      <c r="E257" s="9" t="s">
        <v>1086</v>
      </c>
      <c r="F257" s="9" t="s">
        <v>164</v>
      </c>
      <c r="G257" s="9"/>
      <c r="H257" s="9"/>
    </row>
    <row r="258" s="4" customFormat="true" ht="12" hidden="false" customHeight="false" outlineLevel="0" collapsed="false">
      <c r="A258" s="9" t="s">
        <v>1095</v>
      </c>
      <c r="B258" s="9" t="s">
        <v>1013</v>
      </c>
      <c r="C258" s="9"/>
      <c r="D258" s="10" t="s">
        <v>1015</v>
      </c>
      <c r="E258" s="9" t="s">
        <v>1086</v>
      </c>
      <c r="F258" s="9" t="s">
        <v>164</v>
      </c>
      <c r="G258" s="9"/>
      <c r="H258" s="9"/>
    </row>
    <row r="259" s="4" customFormat="true" ht="12" hidden="false" customHeight="false" outlineLevel="0" collapsed="false">
      <c r="A259" s="11" t="s">
        <v>1096</v>
      </c>
      <c r="B259" s="11" t="s">
        <v>1097</v>
      </c>
      <c r="C259" s="11" t="s">
        <v>1098</v>
      </c>
      <c r="D259" s="12" t="s">
        <v>1099</v>
      </c>
      <c r="E259" s="9" t="s">
        <v>1086</v>
      </c>
      <c r="F259" s="9" t="s">
        <v>164</v>
      </c>
      <c r="G259" s="9"/>
      <c r="H259" s="9"/>
    </row>
    <row r="260" s="4" customFormat="true" ht="12" hidden="false" customHeight="false" outlineLevel="0" collapsed="false">
      <c r="A260" s="15" t="s">
        <v>1100</v>
      </c>
      <c r="B260" s="16" t="s">
        <v>1101</v>
      </c>
      <c r="C260" s="15" t="s">
        <v>1102</v>
      </c>
      <c r="D260" s="16"/>
      <c r="E260" s="11" t="s">
        <v>1086</v>
      </c>
      <c r="F260" s="9" t="s">
        <v>164</v>
      </c>
      <c r="G260" s="9"/>
      <c r="H260" s="9"/>
    </row>
    <row r="261" s="4" customFormat="true" ht="12" hidden="false" customHeight="false" outlineLevel="0" collapsed="false">
      <c r="A261" s="15" t="s">
        <v>1103</v>
      </c>
      <c r="B261" s="16" t="s">
        <v>1104</v>
      </c>
      <c r="C261" s="15" t="s">
        <v>1105</v>
      </c>
      <c r="D261" s="17" t="s">
        <v>1106</v>
      </c>
      <c r="E261" s="11" t="s">
        <v>1086</v>
      </c>
      <c r="F261" s="9" t="s">
        <v>164</v>
      </c>
      <c r="G261" s="9"/>
      <c r="H261" s="9"/>
    </row>
    <row r="262" s="4" customFormat="true" ht="12" hidden="false" customHeight="false" outlineLevel="0" collapsed="false">
      <c r="A262" s="15" t="s">
        <v>1107</v>
      </c>
      <c r="B262" s="16" t="s">
        <v>1108</v>
      </c>
      <c r="C262" s="15" t="s">
        <v>1109</v>
      </c>
      <c r="D262" s="16"/>
      <c r="E262" s="11" t="s">
        <v>1086</v>
      </c>
      <c r="F262" s="9" t="s">
        <v>164</v>
      </c>
      <c r="G262" s="9"/>
      <c r="H262" s="9"/>
    </row>
    <row r="263" s="4" customFormat="true" ht="12" hidden="false" customHeight="false" outlineLevel="0" collapsed="false">
      <c r="A263" s="9" t="s">
        <v>509</v>
      </c>
      <c r="B263" s="9" t="s">
        <v>1064</v>
      </c>
      <c r="C263" s="9" t="s">
        <v>1110</v>
      </c>
      <c r="D263" s="10" t="s">
        <v>1111</v>
      </c>
      <c r="E263" s="11" t="s">
        <v>1065</v>
      </c>
      <c r="F263" s="9" t="s">
        <v>164</v>
      </c>
      <c r="G263" s="9"/>
      <c r="H263" s="9"/>
    </row>
    <row r="264" s="4" customFormat="true" ht="12" hidden="false" customHeight="false" outlineLevel="0" collapsed="false">
      <c r="A264" s="9" t="s">
        <v>1112</v>
      </c>
      <c r="B264" s="9" t="s">
        <v>1113</v>
      </c>
      <c r="C264" s="9"/>
      <c r="D264" s="10" t="s">
        <v>1114</v>
      </c>
      <c r="E264" s="9" t="s">
        <v>1115</v>
      </c>
      <c r="F264" s="9" t="s">
        <v>164</v>
      </c>
      <c r="G264" s="9"/>
      <c r="H264" s="9"/>
    </row>
    <row r="265" s="4" customFormat="true" ht="12" hidden="false" customHeight="false" outlineLevel="0" collapsed="false">
      <c r="A265" s="5" t="s">
        <v>93</v>
      </c>
      <c r="B265" s="5" t="s">
        <v>1116</v>
      </c>
      <c r="C265" s="5" t="s">
        <v>1117</v>
      </c>
      <c r="D265" s="6" t="s">
        <v>1118</v>
      </c>
      <c r="E265" s="5" t="s">
        <v>1119</v>
      </c>
      <c r="F265" s="5" t="s">
        <v>13</v>
      </c>
      <c r="G265" s="5" t="s">
        <v>1120</v>
      </c>
      <c r="H265" s="6" t="s">
        <v>15</v>
      </c>
    </row>
    <row r="266" s="4" customFormat="true" ht="12" hidden="false" customHeight="false" outlineLevel="0" collapsed="false">
      <c r="A266" s="5" t="s">
        <v>41</v>
      </c>
      <c r="B266" s="5" t="s">
        <v>1121</v>
      </c>
      <c r="C266" s="5" t="s">
        <v>1122</v>
      </c>
      <c r="D266" s="6" t="s">
        <v>1123</v>
      </c>
      <c r="E266" s="5" t="s">
        <v>1119</v>
      </c>
      <c r="F266" s="5" t="s">
        <v>13</v>
      </c>
      <c r="G266" s="5" t="s">
        <v>1124</v>
      </c>
      <c r="H266" s="6" t="s">
        <v>15</v>
      </c>
    </row>
    <row r="267" s="4" customFormat="true" ht="12" hidden="false" customHeight="false" outlineLevel="0" collapsed="false">
      <c r="A267" s="5" t="s">
        <v>41</v>
      </c>
      <c r="B267" s="5" t="s">
        <v>1125</v>
      </c>
      <c r="C267" s="5" t="s">
        <v>1126</v>
      </c>
      <c r="D267" s="6" t="s">
        <v>1127</v>
      </c>
      <c r="E267" s="5" t="s">
        <v>1119</v>
      </c>
      <c r="F267" s="5" t="s">
        <v>13</v>
      </c>
      <c r="G267" s="8" t="s">
        <v>1128</v>
      </c>
      <c r="H267" s="6" t="s">
        <v>15</v>
      </c>
    </row>
    <row r="268" s="4" customFormat="true" ht="12" hidden="false" customHeight="false" outlineLevel="0" collapsed="false">
      <c r="A268" s="5" t="s">
        <v>1129</v>
      </c>
      <c r="B268" s="5" t="s">
        <v>1130</v>
      </c>
      <c r="C268" s="5" t="s">
        <v>1131</v>
      </c>
      <c r="D268" s="6" t="s">
        <v>1132</v>
      </c>
      <c r="E268" s="5" t="s">
        <v>1119</v>
      </c>
      <c r="F268" s="5" t="s">
        <v>13</v>
      </c>
      <c r="G268" s="5" t="s">
        <v>1133</v>
      </c>
      <c r="H268" s="6" t="s">
        <v>15</v>
      </c>
    </row>
    <row r="269" s="4" customFormat="true" ht="12" hidden="false" customHeight="false" outlineLevel="0" collapsed="false">
      <c r="A269" s="5" t="s">
        <v>1134</v>
      </c>
      <c r="B269" s="5" t="s">
        <v>1135</v>
      </c>
      <c r="C269" s="5" t="s">
        <v>1136</v>
      </c>
      <c r="D269" s="6" t="s">
        <v>1137</v>
      </c>
      <c r="E269" s="5" t="s">
        <v>1119</v>
      </c>
      <c r="F269" s="5" t="s">
        <v>13</v>
      </c>
      <c r="G269" s="5" t="s">
        <v>1138</v>
      </c>
      <c r="H269" s="6" t="s">
        <v>15</v>
      </c>
    </row>
    <row r="270" s="4" customFormat="true" ht="12" hidden="false" customHeight="false" outlineLevel="0" collapsed="false">
      <c r="A270" s="5" t="s">
        <v>16</v>
      </c>
      <c r="B270" s="5" t="s">
        <v>1139</v>
      </c>
      <c r="C270" s="5" t="s">
        <v>1140</v>
      </c>
      <c r="D270" s="6" t="s">
        <v>1141</v>
      </c>
      <c r="E270" s="5" t="s">
        <v>1119</v>
      </c>
      <c r="F270" s="5" t="s">
        <v>13</v>
      </c>
      <c r="G270" s="5" t="s">
        <v>1142</v>
      </c>
      <c r="H270" s="6" t="s">
        <v>15</v>
      </c>
    </row>
    <row r="271" s="4" customFormat="true" ht="12" hidden="false" customHeight="false" outlineLevel="0" collapsed="false">
      <c r="A271" s="5" t="s">
        <v>979</v>
      </c>
      <c r="B271" s="5" t="s">
        <v>1143</v>
      </c>
      <c r="C271" s="5" t="s">
        <v>1140</v>
      </c>
      <c r="D271" s="6" t="s">
        <v>1144</v>
      </c>
      <c r="E271" s="5" t="s">
        <v>1119</v>
      </c>
      <c r="F271" s="5" t="s">
        <v>13</v>
      </c>
      <c r="G271" s="5" t="s">
        <v>1145</v>
      </c>
      <c r="H271" s="6" t="s">
        <v>15</v>
      </c>
    </row>
    <row r="272" s="4" customFormat="true" ht="12" hidden="false" customHeight="false" outlineLevel="0" collapsed="false">
      <c r="A272" s="5" t="s">
        <v>107</v>
      </c>
      <c r="B272" s="5" t="s">
        <v>1146</v>
      </c>
      <c r="C272" s="5" t="s">
        <v>1147</v>
      </c>
      <c r="D272" s="6" t="s">
        <v>1148</v>
      </c>
      <c r="E272" s="5" t="s">
        <v>1119</v>
      </c>
      <c r="F272" s="5" t="s">
        <v>13</v>
      </c>
      <c r="G272" s="6" t="s">
        <v>111</v>
      </c>
      <c r="H272" s="6" t="s">
        <v>15</v>
      </c>
    </row>
    <row r="273" s="4" customFormat="true" ht="12" hidden="false" customHeight="false" outlineLevel="0" collapsed="false">
      <c r="A273" s="5" t="s">
        <v>888</v>
      </c>
      <c r="B273" s="5" t="s">
        <v>662</v>
      </c>
      <c r="C273" s="5" t="s">
        <v>1149</v>
      </c>
      <c r="D273" s="6" t="s">
        <v>1150</v>
      </c>
      <c r="E273" s="5" t="s">
        <v>1119</v>
      </c>
      <c r="F273" s="5" t="s">
        <v>13</v>
      </c>
      <c r="G273" s="5" t="s">
        <v>1151</v>
      </c>
      <c r="H273" s="6" t="s">
        <v>15</v>
      </c>
    </row>
    <row r="274" s="4" customFormat="true" ht="12" hidden="false" customHeight="false" outlineLevel="0" collapsed="false">
      <c r="A274" s="5" t="s">
        <v>200</v>
      </c>
      <c r="B274" s="5" t="s">
        <v>1152</v>
      </c>
      <c r="C274" s="5" t="s">
        <v>1153</v>
      </c>
      <c r="D274" s="6" t="s">
        <v>1154</v>
      </c>
      <c r="E274" s="5" t="s">
        <v>1119</v>
      </c>
      <c r="F274" s="5" t="s">
        <v>13</v>
      </c>
      <c r="G274" s="5" t="s">
        <v>1155</v>
      </c>
      <c r="H274" s="6" t="s">
        <v>15</v>
      </c>
    </row>
    <row r="275" s="4" customFormat="true" ht="12" hidden="false" customHeight="false" outlineLevel="0" collapsed="false">
      <c r="A275" s="5" t="s">
        <v>1156</v>
      </c>
      <c r="B275" s="5" t="s">
        <v>1157</v>
      </c>
      <c r="C275" s="5" t="s">
        <v>1158</v>
      </c>
      <c r="D275" s="6" t="s">
        <v>1159</v>
      </c>
      <c r="E275" s="5" t="s">
        <v>1119</v>
      </c>
      <c r="F275" s="5" t="s">
        <v>13</v>
      </c>
      <c r="G275" s="5" t="s">
        <v>1160</v>
      </c>
      <c r="H275" s="6" t="s">
        <v>15</v>
      </c>
    </row>
    <row r="276" s="4" customFormat="true" ht="12" hidden="false" customHeight="false" outlineLevel="0" collapsed="false">
      <c r="A276" s="5" t="s">
        <v>200</v>
      </c>
      <c r="B276" s="5" t="s">
        <v>1161</v>
      </c>
      <c r="C276" s="5" t="s">
        <v>1162</v>
      </c>
      <c r="D276" s="6" t="s">
        <v>1163</v>
      </c>
      <c r="E276" s="5" t="s">
        <v>1119</v>
      </c>
      <c r="F276" s="5" t="s">
        <v>13</v>
      </c>
      <c r="G276" s="5" t="s">
        <v>1164</v>
      </c>
      <c r="H276" s="6" t="s">
        <v>15</v>
      </c>
    </row>
    <row r="277" s="4" customFormat="true" ht="12" hidden="false" customHeight="false" outlineLevel="0" collapsed="false">
      <c r="A277" s="5" t="s">
        <v>69</v>
      </c>
      <c r="B277" s="5" t="s">
        <v>563</v>
      </c>
      <c r="C277" s="5" t="s">
        <v>1165</v>
      </c>
      <c r="D277" s="6" t="s">
        <v>1166</v>
      </c>
      <c r="E277" s="5" t="s">
        <v>1119</v>
      </c>
      <c r="F277" s="5" t="s">
        <v>13</v>
      </c>
      <c r="G277" s="5" t="s">
        <v>1167</v>
      </c>
      <c r="H277" s="6" t="s">
        <v>15</v>
      </c>
    </row>
    <row r="278" s="4" customFormat="true" ht="12" hidden="false" customHeight="false" outlineLevel="0" collapsed="false">
      <c r="A278" s="5" t="s">
        <v>36</v>
      </c>
      <c r="B278" s="5" t="s">
        <v>1168</v>
      </c>
      <c r="C278" s="5" t="s">
        <v>1169</v>
      </c>
      <c r="D278" s="6" t="s">
        <v>1170</v>
      </c>
      <c r="E278" s="5" t="s">
        <v>1119</v>
      </c>
      <c r="F278" s="5" t="s">
        <v>13</v>
      </c>
      <c r="G278" s="5" t="s">
        <v>1171</v>
      </c>
      <c r="H278" s="6" t="s">
        <v>15</v>
      </c>
    </row>
    <row r="279" s="4" customFormat="true" ht="12" hidden="false" customHeight="false" outlineLevel="0" collapsed="false">
      <c r="A279" s="5" t="s">
        <v>1172</v>
      </c>
      <c r="B279" s="5" t="s">
        <v>1173</v>
      </c>
      <c r="C279" s="5" t="s">
        <v>1174</v>
      </c>
      <c r="D279" s="6" t="s">
        <v>1175</v>
      </c>
      <c r="E279" s="5" t="s">
        <v>1119</v>
      </c>
      <c r="F279" s="5" t="s">
        <v>13</v>
      </c>
      <c r="G279" s="5" t="s">
        <v>1176</v>
      </c>
      <c r="H279" s="6" t="s">
        <v>15</v>
      </c>
    </row>
    <row r="280" s="4" customFormat="true" ht="12" hidden="false" customHeight="false" outlineLevel="0" collapsed="false">
      <c r="A280" s="5" t="s">
        <v>222</v>
      </c>
      <c r="B280" s="5" t="s">
        <v>1177</v>
      </c>
      <c r="C280" s="5" t="s">
        <v>1178</v>
      </c>
      <c r="D280" s="6" t="s">
        <v>1179</v>
      </c>
      <c r="E280" s="5" t="s">
        <v>1119</v>
      </c>
      <c r="F280" s="5" t="s">
        <v>13</v>
      </c>
      <c r="G280" s="5" t="s">
        <v>1180</v>
      </c>
      <c r="H280" s="6" t="s">
        <v>15</v>
      </c>
    </row>
    <row r="281" customFormat="false" ht="12" hidden="false" customHeight="false" outlineLevel="0" collapsed="false">
      <c r="A281" s="11" t="s">
        <v>1181</v>
      </c>
      <c r="B281" s="11" t="s">
        <v>1182</v>
      </c>
      <c r="C281" s="11" t="s">
        <v>1183</v>
      </c>
      <c r="D281" s="12" t="s">
        <v>1184</v>
      </c>
      <c r="E281" s="9" t="s">
        <v>1185</v>
      </c>
      <c r="F281" s="9" t="s">
        <v>164</v>
      </c>
      <c r="G281" s="9"/>
      <c r="H281" s="9"/>
    </row>
    <row r="282" customFormat="false" ht="12" hidden="false" customHeight="false" outlineLevel="0" collapsed="false">
      <c r="A282" s="11" t="s">
        <v>1186</v>
      </c>
      <c r="B282" s="11" t="s">
        <v>1116</v>
      </c>
      <c r="C282" s="11" t="s">
        <v>1187</v>
      </c>
      <c r="D282" s="12" t="s">
        <v>1118</v>
      </c>
      <c r="E282" s="9" t="s">
        <v>1188</v>
      </c>
      <c r="F282" s="9" t="s">
        <v>164</v>
      </c>
      <c r="G282" s="9"/>
      <c r="H282" s="9"/>
    </row>
    <row r="283" customFormat="false" ht="12" hidden="false" customHeight="false" outlineLevel="0" collapsed="false">
      <c r="A283" s="9" t="s">
        <v>312</v>
      </c>
      <c r="B283" s="9" t="s">
        <v>1189</v>
      </c>
      <c r="C283" s="9" t="s">
        <v>1190</v>
      </c>
      <c r="D283" s="9"/>
      <c r="E283" s="9" t="s">
        <v>1188</v>
      </c>
      <c r="F283" s="9" t="s">
        <v>164</v>
      </c>
      <c r="G283" s="9"/>
      <c r="H283" s="9"/>
    </row>
    <row r="284" customFormat="false" ht="12" hidden="false" customHeight="false" outlineLevel="0" collapsed="false">
      <c r="A284" s="9" t="s">
        <v>1191</v>
      </c>
      <c r="B284" s="9" t="s">
        <v>1192</v>
      </c>
      <c r="C284" s="9" t="s">
        <v>1193</v>
      </c>
      <c r="D284" s="10" t="s">
        <v>1194</v>
      </c>
      <c r="E284" s="9" t="s">
        <v>1188</v>
      </c>
      <c r="F284" s="9" t="s">
        <v>164</v>
      </c>
      <c r="G284" s="9"/>
      <c r="H284" s="9"/>
    </row>
    <row r="285" customFormat="false" ht="12" hidden="false" customHeight="false" outlineLevel="0" collapsed="false">
      <c r="A285" s="9" t="s">
        <v>1195</v>
      </c>
      <c r="B285" s="9" t="s">
        <v>1196</v>
      </c>
      <c r="C285" s="9" t="s">
        <v>1193</v>
      </c>
      <c r="D285" s="10" t="s">
        <v>1197</v>
      </c>
      <c r="E285" s="9" t="s">
        <v>1188</v>
      </c>
      <c r="F285" s="9" t="s">
        <v>164</v>
      </c>
      <c r="G285" s="9"/>
      <c r="H285" s="9"/>
    </row>
    <row r="286" customFormat="false" ht="12" hidden="false" customHeight="false" outlineLevel="0" collapsed="false">
      <c r="A286" s="9" t="s">
        <v>1198</v>
      </c>
      <c r="B286" s="9" t="s">
        <v>1199</v>
      </c>
      <c r="C286" s="9" t="s">
        <v>1200</v>
      </c>
      <c r="D286" s="10" t="s">
        <v>511</v>
      </c>
      <c r="E286" s="9" t="s">
        <v>1188</v>
      </c>
      <c r="F286" s="9" t="s">
        <v>164</v>
      </c>
      <c r="G286" s="9"/>
      <c r="H286" s="9"/>
    </row>
    <row r="287" customFormat="false" ht="12" hidden="false" customHeight="false" outlineLevel="0" collapsed="false">
      <c r="A287" s="9" t="s">
        <v>1201</v>
      </c>
      <c r="B287" s="9" t="s">
        <v>1202</v>
      </c>
      <c r="C287" s="9" t="s">
        <v>1193</v>
      </c>
      <c r="D287" s="10" t="s">
        <v>1203</v>
      </c>
      <c r="E287" s="11" t="s">
        <v>1188</v>
      </c>
      <c r="F287" s="9" t="s">
        <v>164</v>
      </c>
      <c r="G287" s="9"/>
      <c r="H287" s="9"/>
    </row>
    <row r="288" customFormat="false" ht="12" hidden="false" customHeight="false" outlineLevel="0" collapsed="false">
      <c r="A288" s="9" t="s">
        <v>1204</v>
      </c>
      <c r="B288" s="9" t="s">
        <v>1205</v>
      </c>
      <c r="C288" s="9" t="s">
        <v>1206</v>
      </c>
      <c r="D288" s="10" t="s">
        <v>1207</v>
      </c>
      <c r="E288" s="11" t="s">
        <v>1188</v>
      </c>
      <c r="F288" s="9" t="s">
        <v>164</v>
      </c>
      <c r="G288" s="9"/>
      <c r="H288" s="9"/>
    </row>
    <row r="289" customFormat="false" ht="12" hidden="false" customHeight="false" outlineLevel="0" collapsed="false">
      <c r="A289" s="9" t="s">
        <v>1208</v>
      </c>
      <c r="B289" s="9" t="s">
        <v>1152</v>
      </c>
      <c r="C289" s="9" t="s">
        <v>1209</v>
      </c>
      <c r="D289" s="10" t="s">
        <v>1154</v>
      </c>
      <c r="E289" s="9" t="s">
        <v>1210</v>
      </c>
      <c r="F289" s="9" t="s">
        <v>164</v>
      </c>
      <c r="G289" s="9"/>
      <c r="H289" s="9"/>
    </row>
    <row r="290" customFormat="false" ht="12" hidden="false" customHeight="false" outlineLevel="0" collapsed="false">
      <c r="A290" s="11" t="s">
        <v>1211</v>
      </c>
      <c r="B290" s="11" t="s">
        <v>1212</v>
      </c>
      <c r="C290" s="11" t="s">
        <v>1213</v>
      </c>
      <c r="D290" s="12" t="s">
        <v>1214</v>
      </c>
      <c r="E290" s="9" t="s">
        <v>1215</v>
      </c>
      <c r="F290" s="9" t="s">
        <v>164</v>
      </c>
      <c r="G290" s="9"/>
      <c r="H290" s="9"/>
    </row>
    <row r="291" customFormat="false" ht="12" hidden="false" customHeight="false" outlineLevel="0" collapsed="false">
      <c r="A291" s="9" t="s">
        <v>1216</v>
      </c>
      <c r="B291" s="9" t="s">
        <v>1217</v>
      </c>
      <c r="C291" s="9" t="s">
        <v>1218</v>
      </c>
      <c r="D291" s="10" t="s">
        <v>1219</v>
      </c>
      <c r="E291" s="9" t="s">
        <v>1215</v>
      </c>
      <c r="F291" s="9" t="s">
        <v>164</v>
      </c>
      <c r="G291" s="9"/>
      <c r="H291" s="9"/>
    </row>
    <row r="292" customFormat="false" ht="12" hidden="false" customHeight="false" outlineLevel="0" collapsed="false">
      <c r="A292" s="11" t="s">
        <v>1220</v>
      </c>
      <c r="B292" s="11" t="s">
        <v>1221</v>
      </c>
      <c r="C292" s="11" t="s">
        <v>1218</v>
      </c>
      <c r="D292" s="12" t="s">
        <v>1222</v>
      </c>
      <c r="E292" s="9" t="s">
        <v>1215</v>
      </c>
      <c r="F292" s="9" t="s">
        <v>164</v>
      </c>
      <c r="G292" s="9"/>
      <c r="H292" s="9"/>
    </row>
    <row r="293" customFormat="false" ht="12" hidden="false" customHeight="false" outlineLevel="0" collapsed="false">
      <c r="A293" s="11" t="s">
        <v>1223</v>
      </c>
      <c r="B293" s="11" t="s">
        <v>1224</v>
      </c>
      <c r="C293" s="11" t="s">
        <v>1218</v>
      </c>
      <c r="D293" s="12" t="s">
        <v>1225</v>
      </c>
      <c r="E293" s="9" t="s">
        <v>1215</v>
      </c>
      <c r="F293" s="9" t="s">
        <v>164</v>
      </c>
      <c r="G293" s="9"/>
      <c r="H293" s="9"/>
    </row>
    <row r="294" customFormat="false" ht="12" hidden="false" customHeight="false" outlineLevel="0" collapsed="false">
      <c r="A294" s="11" t="s">
        <v>1226</v>
      </c>
      <c r="B294" s="11" t="s">
        <v>1227</v>
      </c>
      <c r="C294" s="11" t="s">
        <v>1228</v>
      </c>
      <c r="D294" s="12" t="s">
        <v>1229</v>
      </c>
      <c r="E294" s="9" t="s">
        <v>1215</v>
      </c>
      <c r="F294" s="9" t="s">
        <v>164</v>
      </c>
      <c r="G294" s="9"/>
      <c r="H294" s="9"/>
    </row>
    <row r="295" customFormat="false" ht="12" hidden="false" customHeight="false" outlineLevel="0" collapsed="false">
      <c r="A295" s="9" t="s">
        <v>1018</v>
      </c>
      <c r="B295" s="9" t="s">
        <v>1230</v>
      </c>
      <c r="C295" s="9" t="s">
        <v>1218</v>
      </c>
      <c r="D295" s="10" t="s">
        <v>1231</v>
      </c>
      <c r="E295" s="9" t="s">
        <v>1215</v>
      </c>
      <c r="F295" s="9" t="s">
        <v>164</v>
      </c>
      <c r="G295" s="9"/>
      <c r="H295" s="9"/>
    </row>
    <row r="296" customFormat="false" ht="12" hidden="false" customHeight="false" outlineLevel="0" collapsed="false">
      <c r="A296" s="9" t="s">
        <v>461</v>
      </c>
      <c r="B296" s="9" t="s">
        <v>1232</v>
      </c>
      <c r="C296" s="9" t="s">
        <v>1233</v>
      </c>
      <c r="D296" s="10" t="s">
        <v>1234</v>
      </c>
      <c r="E296" s="11" t="s">
        <v>1215</v>
      </c>
      <c r="F296" s="9" t="s">
        <v>164</v>
      </c>
      <c r="G296" s="9"/>
      <c r="H296" s="9"/>
    </row>
    <row r="297" customFormat="false" ht="12" hidden="false" customHeight="false" outlineLevel="0" collapsed="false">
      <c r="A297" s="9" t="s">
        <v>1235</v>
      </c>
      <c r="B297" s="10" t="s">
        <v>1236</v>
      </c>
      <c r="C297" s="9" t="s">
        <v>1237</v>
      </c>
      <c r="D297" s="10" t="s">
        <v>1238</v>
      </c>
      <c r="E297" s="11" t="s">
        <v>1215</v>
      </c>
      <c r="F297" s="9" t="s">
        <v>164</v>
      </c>
      <c r="G297" s="9"/>
      <c r="H297" s="9"/>
    </row>
    <row r="298" customFormat="false" ht="12" hidden="false" customHeight="false" outlineLevel="0" collapsed="false">
      <c r="A298" s="9" t="s">
        <v>1239</v>
      </c>
      <c r="B298" s="9" t="s">
        <v>1240</v>
      </c>
      <c r="C298" s="9" t="s">
        <v>1241</v>
      </c>
      <c r="D298" s="10" t="s">
        <v>1242</v>
      </c>
      <c r="E298" s="9" t="s">
        <v>1243</v>
      </c>
      <c r="F298" s="9" t="s">
        <v>164</v>
      </c>
      <c r="G298" s="9"/>
      <c r="H298" s="9"/>
    </row>
    <row r="299" customFormat="false" ht="12" hidden="false" customHeight="false" outlineLevel="0" collapsed="false">
      <c r="A299" s="9" t="s">
        <v>1244</v>
      </c>
      <c r="B299" s="9" t="s">
        <v>1245</v>
      </c>
      <c r="C299" s="9" t="s">
        <v>1246</v>
      </c>
      <c r="D299" s="10" t="s">
        <v>1247</v>
      </c>
      <c r="E299" s="11" t="s">
        <v>1248</v>
      </c>
      <c r="F299" s="9" t="s">
        <v>164</v>
      </c>
      <c r="G299" s="9"/>
      <c r="H299" s="9"/>
    </row>
    <row r="300" customFormat="false" ht="12" hidden="false" customHeight="false" outlineLevel="0" collapsed="false">
      <c r="A300" s="9" t="s">
        <v>1235</v>
      </c>
      <c r="B300" s="9" t="s">
        <v>1249</v>
      </c>
      <c r="C300" s="9" t="s">
        <v>1250</v>
      </c>
      <c r="D300" s="10" t="s">
        <v>1251</v>
      </c>
      <c r="E300" s="9" t="s">
        <v>1252</v>
      </c>
      <c r="F300" s="9" t="s">
        <v>164</v>
      </c>
      <c r="G300" s="9"/>
      <c r="H300" s="9"/>
    </row>
    <row r="301" customFormat="false" ht="12" hidden="false" customHeight="false" outlineLevel="0" collapsed="false">
      <c r="A301" s="11" t="s">
        <v>1253</v>
      </c>
      <c r="B301" s="11" t="s">
        <v>1254</v>
      </c>
      <c r="C301" s="11" t="s">
        <v>1255</v>
      </c>
      <c r="D301" s="12" t="s">
        <v>1256</v>
      </c>
      <c r="E301" s="9" t="s">
        <v>1252</v>
      </c>
      <c r="F301" s="9" t="s">
        <v>164</v>
      </c>
      <c r="G301" s="9"/>
      <c r="H301" s="9"/>
    </row>
    <row r="302" customFormat="false" ht="12" hidden="false" customHeight="false" outlineLevel="0" collapsed="false">
      <c r="A302" s="9" t="s">
        <v>1257</v>
      </c>
      <c r="B302" s="9" t="s">
        <v>1258</v>
      </c>
      <c r="C302" s="9" t="s">
        <v>1259</v>
      </c>
      <c r="D302" s="10" t="s">
        <v>1260</v>
      </c>
      <c r="E302" s="9" t="s">
        <v>1252</v>
      </c>
      <c r="F302" s="9" t="s">
        <v>164</v>
      </c>
      <c r="G302" s="9"/>
      <c r="H302" s="9"/>
    </row>
    <row r="303" customFormat="false" ht="12" hidden="false" customHeight="false" outlineLevel="0" collapsed="false">
      <c r="A303" s="9" t="s">
        <v>312</v>
      </c>
      <c r="B303" s="9" t="s">
        <v>1261</v>
      </c>
      <c r="C303" s="9" t="s">
        <v>1255</v>
      </c>
      <c r="D303" s="10" t="s">
        <v>1262</v>
      </c>
      <c r="E303" s="9" t="s">
        <v>1252</v>
      </c>
      <c r="F303" s="9" t="s">
        <v>164</v>
      </c>
      <c r="G303" s="9"/>
      <c r="H303" s="9"/>
    </row>
    <row r="304" customFormat="false" ht="12" hidden="false" customHeight="false" outlineLevel="0" collapsed="false">
      <c r="A304" s="9" t="s">
        <v>1263</v>
      </c>
      <c r="B304" s="9" t="s">
        <v>1264</v>
      </c>
      <c r="C304" s="9" t="s">
        <v>1265</v>
      </c>
      <c r="D304" s="10" t="s">
        <v>1266</v>
      </c>
      <c r="E304" s="9" t="s">
        <v>1252</v>
      </c>
      <c r="F304" s="9" t="s">
        <v>164</v>
      </c>
      <c r="G304" s="9"/>
      <c r="H304" s="9"/>
    </row>
    <row r="305" customFormat="false" ht="12" hidden="false" customHeight="false" outlineLevel="0" collapsed="false">
      <c r="A305" s="11" t="s">
        <v>1267</v>
      </c>
      <c r="B305" s="11" t="s">
        <v>1268</v>
      </c>
      <c r="C305" s="11" t="s">
        <v>1252</v>
      </c>
      <c r="D305" s="12" t="s">
        <v>1269</v>
      </c>
      <c r="E305" s="9" t="s">
        <v>1252</v>
      </c>
      <c r="F305" s="9" t="s">
        <v>164</v>
      </c>
      <c r="G305" s="9"/>
      <c r="H305" s="9"/>
    </row>
    <row r="306" customFormat="false" ht="12" hidden="false" customHeight="false" outlineLevel="0" collapsed="false">
      <c r="A306" s="9" t="s">
        <v>1270</v>
      </c>
      <c r="B306" s="9" t="s">
        <v>1271</v>
      </c>
      <c r="C306" s="9" t="s">
        <v>1255</v>
      </c>
      <c r="D306" s="10" t="s">
        <v>1272</v>
      </c>
      <c r="E306" s="9" t="s">
        <v>1252</v>
      </c>
      <c r="F306" s="9" t="s">
        <v>164</v>
      </c>
      <c r="G306" s="9"/>
      <c r="H306" s="9"/>
    </row>
    <row r="307" customFormat="false" ht="12" hidden="false" customHeight="false" outlineLevel="0" collapsed="false">
      <c r="A307" s="11" t="s">
        <v>502</v>
      </c>
      <c r="B307" s="11" t="s">
        <v>1273</v>
      </c>
      <c r="C307" s="11" t="s">
        <v>1274</v>
      </c>
      <c r="D307" s="12" t="s">
        <v>1275</v>
      </c>
      <c r="E307" s="11" t="s">
        <v>1276</v>
      </c>
      <c r="F307" s="11" t="s">
        <v>1277</v>
      </c>
      <c r="G307" s="12"/>
      <c r="H307" s="12"/>
    </row>
    <row r="308" customFormat="false" ht="12" hidden="false" customHeight="false" outlineLevel="0" collapsed="false">
      <c r="A308" s="11" t="s">
        <v>1278</v>
      </c>
      <c r="B308" s="11" t="s">
        <v>1279</v>
      </c>
      <c r="C308" s="11" t="s">
        <v>1280</v>
      </c>
      <c r="D308" s="12" t="s">
        <v>1281</v>
      </c>
      <c r="E308" s="11" t="s">
        <v>1282</v>
      </c>
      <c r="F308" s="11" t="s">
        <v>1277</v>
      </c>
      <c r="G308" s="11" t="s">
        <v>1283</v>
      </c>
      <c r="H308" s="12"/>
    </row>
    <row r="309" customFormat="false" ht="12" hidden="false" customHeight="false" outlineLevel="0" collapsed="false">
      <c r="A309" s="11" t="s">
        <v>1284</v>
      </c>
      <c r="B309" s="11" t="s">
        <v>1285</v>
      </c>
      <c r="C309" s="11" t="s">
        <v>1286</v>
      </c>
      <c r="D309" s="12" t="s">
        <v>1287</v>
      </c>
      <c r="E309" s="11" t="s">
        <v>1288</v>
      </c>
      <c r="F309" s="11" t="s">
        <v>1277</v>
      </c>
      <c r="G309" s="11" t="s">
        <v>1289</v>
      </c>
      <c r="H309" s="12"/>
    </row>
    <row r="310" customFormat="false" ht="12" hidden="false" customHeight="false" outlineLevel="0" collapsed="false">
      <c r="A310" s="11" t="s">
        <v>1290</v>
      </c>
      <c r="B310" s="11" t="s">
        <v>1290</v>
      </c>
      <c r="C310" s="11" t="s">
        <v>1291</v>
      </c>
      <c r="D310" s="12"/>
      <c r="E310" s="11" t="s">
        <v>1288</v>
      </c>
      <c r="F310" s="11" t="s">
        <v>1277</v>
      </c>
      <c r="G310" s="12" t="s">
        <v>1292</v>
      </c>
      <c r="H310" s="12"/>
    </row>
    <row r="311" customFormat="false" ht="12" hidden="false" customHeight="false" outlineLevel="0" collapsed="false">
      <c r="A311" s="11" t="s">
        <v>1293</v>
      </c>
      <c r="B311" s="11" t="s">
        <v>1294</v>
      </c>
      <c r="C311" s="11" t="s">
        <v>1295</v>
      </c>
      <c r="D311" s="12"/>
      <c r="E311" s="11" t="s">
        <v>1288</v>
      </c>
      <c r="F311" s="11" t="s">
        <v>1277</v>
      </c>
      <c r="G311" s="11" t="s">
        <v>1296</v>
      </c>
      <c r="H311" s="12"/>
    </row>
    <row r="312" customFormat="false" ht="12" hidden="false" customHeight="false" outlineLevel="0" collapsed="false">
      <c r="A312" s="11" t="s">
        <v>1297</v>
      </c>
      <c r="B312" s="11" t="s">
        <v>1298</v>
      </c>
      <c r="C312" s="11" t="s">
        <v>1299</v>
      </c>
      <c r="D312" s="12" t="s">
        <v>1300</v>
      </c>
      <c r="E312" s="11" t="s">
        <v>1288</v>
      </c>
      <c r="F312" s="11" t="s">
        <v>1277</v>
      </c>
      <c r="G312" s="11" t="s">
        <v>1301</v>
      </c>
      <c r="H312" s="12"/>
    </row>
    <row r="313" customFormat="false" ht="12" hidden="false" customHeight="false" outlineLevel="0" collapsed="false">
      <c r="A313" s="11" t="s">
        <v>1096</v>
      </c>
      <c r="B313" s="11" t="s">
        <v>1302</v>
      </c>
      <c r="C313" s="11" t="s">
        <v>1286</v>
      </c>
      <c r="D313" s="12"/>
      <c r="E313" s="11" t="s">
        <v>1288</v>
      </c>
      <c r="F313" s="11" t="s">
        <v>1277</v>
      </c>
      <c r="G313" s="11" t="s">
        <v>1303</v>
      </c>
      <c r="H313" s="12"/>
    </row>
    <row r="314" customFormat="false" ht="12" hidden="false" customHeight="false" outlineLevel="0" collapsed="false">
      <c r="A314" s="5" t="s">
        <v>1134</v>
      </c>
      <c r="B314" s="5" t="s">
        <v>1304</v>
      </c>
      <c r="C314" s="5" t="s">
        <v>1305</v>
      </c>
      <c r="D314" s="6" t="s">
        <v>1306</v>
      </c>
      <c r="E314" s="5" t="s">
        <v>1307</v>
      </c>
      <c r="F314" s="5" t="s">
        <v>13</v>
      </c>
      <c r="G314" s="5" t="s">
        <v>1308</v>
      </c>
      <c r="H314" s="6" t="s">
        <v>15</v>
      </c>
    </row>
    <row r="315" customFormat="false" ht="12" hidden="false" customHeight="false" outlineLevel="0" collapsed="false">
      <c r="A315" s="5" t="s">
        <v>31</v>
      </c>
      <c r="B315" s="5" t="s">
        <v>1309</v>
      </c>
      <c r="C315" s="5" t="s">
        <v>1310</v>
      </c>
      <c r="D315" s="6" t="s">
        <v>1311</v>
      </c>
      <c r="E315" s="5" t="s">
        <v>1307</v>
      </c>
      <c r="F315" s="5" t="s">
        <v>13</v>
      </c>
      <c r="G315" s="5" t="s">
        <v>1312</v>
      </c>
      <c r="H315" s="6" t="s">
        <v>15</v>
      </c>
    </row>
    <row r="316" customFormat="false" ht="12" hidden="false" customHeight="false" outlineLevel="0" collapsed="false">
      <c r="A316" s="5" t="s">
        <v>93</v>
      </c>
      <c r="B316" s="5" t="s">
        <v>1313</v>
      </c>
      <c r="C316" s="5" t="s">
        <v>1314</v>
      </c>
      <c r="D316" s="6" t="s">
        <v>1315</v>
      </c>
      <c r="E316" s="5" t="s">
        <v>1307</v>
      </c>
      <c r="F316" s="5" t="s">
        <v>13</v>
      </c>
      <c r="G316" s="5" t="s">
        <v>1316</v>
      </c>
      <c r="H316" s="6" t="s">
        <v>15</v>
      </c>
    </row>
    <row r="317" customFormat="false" ht="12" hidden="false" customHeight="false" outlineLevel="0" collapsed="false">
      <c r="A317" s="5" t="s">
        <v>56</v>
      </c>
      <c r="B317" s="5" t="s">
        <v>1317</v>
      </c>
      <c r="C317" s="5" t="s">
        <v>1318</v>
      </c>
      <c r="D317" s="6" t="s">
        <v>1319</v>
      </c>
      <c r="E317" s="5" t="s">
        <v>1307</v>
      </c>
      <c r="F317" s="5" t="s">
        <v>13</v>
      </c>
      <c r="G317" s="5" t="s">
        <v>1320</v>
      </c>
      <c r="H317" s="6" t="s">
        <v>15</v>
      </c>
    </row>
    <row r="318" customFormat="false" ht="12" hidden="false" customHeight="false" outlineLevel="0" collapsed="false">
      <c r="A318" s="5" t="s">
        <v>1321</v>
      </c>
      <c r="B318" s="5" t="s">
        <v>1322</v>
      </c>
      <c r="C318" s="5" t="s">
        <v>1323</v>
      </c>
      <c r="D318" s="6" t="s">
        <v>1324</v>
      </c>
      <c r="E318" s="5" t="s">
        <v>1307</v>
      </c>
      <c r="F318" s="5" t="s">
        <v>13</v>
      </c>
      <c r="G318" s="5" t="s">
        <v>1325</v>
      </c>
      <c r="H318" s="6" t="s">
        <v>15</v>
      </c>
    </row>
    <row r="319" customFormat="false" ht="12" hidden="false" customHeight="false" outlineLevel="0" collapsed="false">
      <c r="A319" s="5" t="s">
        <v>1326</v>
      </c>
      <c r="B319" s="5" t="s">
        <v>1327</v>
      </c>
      <c r="C319" s="5" t="s">
        <v>1328</v>
      </c>
      <c r="D319" s="6" t="s">
        <v>1329</v>
      </c>
      <c r="E319" s="5" t="s">
        <v>1307</v>
      </c>
      <c r="F319" s="5" t="s">
        <v>13</v>
      </c>
      <c r="G319" s="5" t="s">
        <v>1330</v>
      </c>
      <c r="H319" s="6" t="s">
        <v>15</v>
      </c>
    </row>
    <row r="320" customFormat="false" ht="12" hidden="false" customHeight="false" outlineLevel="0" collapsed="false">
      <c r="A320" s="5" t="s">
        <v>1331</v>
      </c>
      <c r="B320" s="5" t="s">
        <v>1332</v>
      </c>
      <c r="C320" s="5" t="s">
        <v>1333</v>
      </c>
      <c r="D320" s="6" t="s">
        <v>1334</v>
      </c>
      <c r="E320" s="5" t="s">
        <v>1307</v>
      </c>
      <c r="F320" s="5" t="s">
        <v>13</v>
      </c>
      <c r="G320" s="5" t="s">
        <v>1335</v>
      </c>
      <c r="H320" s="6" t="s">
        <v>15</v>
      </c>
    </row>
    <row r="321" customFormat="false" ht="12" hidden="false" customHeight="false" outlineLevel="0" collapsed="false">
      <c r="A321" s="5" t="s">
        <v>1156</v>
      </c>
      <c r="B321" s="5" t="s">
        <v>1336</v>
      </c>
      <c r="C321" s="5" t="s">
        <v>1337</v>
      </c>
      <c r="D321" s="6" t="s">
        <v>1338</v>
      </c>
      <c r="E321" s="5" t="s">
        <v>1307</v>
      </c>
      <c r="F321" s="5" t="s">
        <v>13</v>
      </c>
      <c r="G321" s="5" t="s">
        <v>1339</v>
      </c>
      <c r="H321" s="6" t="s">
        <v>15</v>
      </c>
    </row>
    <row r="322" customFormat="false" ht="12" hidden="false" customHeight="false" outlineLevel="0" collapsed="false">
      <c r="A322" s="5" t="s">
        <v>1340</v>
      </c>
      <c r="B322" s="5" t="s">
        <v>1341</v>
      </c>
      <c r="C322" s="5" t="s">
        <v>1342</v>
      </c>
      <c r="D322" s="6" t="s">
        <v>1343</v>
      </c>
      <c r="E322" s="5" t="s">
        <v>1307</v>
      </c>
      <c r="F322" s="5" t="s">
        <v>13</v>
      </c>
      <c r="G322" s="6" t="s">
        <v>1344</v>
      </c>
      <c r="H322" s="6" t="s">
        <v>15</v>
      </c>
    </row>
    <row r="323" customFormat="false" ht="12" hidden="false" customHeight="false" outlineLevel="0" collapsed="false">
      <c r="A323" s="5" t="s">
        <v>888</v>
      </c>
      <c r="B323" s="5" t="s">
        <v>662</v>
      </c>
      <c r="C323" s="5" t="s">
        <v>1305</v>
      </c>
      <c r="D323" s="6" t="s">
        <v>1345</v>
      </c>
      <c r="E323" s="5" t="s">
        <v>1307</v>
      </c>
      <c r="F323" s="5" t="s">
        <v>13</v>
      </c>
      <c r="G323" s="5" t="s">
        <v>1346</v>
      </c>
      <c r="H323" s="6" t="s">
        <v>15</v>
      </c>
    </row>
    <row r="324" customFormat="false" ht="12" hidden="false" customHeight="false" outlineLevel="0" collapsed="false">
      <c r="A324" s="5" t="s">
        <v>93</v>
      </c>
      <c r="B324" s="5" t="s">
        <v>1347</v>
      </c>
      <c r="C324" s="5" t="s">
        <v>1348</v>
      </c>
      <c r="D324" s="6" t="s">
        <v>1349</v>
      </c>
      <c r="E324" s="5" t="s">
        <v>1307</v>
      </c>
      <c r="F324" s="5" t="s">
        <v>13</v>
      </c>
      <c r="G324" s="5" t="s">
        <v>1350</v>
      </c>
      <c r="H324" s="6" t="s">
        <v>15</v>
      </c>
    </row>
    <row r="325" customFormat="false" ht="12" hidden="false" customHeight="false" outlineLevel="0" collapsed="false">
      <c r="A325" s="5" t="s">
        <v>46</v>
      </c>
      <c r="B325" s="5" t="s">
        <v>1351</v>
      </c>
      <c r="C325" s="5" t="s">
        <v>1352</v>
      </c>
      <c r="D325" s="6" t="s">
        <v>1353</v>
      </c>
      <c r="E325" s="5" t="s">
        <v>1307</v>
      </c>
      <c r="F325" s="5" t="s">
        <v>13</v>
      </c>
      <c r="G325" s="5" t="s">
        <v>1354</v>
      </c>
      <c r="H325" s="6" t="s">
        <v>15</v>
      </c>
    </row>
    <row r="326" customFormat="false" ht="12" hidden="false" customHeight="false" outlineLevel="0" collapsed="false">
      <c r="A326" s="5" t="s">
        <v>1355</v>
      </c>
      <c r="B326" s="5" t="s">
        <v>1356</v>
      </c>
      <c r="C326" s="18" t="s">
        <v>1357</v>
      </c>
      <c r="D326" s="6" t="s">
        <v>1358</v>
      </c>
      <c r="E326" s="7" t="s">
        <v>1307</v>
      </c>
      <c r="F326" s="5" t="s">
        <v>13</v>
      </c>
      <c r="G326" s="7" t="s">
        <v>1359</v>
      </c>
      <c r="H326" s="6" t="s">
        <v>15</v>
      </c>
    </row>
    <row r="327" customFormat="false" ht="12" hidden="false" customHeight="false" outlineLevel="0" collapsed="false">
      <c r="A327" s="9" t="s">
        <v>1360</v>
      </c>
      <c r="B327" s="9" t="s">
        <v>1361</v>
      </c>
      <c r="C327" s="9"/>
      <c r="D327" s="10" t="s">
        <v>1362</v>
      </c>
      <c r="E327" s="9" t="s">
        <v>1363</v>
      </c>
      <c r="F327" s="9" t="s">
        <v>164</v>
      </c>
      <c r="G327" s="9"/>
      <c r="H327" s="9"/>
    </row>
    <row r="328" customFormat="false" ht="12" hidden="false" customHeight="false" outlineLevel="0" collapsed="false">
      <c r="A328" s="9" t="s">
        <v>1364</v>
      </c>
      <c r="B328" s="9" t="s">
        <v>1365</v>
      </c>
      <c r="C328" s="9" t="s">
        <v>1366</v>
      </c>
      <c r="D328" s="10" t="s">
        <v>1367</v>
      </c>
      <c r="E328" s="11" t="s">
        <v>1363</v>
      </c>
      <c r="F328" s="9" t="s">
        <v>164</v>
      </c>
      <c r="G328" s="9"/>
      <c r="H328" s="9"/>
    </row>
    <row r="329" customFormat="false" ht="12" hidden="false" customHeight="false" outlineLevel="0" collapsed="false">
      <c r="A329" s="9" t="s">
        <v>1368</v>
      </c>
      <c r="B329" s="9" t="s">
        <v>1369</v>
      </c>
      <c r="C329" s="9" t="s">
        <v>1370</v>
      </c>
      <c r="D329" s="10" t="s">
        <v>1371</v>
      </c>
      <c r="E329" s="9" t="s">
        <v>1372</v>
      </c>
      <c r="F329" s="9" t="s">
        <v>164</v>
      </c>
      <c r="G329" s="9"/>
      <c r="H329" s="9"/>
    </row>
    <row r="330" customFormat="false" ht="12" hidden="false" customHeight="false" outlineLevel="0" collapsed="false">
      <c r="A330" s="11" t="s">
        <v>1373</v>
      </c>
      <c r="B330" s="11" t="s">
        <v>1374</v>
      </c>
      <c r="C330" s="11" t="s">
        <v>1375</v>
      </c>
      <c r="D330" s="12" t="s">
        <v>1376</v>
      </c>
      <c r="E330" s="9" t="s">
        <v>1372</v>
      </c>
      <c r="F330" s="9" t="s">
        <v>164</v>
      </c>
      <c r="G330" s="9"/>
      <c r="H330" s="9"/>
    </row>
    <row r="331" customFormat="false" ht="12" hidden="false" customHeight="false" outlineLevel="0" collapsed="false">
      <c r="A331" s="9" t="s">
        <v>180</v>
      </c>
      <c r="B331" s="9" t="s">
        <v>1377</v>
      </c>
      <c r="C331" s="9" t="s">
        <v>1378</v>
      </c>
      <c r="D331" s="10" t="s">
        <v>1379</v>
      </c>
      <c r="E331" s="9" t="s">
        <v>1372</v>
      </c>
      <c r="F331" s="9" t="s">
        <v>164</v>
      </c>
      <c r="G331" s="9"/>
      <c r="H331" s="9"/>
    </row>
    <row r="332" customFormat="false" ht="12" hidden="false" customHeight="false" outlineLevel="0" collapsed="false">
      <c r="A332" s="9" t="s">
        <v>1380</v>
      </c>
      <c r="B332" s="9" t="s">
        <v>1381</v>
      </c>
      <c r="C332" s="9" t="s">
        <v>1382</v>
      </c>
      <c r="D332" s="10" t="s">
        <v>1383</v>
      </c>
      <c r="E332" s="9" t="s">
        <v>1384</v>
      </c>
      <c r="F332" s="9" t="s">
        <v>164</v>
      </c>
      <c r="G332" s="9"/>
      <c r="H332" s="9"/>
    </row>
    <row r="333" customFormat="false" ht="12" hidden="false" customHeight="false" outlineLevel="0" collapsed="false">
      <c r="A333" s="15" t="s">
        <v>1385</v>
      </c>
      <c r="B333" s="16" t="s">
        <v>1386</v>
      </c>
      <c r="C333" s="15" t="s">
        <v>1387</v>
      </c>
      <c r="D333" s="17" t="s">
        <v>1388</v>
      </c>
      <c r="E333" s="9" t="s">
        <v>1389</v>
      </c>
      <c r="F333" s="9" t="s">
        <v>164</v>
      </c>
      <c r="G333" s="9"/>
      <c r="H333" s="9"/>
    </row>
    <row r="334" customFormat="false" ht="12" hidden="false" customHeight="false" outlineLevel="0" collapsed="false">
      <c r="A334" s="9" t="s">
        <v>1390</v>
      </c>
      <c r="B334" s="9" t="s">
        <v>1391</v>
      </c>
      <c r="C334" s="9" t="s">
        <v>1392</v>
      </c>
      <c r="D334" s="10" t="s">
        <v>1393</v>
      </c>
      <c r="E334" s="9" t="s">
        <v>1389</v>
      </c>
      <c r="F334" s="9" t="s">
        <v>164</v>
      </c>
      <c r="G334" s="9"/>
      <c r="H334" s="9"/>
    </row>
    <row r="335" customFormat="false" ht="12" hidden="false" customHeight="false" outlineLevel="0" collapsed="false">
      <c r="A335" s="9" t="s">
        <v>1394</v>
      </c>
      <c r="B335" s="9" t="s">
        <v>1395</v>
      </c>
      <c r="C335" s="9"/>
      <c r="D335" s="10" t="s">
        <v>1396</v>
      </c>
      <c r="E335" s="9" t="s">
        <v>1389</v>
      </c>
      <c r="F335" s="9" t="s">
        <v>164</v>
      </c>
      <c r="G335" s="9"/>
      <c r="H335" s="9"/>
    </row>
    <row r="336" customFormat="false" ht="12" hidden="false" customHeight="false" outlineLevel="0" collapsed="false">
      <c r="A336" s="9" t="s">
        <v>1397</v>
      </c>
      <c r="B336" s="9" t="s">
        <v>1398</v>
      </c>
      <c r="C336" s="9" t="s">
        <v>1389</v>
      </c>
      <c r="D336" s="10" t="s">
        <v>1399</v>
      </c>
      <c r="E336" s="9" t="s">
        <v>1389</v>
      </c>
      <c r="F336" s="9" t="s">
        <v>164</v>
      </c>
      <c r="G336" s="9"/>
      <c r="H336" s="9"/>
    </row>
    <row r="337" customFormat="false" ht="12" hidden="false" customHeight="false" outlineLevel="0" collapsed="false">
      <c r="A337" s="9" t="s">
        <v>1400</v>
      </c>
      <c r="B337" s="9" t="s">
        <v>1401</v>
      </c>
      <c r="C337" s="9" t="s">
        <v>1402</v>
      </c>
      <c r="D337" s="10" t="s">
        <v>1403</v>
      </c>
      <c r="E337" s="9" t="s">
        <v>1389</v>
      </c>
      <c r="F337" s="9" t="s">
        <v>164</v>
      </c>
      <c r="G337" s="9"/>
      <c r="H337" s="9"/>
    </row>
    <row r="338" customFormat="false" ht="12" hidden="false" customHeight="false" outlineLevel="0" collapsed="false">
      <c r="A338" s="9" t="s">
        <v>1317</v>
      </c>
      <c r="B338" s="9" t="s">
        <v>1404</v>
      </c>
      <c r="C338" s="9" t="s">
        <v>1405</v>
      </c>
      <c r="D338" s="10" t="s">
        <v>1319</v>
      </c>
      <c r="E338" s="9" t="s">
        <v>1389</v>
      </c>
      <c r="F338" s="9" t="s">
        <v>164</v>
      </c>
      <c r="G338" s="9"/>
      <c r="H338" s="9"/>
    </row>
    <row r="339" customFormat="false" ht="12" hidden="false" customHeight="false" outlineLevel="0" collapsed="false">
      <c r="A339" s="9" t="s">
        <v>1406</v>
      </c>
      <c r="B339" s="11" t="s">
        <v>1407</v>
      </c>
      <c r="C339" s="11" t="s">
        <v>1408</v>
      </c>
      <c r="D339" s="12" t="s">
        <v>1409</v>
      </c>
      <c r="E339" s="9" t="s">
        <v>1389</v>
      </c>
      <c r="F339" s="9" t="s">
        <v>164</v>
      </c>
      <c r="G339" s="9"/>
      <c r="H339" s="9"/>
    </row>
    <row r="340" customFormat="false" ht="12" hidden="false" customHeight="false" outlineLevel="0" collapsed="false">
      <c r="A340" s="11" t="s">
        <v>1410</v>
      </c>
      <c r="B340" s="11" t="s">
        <v>1411</v>
      </c>
      <c r="C340" s="11" t="s">
        <v>1412</v>
      </c>
      <c r="D340" s="12" t="s">
        <v>1413</v>
      </c>
      <c r="E340" s="11" t="s">
        <v>1389</v>
      </c>
      <c r="F340" s="9" t="s">
        <v>164</v>
      </c>
      <c r="G340" s="9"/>
      <c r="H340" s="9"/>
    </row>
    <row r="341" customFormat="false" ht="12" hidden="false" customHeight="false" outlineLevel="0" collapsed="false">
      <c r="A341" s="9" t="s">
        <v>102</v>
      </c>
      <c r="B341" s="9" t="s">
        <v>1414</v>
      </c>
      <c r="C341" s="9" t="s">
        <v>1389</v>
      </c>
      <c r="D341" s="10" t="s">
        <v>1415</v>
      </c>
      <c r="E341" s="11" t="s">
        <v>1389</v>
      </c>
      <c r="F341" s="9" t="s">
        <v>164</v>
      </c>
      <c r="G341" s="9"/>
      <c r="H341" s="9"/>
    </row>
    <row r="342" customFormat="false" ht="12" hidden="false" customHeight="false" outlineLevel="0" collapsed="false">
      <c r="A342" s="9" t="s">
        <v>1416</v>
      </c>
      <c r="B342" s="9" t="s">
        <v>1417</v>
      </c>
      <c r="C342" s="9" t="s">
        <v>1389</v>
      </c>
      <c r="D342" s="10" t="s">
        <v>215</v>
      </c>
      <c r="E342" s="11" t="s">
        <v>1389</v>
      </c>
      <c r="F342" s="9" t="s">
        <v>164</v>
      </c>
      <c r="G342" s="9"/>
      <c r="H342" s="9"/>
    </row>
    <row r="343" customFormat="false" ht="12" hidden="false" customHeight="false" outlineLevel="0" collapsed="false">
      <c r="A343" s="10" t="s">
        <v>1418</v>
      </c>
      <c r="B343" s="10" t="s">
        <v>1419</v>
      </c>
      <c r="C343" s="9" t="s">
        <v>1305</v>
      </c>
      <c r="D343" s="10" t="s">
        <v>1420</v>
      </c>
      <c r="E343" s="11" t="s">
        <v>1389</v>
      </c>
      <c r="F343" s="9" t="s">
        <v>164</v>
      </c>
      <c r="G343" s="9"/>
      <c r="H343" s="9"/>
    </row>
    <row r="344" customFormat="false" ht="12" hidden="false" customHeight="false" outlineLevel="0" collapsed="false">
      <c r="A344" s="9" t="s">
        <v>1421</v>
      </c>
      <c r="B344" s="9" t="s">
        <v>1422</v>
      </c>
      <c r="C344" s="9"/>
      <c r="D344" s="10" t="s">
        <v>1423</v>
      </c>
      <c r="E344" s="9" t="s">
        <v>1424</v>
      </c>
      <c r="F344" s="9" t="s">
        <v>164</v>
      </c>
      <c r="G344" s="9"/>
      <c r="H344" s="9"/>
    </row>
    <row r="345" customFormat="false" ht="12" hidden="false" customHeight="false" outlineLevel="0" collapsed="false">
      <c r="A345" s="9" t="s">
        <v>502</v>
      </c>
      <c r="B345" s="9" t="s">
        <v>1425</v>
      </c>
      <c r="C345" s="9" t="s">
        <v>1426</v>
      </c>
      <c r="D345" s="10" t="s">
        <v>1427</v>
      </c>
      <c r="E345" s="9" t="s">
        <v>1428</v>
      </c>
      <c r="F345" s="9" t="s">
        <v>164</v>
      </c>
      <c r="G345" s="9"/>
      <c r="H345" s="9"/>
    </row>
    <row r="346" customFormat="false" ht="12" hidden="false" customHeight="false" outlineLevel="0" collapsed="false">
      <c r="A346" s="9" t="s">
        <v>1429</v>
      </c>
      <c r="B346" s="9" t="s">
        <v>1430</v>
      </c>
      <c r="C346" s="9" t="s">
        <v>1431</v>
      </c>
      <c r="D346" s="10" t="s">
        <v>1432</v>
      </c>
      <c r="E346" s="11" t="s">
        <v>1428</v>
      </c>
      <c r="F346" s="9" t="s">
        <v>164</v>
      </c>
      <c r="G346" s="9"/>
      <c r="H346" s="9"/>
    </row>
    <row r="347" customFormat="false" ht="12" hidden="false" customHeight="false" outlineLevel="0" collapsed="false">
      <c r="A347" s="5" t="s">
        <v>1433</v>
      </c>
      <c r="B347" s="5" t="s">
        <v>1434</v>
      </c>
      <c r="C347" s="5" t="s">
        <v>1435</v>
      </c>
      <c r="D347" s="6" t="s">
        <v>1436</v>
      </c>
      <c r="E347" s="5" t="s">
        <v>1437</v>
      </c>
      <c r="F347" s="5" t="s">
        <v>13</v>
      </c>
      <c r="G347" s="5" t="s">
        <v>1438</v>
      </c>
      <c r="H347" s="6" t="s">
        <v>15</v>
      </c>
    </row>
    <row r="348" customFormat="false" ht="12" hidden="false" customHeight="false" outlineLevel="0" collapsed="false">
      <c r="A348" s="5" t="s">
        <v>1439</v>
      </c>
      <c r="B348" s="5" t="s">
        <v>1440</v>
      </c>
      <c r="C348" s="5" t="s">
        <v>1441</v>
      </c>
      <c r="D348" s="6" t="s">
        <v>1442</v>
      </c>
      <c r="E348" s="5" t="s">
        <v>1437</v>
      </c>
      <c r="F348" s="5" t="s">
        <v>13</v>
      </c>
      <c r="G348" s="5" t="s">
        <v>1443</v>
      </c>
      <c r="H348" s="6" t="s">
        <v>15</v>
      </c>
    </row>
    <row r="349" customFormat="false" ht="12" hidden="false" customHeight="false" outlineLevel="0" collapsed="false">
      <c r="A349" s="9" t="s">
        <v>1444</v>
      </c>
      <c r="B349" s="9" t="s">
        <v>1445</v>
      </c>
      <c r="C349" s="9" t="s">
        <v>1446</v>
      </c>
      <c r="D349" s="10" t="s">
        <v>1447</v>
      </c>
      <c r="E349" s="9" t="s">
        <v>1448</v>
      </c>
      <c r="F349" s="9" t="s">
        <v>164</v>
      </c>
      <c r="G349" s="9"/>
      <c r="H349" s="9"/>
    </row>
    <row r="350" customFormat="false" ht="12" hidden="false" customHeight="false" outlineLevel="0" collapsed="false">
      <c r="A350" s="9" t="s">
        <v>1449</v>
      </c>
      <c r="B350" s="9" t="s">
        <v>1434</v>
      </c>
      <c r="C350" s="9" t="s">
        <v>1450</v>
      </c>
      <c r="D350" s="10" t="s">
        <v>1451</v>
      </c>
      <c r="E350" s="9" t="s">
        <v>1452</v>
      </c>
      <c r="F350" s="9" t="s">
        <v>164</v>
      </c>
      <c r="G350" s="9"/>
      <c r="H350" s="9"/>
    </row>
    <row r="351" customFormat="false" ht="12" hidden="false" customHeight="false" outlineLevel="0" collapsed="false">
      <c r="A351" s="5" t="s">
        <v>79</v>
      </c>
      <c r="B351" s="5" t="s">
        <v>1453</v>
      </c>
      <c r="C351" s="5" t="s">
        <v>1454</v>
      </c>
      <c r="D351" s="6" t="s">
        <v>1455</v>
      </c>
      <c r="E351" s="5" t="s">
        <v>1456</v>
      </c>
      <c r="F351" s="5" t="s">
        <v>13</v>
      </c>
      <c r="G351" s="5" t="s">
        <v>1457</v>
      </c>
      <c r="H351" s="6" t="s">
        <v>15</v>
      </c>
    </row>
    <row r="352" customFormat="false" ht="12" hidden="false" customHeight="false" outlineLevel="0" collapsed="false">
      <c r="A352" s="5" t="s">
        <v>61</v>
      </c>
      <c r="B352" s="5" t="s">
        <v>1458</v>
      </c>
      <c r="C352" s="5" t="s">
        <v>1459</v>
      </c>
      <c r="D352" s="6" t="s">
        <v>1460</v>
      </c>
      <c r="E352" s="5" t="s">
        <v>1456</v>
      </c>
      <c r="F352" s="5" t="s">
        <v>13</v>
      </c>
      <c r="G352" s="5" t="s">
        <v>1461</v>
      </c>
      <c r="H352" s="6" t="s">
        <v>15</v>
      </c>
    </row>
    <row r="353" customFormat="false" ht="12" hidden="false" customHeight="false" outlineLevel="0" collapsed="false">
      <c r="A353" s="5" t="s">
        <v>1462</v>
      </c>
      <c r="B353" s="5" t="s">
        <v>1463</v>
      </c>
      <c r="C353" s="5" t="s">
        <v>1459</v>
      </c>
      <c r="D353" s="6" t="s">
        <v>1464</v>
      </c>
      <c r="E353" s="5" t="s">
        <v>1456</v>
      </c>
      <c r="F353" s="5" t="s">
        <v>13</v>
      </c>
      <c r="G353" s="5" t="s">
        <v>1465</v>
      </c>
      <c r="H353" s="6" t="s">
        <v>15</v>
      </c>
    </row>
    <row r="354" customFormat="false" ht="12" hidden="false" customHeight="false" outlineLevel="0" collapsed="false">
      <c r="A354" s="5" t="s">
        <v>312</v>
      </c>
      <c r="B354" s="5" t="s">
        <v>1466</v>
      </c>
      <c r="C354" s="7" t="s">
        <v>1467</v>
      </c>
      <c r="D354" s="6" t="s">
        <v>1468</v>
      </c>
      <c r="E354" s="7" t="s">
        <v>1456</v>
      </c>
      <c r="F354" s="5" t="s">
        <v>13</v>
      </c>
      <c r="G354" s="18" t="s">
        <v>1469</v>
      </c>
      <c r="H354" s="6" t="s">
        <v>15</v>
      </c>
    </row>
    <row r="355" customFormat="false" ht="12" hidden="false" customHeight="false" outlineLevel="0" collapsed="false">
      <c r="A355" s="5" t="s">
        <v>36</v>
      </c>
      <c r="B355" s="5" t="s">
        <v>1470</v>
      </c>
      <c r="C355" s="5" t="s">
        <v>1459</v>
      </c>
      <c r="D355" s="6" t="s">
        <v>1471</v>
      </c>
      <c r="E355" s="5" t="s">
        <v>1456</v>
      </c>
      <c r="F355" s="5" t="s">
        <v>13</v>
      </c>
      <c r="G355" s="5" t="s">
        <v>1472</v>
      </c>
      <c r="H355" s="6" t="s">
        <v>15</v>
      </c>
    </row>
    <row r="356" customFormat="false" ht="12" hidden="false" customHeight="false" outlineLevel="0" collapsed="false">
      <c r="A356" s="5" t="s">
        <v>904</v>
      </c>
      <c r="B356" s="5" t="s">
        <v>1473</v>
      </c>
      <c r="C356" s="5" t="s">
        <v>1474</v>
      </c>
      <c r="D356" s="6" t="s">
        <v>1475</v>
      </c>
      <c r="E356" s="5" t="s">
        <v>1456</v>
      </c>
      <c r="F356" s="5" t="s">
        <v>13</v>
      </c>
      <c r="G356" s="6" t="s">
        <v>1476</v>
      </c>
      <c r="H356" s="6" t="s">
        <v>15</v>
      </c>
    </row>
    <row r="357" customFormat="false" ht="12" hidden="false" customHeight="false" outlineLevel="0" collapsed="false">
      <c r="A357" s="9" t="s">
        <v>117</v>
      </c>
      <c r="B357" s="9" t="s">
        <v>1477</v>
      </c>
      <c r="C357" s="9" t="s">
        <v>1478</v>
      </c>
      <c r="D357" s="10" t="s">
        <v>1479</v>
      </c>
      <c r="E357" s="9" t="s">
        <v>1480</v>
      </c>
      <c r="F357" s="9" t="s">
        <v>164</v>
      </c>
      <c r="G357" s="9"/>
      <c r="H357" s="9"/>
    </row>
    <row r="358" customFormat="false" ht="12" hidden="false" customHeight="false" outlineLevel="0" collapsed="false">
      <c r="A358" s="9" t="s">
        <v>1481</v>
      </c>
      <c r="B358" s="9" t="s">
        <v>1482</v>
      </c>
      <c r="C358" s="9" t="s">
        <v>1483</v>
      </c>
      <c r="D358" s="10" t="s">
        <v>1484</v>
      </c>
      <c r="E358" s="9" t="s">
        <v>1485</v>
      </c>
      <c r="F358" s="9" t="s">
        <v>164</v>
      </c>
      <c r="G358" s="9"/>
      <c r="H358" s="9"/>
    </row>
    <row r="359" customFormat="false" ht="12" hidden="false" customHeight="false" outlineLevel="0" collapsed="false">
      <c r="A359" s="9" t="s">
        <v>1486</v>
      </c>
      <c r="B359" s="9" t="s">
        <v>1487</v>
      </c>
      <c r="C359" s="9" t="s">
        <v>1454</v>
      </c>
      <c r="D359" s="10" t="s">
        <v>1488</v>
      </c>
      <c r="E359" s="9" t="s">
        <v>1489</v>
      </c>
      <c r="F359" s="9" t="s">
        <v>164</v>
      </c>
      <c r="G359" s="9"/>
      <c r="H359" s="9"/>
    </row>
    <row r="360" customFormat="false" ht="12" hidden="false" customHeight="false" outlineLevel="0" collapsed="false">
      <c r="A360" s="9" t="s">
        <v>1490</v>
      </c>
      <c r="B360" s="9" t="s">
        <v>965</v>
      </c>
      <c r="C360" s="9" t="s">
        <v>1491</v>
      </c>
      <c r="D360" s="10" t="s">
        <v>967</v>
      </c>
      <c r="E360" s="9" t="s">
        <v>1492</v>
      </c>
      <c r="F360" s="9" t="s">
        <v>164</v>
      </c>
      <c r="G360" s="9"/>
      <c r="H360" s="9"/>
    </row>
    <row r="361" customFormat="false" ht="12" hidden="false" customHeight="false" outlineLevel="0" collapsed="false">
      <c r="A361" s="11" t="s">
        <v>651</v>
      </c>
      <c r="B361" s="11" t="s">
        <v>1493</v>
      </c>
      <c r="C361" s="11" t="s">
        <v>1494</v>
      </c>
      <c r="D361" s="12" t="s">
        <v>1495</v>
      </c>
      <c r="E361" s="9" t="s">
        <v>1492</v>
      </c>
      <c r="F361" s="9" t="s">
        <v>164</v>
      </c>
      <c r="G361" s="9"/>
      <c r="H361" s="9"/>
    </row>
    <row r="362" customFormat="false" ht="12" hidden="false" customHeight="false" outlineLevel="0" collapsed="false">
      <c r="A362" s="5" t="s">
        <v>888</v>
      </c>
      <c r="B362" s="5" t="s">
        <v>1496</v>
      </c>
      <c r="C362" s="5" t="s">
        <v>1497</v>
      </c>
      <c r="D362" s="6" t="s">
        <v>1498</v>
      </c>
      <c r="E362" s="5" t="s">
        <v>1499</v>
      </c>
      <c r="F362" s="5" t="s">
        <v>13</v>
      </c>
      <c r="G362" s="5" t="s">
        <v>1500</v>
      </c>
      <c r="H362" s="6" t="s">
        <v>15</v>
      </c>
    </row>
    <row r="363" customFormat="false" ht="12" hidden="false" customHeight="false" outlineLevel="0" collapsed="false">
      <c r="A363" s="5" t="s">
        <v>212</v>
      </c>
      <c r="B363" s="5" t="s">
        <v>1501</v>
      </c>
      <c r="C363" s="5" t="s">
        <v>1502</v>
      </c>
      <c r="D363" s="6" t="s">
        <v>1503</v>
      </c>
      <c r="E363" s="5" t="s">
        <v>1499</v>
      </c>
      <c r="F363" s="5" t="s">
        <v>13</v>
      </c>
      <c r="G363" s="5" t="s">
        <v>1504</v>
      </c>
      <c r="H363" s="6" t="s">
        <v>15</v>
      </c>
    </row>
    <row r="364" customFormat="false" ht="12" hidden="false" customHeight="false" outlineLevel="0" collapsed="false">
      <c r="A364" s="5" t="s">
        <v>405</v>
      </c>
      <c r="B364" s="5" t="s">
        <v>1505</v>
      </c>
      <c r="C364" s="5" t="s">
        <v>1506</v>
      </c>
      <c r="D364" s="6" t="s">
        <v>1507</v>
      </c>
      <c r="E364" s="5" t="s">
        <v>1499</v>
      </c>
      <c r="F364" s="5" t="s">
        <v>13</v>
      </c>
      <c r="G364" s="6" t="s">
        <v>1508</v>
      </c>
      <c r="H364" s="6" t="s">
        <v>15</v>
      </c>
    </row>
    <row r="365" customFormat="false" ht="12" hidden="false" customHeight="false" outlineLevel="0" collapsed="false">
      <c r="A365" s="5" t="s">
        <v>1042</v>
      </c>
      <c r="B365" s="5" t="s">
        <v>1509</v>
      </c>
      <c r="C365" s="5" t="s">
        <v>1510</v>
      </c>
      <c r="D365" s="6" t="s">
        <v>1511</v>
      </c>
      <c r="E365" s="5" t="s">
        <v>1499</v>
      </c>
      <c r="F365" s="5" t="s">
        <v>13</v>
      </c>
      <c r="G365" s="5" t="s">
        <v>1512</v>
      </c>
      <c r="H365" s="6" t="s">
        <v>15</v>
      </c>
    </row>
    <row r="366" customFormat="false" ht="12" hidden="false" customHeight="false" outlineLevel="0" collapsed="false">
      <c r="A366" s="5" t="s">
        <v>56</v>
      </c>
      <c r="B366" s="5" t="s">
        <v>1513</v>
      </c>
      <c r="C366" s="5" t="s">
        <v>1514</v>
      </c>
      <c r="D366" s="6" t="s">
        <v>1515</v>
      </c>
      <c r="E366" s="5" t="s">
        <v>1499</v>
      </c>
      <c r="F366" s="5" t="s">
        <v>13</v>
      </c>
      <c r="G366" s="5" t="s">
        <v>1516</v>
      </c>
      <c r="H366" s="6" t="s">
        <v>15</v>
      </c>
    </row>
    <row r="367" customFormat="false" ht="12" hidden="false" customHeight="false" outlineLevel="0" collapsed="false">
      <c r="A367" s="9" t="s">
        <v>1517</v>
      </c>
      <c r="B367" s="9" t="s">
        <v>1518</v>
      </c>
      <c r="C367" s="9"/>
      <c r="D367" s="10" t="s">
        <v>1519</v>
      </c>
      <c r="E367" s="9" t="s">
        <v>1520</v>
      </c>
      <c r="F367" s="9" t="s">
        <v>164</v>
      </c>
      <c r="G367" s="9"/>
      <c r="H367" s="9"/>
    </row>
    <row r="368" customFormat="false" ht="12" hidden="false" customHeight="false" outlineLevel="0" collapsed="false">
      <c r="A368" s="9" t="s">
        <v>1521</v>
      </c>
      <c r="B368" s="9" t="s">
        <v>1522</v>
      </c>
      <c r="C368" s="9" t="s">
        <v>1523</v>
      </c>
      <c r="D368" s="10" t="s">
        <v>1524</v>
      </c>
      <c r="E368" s="9" t="s">
        <v>1525</v>
      </c>
      <c r="F368" s="9" t="s">
        <v>164</v>
      </c>
      <c r="G368" s="9"/>
      <c r="H368" s="9"/>
    </row>
    <row r="369" customFormat="false" ht="12" hidden="false" customHeight="false" outlineLevel="0" collapsed="false">
      <c r="A369" s="9" t="s">
        <v>1526</v>
      </c>
      <c r="B369" s="9" t="s">
        <v>1527</v>
      </c>
      <c r="C369" s="9" t="s">
        <v>1528</v>
      </c>
      <c r="D369" s="10" t="s">
        <v>1529</v>
      </c>
      <c r="E369" s="9" t="s">
        <v>1525</v>
      </c>
      <c r="F369" s="9" t="s">
        <v>164</v>
      </c>
      <c r="G369" s="9"/>
      <c r="H369" s="9"/>
    </row>
    <row r="370" customFormat="false" ht="12" hidden="false" customHeight="false" outlineLevel="0" collapsed="false">
      <c r="A370" s="9" t="s">
        <v>802</v>
      </c>
      <c r="B370" s="9" t="s">
        <v>1530</v>
      </c>
      <c r="C370" s="9" t="s">
        <v>1531</v>
      </c>
      <c r="D370" s="10" t="s">
        <v>1532</v>
      </c>
      <c r="E370" s="9" t="s">
        <v>1525</v>
      </c>
      <c r="F370" s="9" t="s">
        <v>164</v>
      </c>
      <c r="G370" s="9"/>
      <c r="H370" s="9"/>
    </row>
    <row r="371" customFormat="false" ht="12" hidden="false" customHeight="false" outlineLevel="0" collapsed="false">
      <c r="A371" s="11" t="s">
        <v>1533</v>
      </c>
      <c r="B371" s="11" t="s">
        <v>1534</v>
      </c>
      <c r="C371" s="11" t="s">
        <v>1535</v>
      </c>
      <c r="D371" s="12" t="s">
        <v>1536</v>
      </c>
      <c r="E371" s="9" t="s">
        <v>1525</v>
      </c>
      <c r="F371" s="9" t="s">
        <v>164</v>
      </c>
      <c r="G371" s="9"/>
      <c r="H371" s="9"/>
    </row>
    <row r="372" customFormat="false" ht="12" hidden="false" customHeight="false" outlineLevel="0" collapsed="false">
      <c r="A372" s="15" t="s">
        <v>1107</v>
      </c>
      <c r="B372" s="16" t="s">
        <v>1537</v>
      </c>
      <c r="C372" s="15" t="s">
        <v>1538</v>
      </c>
      <c r="D372" s="9"/>
      <c r="E372" s="9" t="s">
        <v>1525</v>
      </c>
      <c r="F372" s="9" t="s">
        <v>164</v>
      </c>
      <c r="G372" s="9"/>
      <c r="H372" s="9"/>
    </row>
    <row r="373" customFormat="false" ht="12" hidden="false" customHeight="false" outlineLevel="0" collapsed="false">
      <c r="A373" s="9" t="s">
        <v>93</v>
      </c>
      <c r="B373" s="9" t="s">
        <v>1539</v>
      </c>
      <c r="C373" s="9" t="s">
        <v>1540</v>
      </c>
      <c r="D373" s="10" t="s">
        <v>1541</v>
      </c>
      <c r="E373" s="9" t="s">
        <v>1525</v>
      </c>
      <c r="F373" s="9" t="s">
        <v>164</v>
      </c>
      <c r="G373" s="9"/>
      <c r="H373" s="9"/>
    </row>
    <row r="374" customFormat="false" ht="12" hidden="false" customHeight="false" outlineLevel="0" collapsed="false">
      <c r="A374" s="11" t="s">
        <v>654</v>
      </c>
      <c r="B374" s="11" t="s">
        <v>1542</v>
      </c>
      <c r="C374" s="11" t="s">
        <v>1543</v>
      </c>
      <c r="D374" s="12" t="s">
        <v>1544</v>
      </c>
      <c r="E374" s="11" t="s">
        <v>1545</v>
      </c>
      <c r="F374" s="11" t="s">
        <v>923</v>
      </c>
      <c r="G374" s="11" t="s">
        <v>1546</v>
      </c>
      <c r="H374" s="12"/>
    </row>
    <row r="375" customFormat="false" ht="12" hidden="false" customHeight="false" outlineLevel="0" collapsed="false">
      <c r="A375" s="11" t="s">
        <v>509</v>
      </c>
      <c r="B375" s="12" t="s">
        <v>1547</v>
      </c>
      <c r="C375" s="11" t="s">
        <v>1548</v>
      </c>
      <c r="D375" s="12" t="s">
        <v>1549</v>
      </c>
      <c r="E375" s="11" t="s">
        <v>1550</v>
      </c>
      <c r="F375" s="11" t="s">
        <v>923</v>
      </c>
      <c r="G375" s="11" t="s">
        <v>1551</v>
      </c>
      <c r="H375" s="12"/>
    </row>
    <row r="376" customFormat="false" ht="12" hidden="false" customHeight="false" outlineLevel="0" collapsed="false">
      <c r="A376" s="11" t="s">
        <v>386</v>
      </c>
      <c r="B376" s="11" t="s">
        <v>1552</v>
      </c>
      <c r="C376" s="11" t="s">
        <v>1553</v>
      </c>
      <c r="D376" s="12" t="s">
        <v>1554</v>
      </c>
      <c r="E376" s="11" t="s">
        <v>1555</v>
      </c>
      <c r="F376" s="11" t="s">
        <v>923</v>
      </c>
      <c r="G376" s="11" t="s">
        <v>1556</v>
      </c>
      <c r="H376" s="12"/>
    </row>
    <row r="377" customFormat="false" ht="12" hidden="false" customHeight="false" outlineLevel="0" collapsed="false">
      <c r="A377" s="11" t="s">
        <v>904</v>
      </c>
      <c r="B377" s="11" t="s">
        <v>1557</v>
      </c>
      <c r="C377" s="11" t="s">
        <v>1558</v>
      </c>
      <c r="D377" s="12" t="s">
        <v>1559</v>
      </c>
      <c r="E377" s="11" t="s">
        <v>1560</v>
      </c>
      <c r="F377" s="11" t="s">
        <v>923</v>
      </c>
      <c r="G377" s="11" t="s">
        <v>1561</v>
      </c>
      <c r="H377" s="12"/>
    </row>
    <row r="378" customFormat="false" ht="12" hidden="false" customHeight="false" outlineLevel="0" collapsed="false">
      <c r="A378" s="11" t="s">
        <v>757</v>
      </c>
      <c r="B378" s="11" t="s">
        <v>1562</v>
      </c>
      <c r="C378" s="11" t="s">
        <v>1563</v>
      </c>
      <c r="D378" s="12" t="s">
        <v>1564</v>
      </c>
      <c r="E378" s="11" t="s">
        <v>1565</v>
      </c>
      <c r="F378" s="11" t="s">
        <v>923</v>
      </c>
      <c r="G378" s="11" t="s">
        <v>1566</v>
      </c>
      <c r="H378" s="12"/>
    </row>
    <row r="379" customFormat="false" ht="12" hidden="false" customHeight="false" outlineLevel="0" collapsed="false">
      <c r="A379" s="11" t="s">
        <v>1567</v>
      </c>
      <c r="B379" s="11" t="s">
        <v>1568</v>
      </c>
      <c r="C379" s="11" t="s">
        <v>1569</v>
      </c>
      <c r="D379" s="12" t="s">
        <v>1570</v>
      </c>
      <c r="E379" s="11" t="s">
        <v>1571</v>
      </c>
      <c r="F379" s="11" t="s">
        <v>923</v>
      </c>
      <c r="G379" s="11" t="s">
        <v>1572</v>
      </c>
      <c r="H379" s="12"/>
    </row>
    <row r="380" customFormat="false" ht="12" hidden="false" customHeight="false" outlineLevel="0" collapsed="false">
      <c r="A380" s="9" t="s">
        <v>1573</v>
      </c>
      <c r="B380" s="9" t="s">
        <v>1574</v>
      </c>
      <c r="C380" s="9" t="s">
        <v>1575</v>
      </c>
      <c r="D380" s="10" t="s">
        <v>1576</v>
      </c>
      <c r="E380" s="9" t="s">
        <v>1575</v>
      </c>
      <c r="F380" s="9" t="s">
        <v>164</v>
      </c>
      <c r="G380" s="9"/>
      <c r="H380" s="9"/>
    </row>
    <row r="381" customFormat="false" ht="12" hidden="false" customHeight="false" outlineLevel="0" collapsed="false">
      <c r="A381" s="11" t="s">
        <v>1577</v>
      </c>
      <c r="B381" s="11" t="s">
        <v>1578</v>
      </c>
      <c r="C381" s="11" t="s">
        <v>1579</v>
      </c>
      <c r="D381" s="12" t="s">
        <v>1580</v>
      </c>
      <c r="E381" s="11" t="s">
        <v>1581</v>
      </c>
      <c r="F381" s="11" t="s">
        <v>923</v>
      </c>
      <c r="G381" s="11" t="s">
        <v>1582</v>
      </c>
      <c r="H381" s="12"/>
    </row>
    <row r="382" customFormat="false" ht="12" hidden="false" customHeight="false" outlineLevel="0" collapsed="false">
      <c r="A382" s="11" t="s">
        <v>614</v>
      </c>
      <c r="B382" s="11" t="s">
        <v>1434</v>
      </c>
      <c r="C382" s="11" t="s">
        <v>1583</v>
      </c>
      <c r="D382" s="12" t="s">
        <v>1584</v>
      </c>
      <c r="E382" s="11" t="s">
        <v>1585</v>
      </c>
      <c r="F382" s="11" t="s">
        <v>923</v>
      </c>
      <c r="G382" s="11" t="s">
        <v>1586</v>
      </c>
      <c r="H382" s="12"/>
    </row>
    <row r="383" customFormat="false" ht="12" hidden="false" customHeight="false" outlineLevel="0" collapsed="false">
      <c r="A383" s="5" t="s">
        <v>1587</v>
      </c>
      <c r="B383" s="5" t="s">
        <v>1588</v>
      </c>
      <c r="C383" s="5" t="s">
        <v>1589</v>
      </c>
      <c r="D383" s="6" t="s">
        <v>1590</v>
      </c>
      <c r="E383" s="5" t="s">
        <v>1591</v>
      </c>
      <c r="F383" s="5" t="s">
        <v>13</v>
      </c>
      <c r="G383" s="5" t="s">
        <v>1592</v>
      </c>
      <c r="H383" s="6" t="s">
        <v>15</v>
      </c>
    </row>
    <row r="384" customFormat="false" ht="12" hidden="false" customHeight="false" outlineLevel="0" collapsed="false">
      <c r="A384" s="5" t="s">
        <v>170</v>
      </c>
      <c r="B384" s="5" t="s">
        <v>1593</v>
      </c>
      <c r="C384" s="5" t="s">
        <v>1594</v>
      </c>
      <c r="D384" s="6" t="s">
        <v>1595</v>
      </c>
      <c r="E384" s="5" t="s">
        <v>1591</v>
      </c>
      <c r="F384" s="5" t="s">
        <v>13</v>
      </c>
      <c r="G384" s="5" t="s">
        <v>1596</v>
      </c>
      <c r="H384" s="6" t="s">
        <v>15</v>
      </c>
    </row>
    <row r="385" customFormat="false" ht="12" hidden="false" customHeight="false" outlineLevel="0" collapsed="false">
      <c r="A385" s="11" t="s">
        <v>1597</v>
      </c>
      <c r="B385" s="11" t="s">
        <v>1598</v>
      </c>
      <c r="C385" s="12"/>
      <c r="D385" s="12" t="s">
        <v>1599</v>
      </c>
      <c r="E385" s="11" t="s">
        <v>1591</v>
      </c>
      <c r="F385" s="9" t="s">
        <v>164</v>
      </c>
      <c r="G385" s="9"/>
      <c r="H385" s="9"/>
    </row>
    <row r="386" customFormat="false" ht="12" hidden="false" customHeight="false" outlineLevel="0" collapsed="false">
      <c r="A386" s="5" t="s">
        <v>837</v>
      </c>
      <c r="B386" s="5" t="s">
        <v>1600</v>
      </c>
      <c r="C386" s="5" t="s">
        <v>1601</v>
      </c>
      <c r="D386" s="6" t="s">
        <v>1602</v>
      </c>
      <c r="E386" s="5" t="s">
        <v>1591</v>
      </c>
      <c r="F386" s="5" t="s">
        <v>13</v>
      </c>
      <c r="G386" s="5" t="s">
        <v>1603</v>
      </c>
      <c r="H386" s="6" t="s">
        <v>15</v>
      </c>
    </row>
    <row r="387" customFormat="false" ht="12" hidden="false" customHeight="false" outlineLevel="0" collapsed="false">
      <c r="A387" s="11" t="s">
        <v>79</v>
      </c>
      <c r="B387" s="11" t="s">
        <v>1604</v>
      </c>
      <c r="C387" s="11" t="s">
        <v>1605</v>
      </c>
      <c r="D387" s="12" t="s">
        <v>1606</v>
      </c>
      <c r="E387" s="9" t="s">
        <v>1607</v>
      </c>
      <c r="F387" s="9" t="s">
        <v>164</v>
      </c>
      <c r="G387" s="9"/>
      <c r="H387" s="9"/>
    </row>
    <row r="388" customFormat="false" ht="12" hidden="false" customHeight="false" outlineLevel="0" collapsed="false">
      <c r="A388" s="9" t="s">
        <v>1608</v>
      </c>
      <c r="B388" s="9" t="s">
        <v>1609</v>
      </c>
      <c r="C388" s="9" t="s">
        <v>1610</v>
      </c>
      <c r="D388" s="10" t="s">
        <v>1611</v>
      </c>
      <c r="E388" s="9" t="s">
        <v>1607</v>
      </c>
      <c r="F388" s="9" t="s">
        <v>164</v>
      </c>
      <c r="G388" s="9"/>
      <c r="H388" s="9"/>
    </row>
    <row r="389" customFormat="false" ht="12" hidden="false" customHeight="false" outlineLevel="0" collapsed="false">
      <c r="A389" s="11" t="s">
        <v>1462</v>
      </c>
      <c r="B389" s="11" t="s">
        <v>1612</v>
      </c>
      <c r="C389" s="11" t="s">
        <v>1613</v>
      </c>
      <c r="D389" s="12" t="s">
        <v>1614</v>
      </c>
      <c r="E389" s="9" t="s">
        <v>1607</v>
      </c>
      <c r="F389" s="9" t="s">
        <v>164</v>
      </c>
      <c r="G389" s="9"/>
      <c r="H389" s="9"/>
    </row>
    <row r="390" customFormat="false" ht="12" hidden="false" customHeight="false" outlineLevel="0" collapsed="false">
      <c r="A390" s="11" t="s">
        <v>1615</v>
      </c>
      <c r="B390" s="11" t="s">
        <v>1616</v>
      </c>
      <c r="C390" s="11" t="s">
        <v>1617</v>
      </c>
      <c r="D390" s="12" t="s">
        <v>1618</v>
      </c>
      <c r="E390" s="9" t="s">
        <v>1607</v>
      </c>
      <c r="F390" s="9" t="s">
        <v>164</v>
      </c>
      <c r="G390" s="9"/>
      <c r="H390" s="9"/>
    </row>
    <row r="391" customFormat="false" ht="12" hidden="false" customHeight="false" outlineLevel="0" collapsed="false">
      <c r="A391" s="9" t="s">
        <v>1619</v>
      </c>
      <c r="B391" s="9" t="s">
        <v>1620</v>
      </c>
      <c r="C391" s="9" t="s">
        <v>1621</v>
      </c>
      <c r="D391" s="10" t="s">
        <v>1622</v>
      </c>
      <c r="E391" s="9" t="s">
        <v>1607</v>
      </c>
      <c r="F391" s="9" t="s">
        <v>164</v>
      </c>
      <c r="G391" s="9"/>
      <c r="H391" s="9"/>
    </row>
    <row r="392" customFormat="false" ht="12" hidden="false" customHeight="false" outlineLevel="0" collapsed="false">
      <c r="A392" s="11" t="s">
        <v>1623</v>
      </c>
      <c r="B392" s="11" t="s">
        <v>1624</v>
      </c>
      <c r="C392" s="11" t="s">
        <v>1625</v>
      </c>
      <c r="D392" s="12" t="s">
        <v>1626</v>
      </c>
      <c r="E392" s="9" t="s">
        <v>1607</v>
      </c>
      <c r="F392" s="9" t="s">
        <v>164</v>
      </c>
      <c r="G392" s="9"/>
      <c r="H392" s="9"/>
    </row>
    <row r="393" customFormat="false" ht="12" hidden="false" customHeight="false" outlineLevel="0" collapsed="false">
      <c r="A393" s="15" t="s">
        <v>1627</v>
      </c>
      <c r="B393" s="16" t="s">
        <v>1628</v>
      </c>
      <c r="C393" s="15" t="s">
        <v>1629</v>
      </c>
      <c r="D393" s="16"/>
      <c r="E393" s="9" t="s">
        <v>1607</v>
      </c>
      <c r="F393" s="9" t="s">
        <v>164</v>
      </c>
      <c r="G393" s="9"/>
      <c r="H393" s="9"/>
    </row>
    <row r="394" customFormat="false" ht="12" hidden="false" customHeight="false" outlineLevel="0" collapsed="false">
      <c r="A394" s="11" t="s">
        <v>302</v>
      </c>
      <c r="B394" s="11" t="s">
        <v>1630</v>
      </c>
      <c r="C394" s="11" t="s">
        <v>1631</v>
      </c>
      <c r="D394" s="12" t="s">
        <v>1632</v>
      </c>
      <c r="E394" s="9" t="s">
        <v>1607</v>
      </c>
      <c r="F394" s="9" t="s">
        <v>164</v>
      </c>
      <c r="G394" s="9"/>
      <c r="H394" s="9"/>
    </row>
    <row r="395" customFormat="false" ht="12" hidden="false" customHeight="false" outlineLevel="0" collapsed="false">
      <c r="A395" s="11" t="s">
        <v>1633</v>
      </c>
      <c r="B395" s="11" t="s">
        <v>1634</v>
      </c>
      <c r="C395" s="11" t="s">
        <v>1635</v>
      </c>
      <c r="D395" s="12" t="s">
        <v>1636</v>
      </c>
      <c r="E395" s="9" t="s">
        <v>1607</v>
      </c>
      <c r="F395" s="9" t="s">
        <v>164</v>
      </c>
      <c r="G395" s="9"/>
      <c r="H395" s="9"/>
    </row>
    <row r="396" customFormat="false" ht="12" hidden="false" customHeight="false" outlineLevel="0" collapsed="false">
      <c r="A396" s="9" t="s">
        <v>654</v>
      </c>
      <c r="B396" s="9" t="s">
        <v>1637</v>
      </c>
      <c r="C396" s="9" t="s">
        <v>1638</v>
      </c>
      <c r="D396" s="10" t="s">
        <v>1639</v>
      </c>
      <c r="E396" s="11" t="s">
        <v>1607</v>
      </c>
      <c r="F396" s="9" t="s">
        <v>164</v>
      </c>
      <c r="G396" s="9"/>
      <c r="H396" s="9"/>
    </row>
    <row r="397" customFormat="false" ht="12" hidden="false" customHeight="false" outlineLevel="0" collapsed="false">
      <c r="A397" s="11" t="s">
        <v>1640</v>
      </c>
      <c r="B397" s="11" t="s">
        <v>1641</v>
      </c>
      <c r="C397" s="11" t="s">
        <v>1642</v>
      </c>
      <c r="D397" s="12" t="s">
        <v>1643</v>
      </c>
      <c r="E397" s="11" t="s">
        <v>1644</v>
      </c>
      <c r="F397" s="11" t="s">
        <v>1645</v>
      </c>
      <c r="G397" s="11" t="s">
        <v>1646</v>
      </c>
      <c r="H397" s="12"/>
    </row>
    <row r="398" customFormat="false" ht="12" hidden="false" customHeight="false" outlineLevel="0" collapsed="false">
      <c r="A398" s="11" t="s">
        <v>1647</v>
      </c>
      <c r="B398" s="11" t="s">
        <v>1648</v>
      </c>
      <c r="C398" s="11" t="s">
        <v>1649</v>
      </c>
      <c r="D398" s="12" t="s">
        <v>1650</v>
      </c>
      <c r="E398" s="11" t="s">
        <v>1651</v>
      </c>
      <c r="F398" s="11" t="s">
        <v>1645</v>
      </c>
      <c r="G398" s="11" t="s">
        <v>1652</v>
      </c>
      <c r="H398" s="12"/>
    </row>
    <row r="399" customFormat="false" ht="12" hidden="false" customHeight="false" outlineLevel="0" collapsed="false">
      <c r="A399" s="11" t="s">
        <v>1653</v>
      </c>
      <c r="B399" s="11" t="s">
        <v>1654</v>
      </c>
      <c r="C399" s="11" t="s">
        <v>1655</v>
      </c>
      <c r="D399" s="12" t="s">
        <v>1656</v>
      </c>
      <c r="E399" s="11" t="s">
        <v>1657</v>
      </c>
      <c r="F399" s="11" t="s">
        <v>1645</v>
      </c>
      <c r="G399" s="11" t="s">
        <v>1658</v>
      </c>
      <c r="H399" s="12"/>
    </row>
    <row r="400" customFormat="false" ht="12" hidden="false" customHeight="false" outlineLevel="0" collapsed="false">
      <c r="A400" s="11" t="s">
        <v>1659</v>
      </c>
      <c r="B400" s="11" t="s">
        <v>1660</v>
      </c>
      <c r="C400" s="11" t="s">
        <v>1655</v>
      </c>
      <c r="D400" s="12" t="s">
        <v>1661</v>
      </c>
      <c r="E400" s="11" t="s">
        <v>1657</v>
      </c>
      <c r="F400" s="11" t="s">
        <v>1645</v>
      </c>
      <c r="G400" s="11" t="s">
        <v>1662</v>
      </c>
      <c r="H400" s="12"/>
    </row>
    <row r="401" customFormat="false" ht="12" hidden="false" customHeight="false" outlineLevel="0" collapsed="false">
      <c r="A401" s="11" t="s">
        <v>1663</v>
      </c>
      <c r="B401" s="11" t="s">
        <v>1664</v>
      </c>
      <c r="C401" s="12" t="s">
        <v>1665</v>
      </c>
      <c r="D401" s="12" t="s">
        <v>1666</v>
      </c>
      <c r="E401" s="11" t="s">
        <v>1667</v>
      </c>
      <c r="F401" s="11" t="s">
        <v>1645</v>
      </c>
      <c r="G401" s="11" t="s">
        <v>1668</v>
      </c>
      <c r="H401" s="12"/>
    </row>
    <row r="402" customFormat="false" ht="12" hidden="false" customHeight="false" outlineLevel="0" collapsed="false">
      <c r="A402" s="11" t="s">
        <v>1669</v>
      </c>
      <c r="B402" s="11" t="s">
        <v>1670</v>
      </c>
      <c r="C402" s="12" t="s">
        <v>1665</v>
      </c>
      <c r="D402" s="12" t="s">
        <v>1671</v>
      </c>
      <c r="E402" s="11" t="s">
        <v>1667</v>
      </c>
      <c r="F402" s="11" t="s">
        <v>1645</v>
      </c>
      <c r="G402" s="12" t="s">
        <v>1672</v>
      </c>
      <c r="H402" s="12"/>
    </row>
    <row r="403" customFormat="false" ht="12" hidden="false" customHeight="false" outlineLevel="0" collapsed="false">
      <c r="A403" s="11" t="s">
        <v>1673</v>
      </c>
      <c r="B403" s="11" t="s">
        <v>1674</v>
      </c>
      <c r="C403" s="11" t="s">
        <v>1675</v>
      </c>
      <c r="D403" s="12" t="s">
        <v>1676</v>
      </c>
      <c r="E403" s="11" t="s">
        <v>1677</v>
      </c>
      <c r="F403" s="11" t="s">
        <v>1645</v>
      </c>
      <c r="G403" s="11" t="s">
        <v>1678</v>
      </c>
      <c r="H403" s="12"/>
    </row>
    <row r="404" customFormat="false" ht="12" hidden="false" customHeight="false" outlineLevel="0" collapsed="false">
      <c r="A404" s="11" t="s">
        <v>802</v>
      </c>
      <c r="B404" s="11" t="s">
        <v>1679</v>
      </c>
      <c r="C404" s="11" t="s">
        <v>1680</v>
      </c>
      <c r="D404" s="12" t="s">
        <v>1681</v>
      </c>
      <c r="E404" s="11" t="s">
        <v>1682</v>
      </c>
      <c r="F404" s="11" t="s">
        <v>1645</v>
      </c>
      <c r="G404" s="11" t="s">
        <v>1683</v>
      </c>
      <c r="H404" s="12"/>
    </row>
    <row r="405" customFormat="false" ht="12" hidden="false" customHeight="false" outlineLevel="0" collapsed="false">
      <c r="A405" s="11" t="s">
        <v>16</v>
      </c>
      <c r="B405" s="11" t="s">
        <v>1684</v>
      </c>
      <c r="C405" s="11" t="s">
        <v>1685</v>
      </c>
      <c r="D405" s="12" t="s">
        <v>1686</v>
      </c>
      <c r="E405" s="11" t="s">
        <v>1687</v>
      </c>
      <c r="F405" s="11" t="s">
        <v>1645</v>
      </c>
      <c r="G405" s="11" t="s">
        <v>1688</v>
      </c>
      <c r="H405" s="12"/>
    </row>
    <row r="406" customFormat="false" ht="12" hidden="false" customHeight="false" outlineLevel="0" collapsed="false">
      <c r="A406" s="11" t="s">
        <v>1689</v>
      </c>
      <c r="B406" s="11" t="s">
        <v>1690</v>
      </c>
      <c r="C406" s="11" t="s">
        <v>1691</v>
      </c>
      <c r="D406" s="12" t="s">
        <v>1692</v>
      </c>
      <c r="E406" s="11" t="s">
        <v>1693</v>
      </c>
      <c r="F406" s="11" t="s">
        <v>1645</v>
      </c>
      <c r="G406" s="11" t="s">
        <v>1694</v>
      </c>
      <c r="H406" s="12"/>
    </row>
    <row r="407" customFormat="false" ht="12" hidden="false" customHeight="false" outlineLevel="0" collapsed="false">
      <c r="A407" s="9" t="s">
        <v>1695</v>
      </c>
      <c r="B407" s="9" t="s">
        <v>1696</v>
      </c>
      <c r="C407" s="9" t="s">
        <v>1697</v>
      </c>
      <c r="D407" s="10" t="s">
        <v>1698</v>
      </c>
      <c r="E407" s="9" t="s">
        <v>1699</v>
      </c>
      <c r="F407" s="9" t="s">
        <v>164</v>
      </c>
      <c r="G407" s="9"/>
      <c r="H407" s="9"/>
    </row>
    <row r="408" customFormat="false" ht="12" hidden="false" customHeight="false" outlineLevel="0" collapsed="false">
      <c r="A408" s="9" t="s">
        <v>390</v>
      </c>
      <c r="B408" s="9" t="s">
        <v>1700</v>
      </c>
      <c r="C408" s="9" t="s">
        <v>1697</v>
      </c>
      <c r="D408" s="10" t="s">
        <v>1701</v>
      </c>
      <c r="E408" s="11" t="s">
        <v>1699</v>
      </c>
      <c r="F408" s="9" t="s">
        <v>164</v>
      </c>
      <c r="G408" s="9"/>
      <c r="H408" s="9"/>
    </row>
    <row r="409" customFormat="false" ht="12" hidden="false" customHeight="false" outlineLevel="0" collapsed="false">
      <c r="A409" s="5" t="s">
        <v>290</v>
      </c>
      <c r="B409" s="5" t="s">
        <v>1702</v>
      </c>
      <c r="C409" s="5" t="s">
        <v>1703</v>
      </c>
      <c r="D409" s="6" t="s">
        <v>1704</v>
      </c>
      <c r="E409" s="5" t="s">
        <v>1705</v>
      </c>
      <c r="F409" s="5" t="s">
        <v>13</v>
      </c>
      <c r="G409" s="5" t="s">
        <v>1706</v>
      </c>
      <c r="H409" s="6" t="s">
        <v>15</v>
      </c>
    </row>
    <row r="410" customFormat="false" ht="12" hidden="false" customHeight="false" outlineLevel="0" collapsed="false">
      <c r="A410" s="5" t="s">
        <v>1707</v>
      </c>
      <c r="B410" s="5" t="s">
        <v>1708</v>
      </c>
      <c r="C410" s="5" t="s">
        <v>1709</v>
      </c>
      <c r="D410" s="6" t="s">
        <v>1710</v>
      </c>
      <c r="E410" s="5" t="s">
        <v>1705</v>
      </c>
      <c r="F410" s="5" t="s">
        <v>13</v>
      </c>
      <c r="G410" s="5" t="s">
        <v>1711</v>
      </c>
      <c r="H410" s="6" t="s">
        <v>15</v>
      </c>
    </row>
    <row r="411" customFormat="false" ht="12" hidden="false" customHeight="false" outlineLevel="0" collapsed="false">
      <c r="A411" s="5" t="s">
        <v>93</v>
      </c>
      <c r="B411" s="5" t="s">
        <v>1712</v>
      </c>
      <c r="C411" s="5" t="s">
        <v>1713</v>
      </c>
      <c r="D411" s="6" t="s">
        <v>1714</v>
      </c>
      <c r="E411" s="5" t="s">
        <v>1705</v>
      </c>
      <c r="F411" s="5" t="s">
        <v>13</v>
      </c>
      <c r="G411" s="7" t="s">
        <v>1715</v>
      </c>
      <c r="H411" s="6" t="s">
        <v>15</v>
      </c>
    </row>
    <row r="412" customFormat="false" ht="12" hidden="false" customHeight="false" outlineLevel="0" collapsed="false">
      <c r="A412" s="5" t="s">
        <v>1716</v>
      </c>
      <c r="B412" s="5" t="s">
        <v>1717</v>
      </c>
      <c r="C412" s="5" t="s">
        <v>1718</v>
      </c>
      <c r="D412" s="6" t="s">
        <v>1719</v>
      </c>
      <c r="E412" s="5" t="s">
        <v>1705</v>
      </c>
      <c r="F412" s="5" t="s">
        <v>13</v>
      </c>
      <c r="G412" s="5" t="s">
        <v>1720</v>
      </c>
      <c r="H412" s="6" t="s">
        <v>15</v>
      </c>
    </row>
    <row r="413" customFormat="false" ht="12" hidden="false" customHeight="false" outlineLevel="0" collapsed="false">
      <c r="A413" s="5" t="s">
        <v>1721</v>
      </c>
      <c r="B413" s="5" t="s">
        <v>1722</v>
      </c>
      <c r="C413" s="5" t="s">
        <v>1723</v>
      </c>
      <c r="D413" s="6" t="s">
        <v>1724</v>
      </c>
      <c r="E413" s="5" t="s">
        <v>1705</v>
      </c>
      <c r="F413" s="5" t="s">
        <v>13</v>
      </c>
      <c r="G413" s="5" t="s">
        <v>1725</v>
      </c>
      <c r="H413" s="6" t="s">
        <v>15</v>
      </c>
    </row>
    <row r="414" customFormat="false" ht="12" hidden="false" customHeight="false" outlineLevel="0" collapsed="false">
      <c r="A414" s="5" t="s">
        <v>1726</v>
      </c>
      <c r="B414" s="5" t="s">
        <v>1727</v>
      </c>
      <c r="C414" s="5" t="s">
        <v>1728</v>
      </c>
      <c r="D414" s="6" t="s">
        <v>1729</v>
      </c>
      <c r="E414" s="5" t="s">
        <v>1705</v>
      </c>
      <c r="F414" s="5" t="s">
        <v>13</v>
      </c>
      <c r="G414" s="5" t="s">
        <v>1730</v>
      </c>
      <c r="H414" s="6" t="s">
        <v>15</v>
      </c>
    </row>
    <row r="415" customFormat="false" ht="12" hidden="false" customHeight="false" outlineLevel="0" collapsed="false">
      <c r="A415" s="5" t="s">
        <v>898</v>
      </c>
      <c r="B415" s="5" t="s">
        <v>1731</v>
      </c>
      <c r="C415" s="5" t="s">
        <v>1732</v>
      </c>
      <c r="D415" s="6" t="s">
        <v>1733</v>
      </c>
      <c r="E415" s="5" t="s">
        <v>1705</v>
      </c>
      <c r="F415" s="5" t="s">
        <v>13</v>
      </c>
      <c r="G415" s="5" t="s">
        <v>1734</v>
      </c>
      <c r="H415" s="6" t="s">
        <v>15</v>
      </c>
    </row>
    <row r="416" customFormat="false" ht="12" hidden="false" customHeight="false" outlineLevel="0" collapsed="false">
      <c r="A416" s="5" t="s">
        <v>870</v>
      </c>
      <c r="B416" s="5" t="s">
        <v>1735</v>
      </c>
      <c r="C416" s="5" t="s">
        <v>1736</v>
      </c>
      <c r="D416" s="6" t="s">
        <v>1737</v>
      </c>
      <c r="E416" s="5" t="s">
        <v>1705</v>
      </c>
      <c r="F416" s="5" t="s">
        <v>13</v>
      </c>
      <c r="G416" s="5" t="s">
        <v>1738</v>
      </c>
      <c r="H416" s="6" t="s">
        <v>15</v>
      </c>
    </row>
    <row r="417" customFormat="false" ht="12" hidden="false" customHeight="false" outlineLevel="0" collapsed="false">
      <c r="A417" s="5" t="s">
        <v>711</v>
      </c>
      <c r="B417" s="5" t="s">
        <v>1739</v>
      </c>
      <c r="C417" s="5" t="s">
        <v>1740</v>
      </c>
      <c r="D417" s="6" t="s">
        <v>1741</v>
      </c>
      <c r="E417" s="5" t="s">
        <v>1705</v>
      </c>
      <c r="F417" s="5" t="s">
        <v>13</v>
      </c>
      <c r="G417" s="5" t="s">
        <v>1742</v>
      </c>
      <c r="H417" s="6" t="s">
        <v>15</v>
      </c>
    </row>
    <row r="418" customFormat="false" ht="12" hidden="false" customHeight="false" outlineLevel="0" collapsed="false">
      <c r="A418" s="5" t="s">
        <v>36</v>
      </c>
      <c r="B418" s="5" t="s">
        <v>1743</v>
      </c>
      <c r="C418" s="5" t="s">
        <v>1744</v>
      </c>
      <c r="D418" s="6" t="s">
        <v>1745</v>
      </c>
      <c r="E418" s="5" t="s">
        <v>1705</v>
      </c>
      <c r="F418" s="5" t="s">
        <v>13</v>
      </c>
      <c r="G418" s="5" t="s">
        <v>1746</v>
      </c>
      <c r="H418" s="6" t="s">
        <v>15</v>
      </c>
    </row>
    <row r="419" customFormat="false" ht="12" hidden="false" customHeight="false" outlineLevel="0" collapsed="false">
      <c r="A419" s="5" t="s">
        <v>1747</v>
      </c>
      <c r="B419" s="5" t="s">
        <v>1748</v>
      </c>
      <c r="C419" s="5" t="s">
        <v>1749</v>
      </c>
      <c r="D419" s="6" t="s">
        <v>1750</v>
      </c>
      <c r="E419" s="5" t="s">
        <v>1705</v>
      </c>
      <c r="F419" s="5" t="s">
        <v>13</v>
      </c>
      <c r="G419" s="5" t="s">
        <v>1751</v>
      </c>
      <c r="H419" s="6" t="s">
        <v>15</v>
      </c>
    </row>
    <row r="420" customFormat="false" ht="12" hidden="false" customHeight="false" outlineLevel="0" collapsed="false">
      <c r="A420" s="5" t="s">
        <v>1752</v>
      </c>
      <c r="B420" s="5" t="s">
        <v>1753</v>
      </c>
      <c r="C420" s="5" t="s">
        <v>1754</v>
      </c>
      <c r="D420" s="6" t="s">
        <v>1755</v>
      </c>
      <c r="E420" s="5" t="s">
        <v>1705</v>
      </c>
      <c r="F420" s="5" t="s">
        <v>13</v>
      </c>
      <c r="G420" s="5" t="s">
        <v>1756</v>
      </c>
      <c r="H420" s="6" t="s">
        <v>15</v>
      </c>
    </row>
    <row r="421" customFormat="false" ht="12" hidden="false" customHeight="false" outlineLevel="0" collapsed="false">
      <c r="A421" s="5" t="s">
        <v>1433</v>
      </c>
      <c r="B421" s="5" t="s">
        <v>1757</v>
      </c>
      <c r="C421" s="5" t="s">
        <v>1758</v>
      </c>
      <c r="D421" s="6" t="s">
        <v>1759</v>
      </c>
      <c r="E421" s="5" t="s">
        <v>1705</v>
      </c>
      <c r="F421" s="5" t="s">
        <v>13</v>
      </c>
      <c r="G421" s="5" t="s">
        <v>1760</v>
      </c>
      <c r="H421" s="6" t="s">
        <v>15</v>
      </c>
    </row>
    <row r="422" customFormat="false" ht="12" hidden="false" customHeight="false" outlineLevel="0" collapsed="false">
      <c r="A422" s="5" t="s">
        <v>281</v>
      </c>
      <c r="B422" s="5" t="s">
        <v>1761</v>
      </c>
      <c r="C422" s="5" t="s">
        <v>1762</v>
      </c>
      <c r="D422" s="6" t="s">
        <v>1763</v>
      </c>
      <c r="E422" s="5" t="s">
        <v>1705</v>
      </c>
      <c r="F422" s="5" t="s">
        <v>13</v>
      </c>
      <c r="G422" s="5" t="s">
        <v>1764</v>
      </c>
      <c r="H422" s="6" t="s">
        <v>15</v>
      </c>
    </row>
    <row r="423" customFormat="false" ht="12" hidden="false" customHeight="false" outlineLevel="0" collapsed="false">
      <c r="A423" s="5" t="s">
        <v>51</v>
      </c>
      <c r="B423" s="5" t="s">
        <v>1765</v>
      </c>
      <c r="C423" s="5" t="s">
        <v>1766</v>
      </c>
      <c r="D423" s="6" t="s">
        <v>1767</v>
      </c>
      <c r="E423" s="5" t="s">
        <v>1705</v>
      </c>
      <c r="F423" s="5" t="s">
        <v>13</v>
      </c>
      <c r="G423" s="5" t="s">
        <v>1768</v>
      </c>
      <c r="H423" s="6" t="s">
        <v>15</v>
      </c>
    </row>
    <row r="424" customFormat="false" ht="12" hidden="false" customHeight="false" outlineLevel="0" collapsed="false">
      <c r="A424" s="5" t="s">
        <v>1769</v>
      </c>
      <c r="B424" s="5" t="s">
        <v>1770</v>
      </c>
      <c r="C424" s="5" t="s">
        <v>1771</v>
      </c>
      <c r="D424" s="6" t="s">
        <v>1772</v>
      </c>
      <c r="E424" s="5" t="s">
        <v>1705</v>
      </c>
      <c r="F424" s="5" t="s">
        <v>13</v>
      </c>
      <c r="G424" s="5" t="s">
        <v>1773</v>
      </c>
      <c r="H424" s="6" t="s">
        <v>15</v>
      </c>
    </row>
    <row r="425" customFormat="false" ht="12" hidden="false" customHeight="false" outlineLevel="0" collapsed="false">
      <c r="A425" s="5" t="s">
        <v>102</v>
      </c>
      <c r="B425" s="5" t="s">
        <v>1774</v>
      </c>
      <c r="C425" s="5" t="s">
        <v>1775</v>
      </c>
      <c r="D425" s="6" t="s">
        <v>1776</v>
      </c>
      <c r="E425" s="5" t="s">
        <v>1705</v>
      </c>
      <c r="F425" s="5" t="s">
        <v>13</v>
      </c>
      <c r="G425" s="5" t="s">
        <v>1777</v>
      </c>
      <c r="H425" s="6" t="s">
        <v>15</v>
      </c>
    </row>
    <row r="426" customFormat="false" ht="12" hidden="false" customHeight="false" outlineLevel="0" collapsed="false">
      <c r="A426" s="9" t="s">
        <v>1778</v>
      </c>
      <c r="B426" s="9" t="s">
        <v>1779</v>
      </c>
      <c r="C426" s="9" t="s">
        <v>1780</v>
      </c>
      <c r="D426" s="10" t="s">
        <v>1781</v>
      </c>
      <c r="E426" s="9" t="s">
        <v>1782</v>
      </c>
      <c r="F426" s="9" t="s">
        <v>164</v>
      </c>
      <c r="G426" s="9"/>
      <c r="H426" s="9"/>
    </row>
    <row r="427" customFormat="false" ht="12" hidden="false" customHeight="false" outlineLevel="0" collapsed="false">
      <c r="A427" s="9" t="s">
        <v>1783</v>
      </c>
      <c r="B427" s="9" t="s">
        <v>1784</v>
      </c>
      <c r="C427" s="9" t="s">
        <v>1785</v>
      </c>
      <c r="D427" s="10" t="s">
        <v>1786</v>
      </c>
      <c r="E427" s="9" t="s">
        <v>1782</v>
      </c>
      <c r="F427" s="9" t="s">
        <v>164</v>
      </c>
      <c r="G427" s="9"/>
      <c r="H427" s="9"/>
    </row>
    <row r="428" customFormat="false" ht="12" hidden="false" customHeight="false" outlineLevel="0" collapsed="false">
      <c r="A428" s="9" t="s">
        <v>1787</v>
      </c>
      <c r="B428" s="9" t="s">
        <v>1788</v>
      </c>
      <c r="C428" s="9" t="s">
        <v>1789</v>
      </c>
      <c r="D428" s="10" t="s">
        <v>1790</v>
      </c>
      <c r="E428" s="9" t="s">
        <v>1782</v>
      </c>
      <c r="F428" s="9" t="s">
        <v>164</v>
      </c>
      <c r="G428" s="9"/>
      <c r="H428" s="9"/>
    </row>
    <row r="429" customFormat="false" ht="12" hidden="false" customHeight="false" outlineLevel="0" collapsed="false">
      <c r="A429" s="9" t="s">
        <v>1791</v>
      </c>
      <c r="B429" s="9" t="s">
        <v>1792</v>
      </c>
      <c r="C429" s="9" t="s">
        <v>1789</v>
      </c>
      <c r="D429" s="10" t="s">
        <v>1793</v>
      </c>
      <c r="E429" s="9" t="s">
        <v>1782</v>
      </c>
      <c r="F429" s="9" t="s">
        <v>164</v>
      </c>
      <c r="G429" s="9"/>
      <c r="H429" s="9"/>
    </row>
    <row r="430" customFormat="false" ht="12" hidden="false" customHeight="false" outlineLevel="0" collapsed="false">
      <c r="A430" s="9" t="s">
        <v>1787</v>
      </c>
      <c r="B430" s="9" t="s">
        <v>1794</v>
      </c>
      <c r="C430" s="9" t="s">
        <v>1789</v>
      </c>
      <c r="D430" s="10" t="s">
        <v>1795</v>
      </c>
      <c r="E430" s="9" t="s">
        <v>1782</v>
      </c>
      <c r="F430" s="9" t="s">
        <v>164</v>
      </c>
      <c r="G430" s="9"/>
      <c r="H430" s="9"/>
    </row>
    <row r="431" customFormat="false" ht="12" hidden="false" customHeight="false" outlineLevel="0" collapsed="false">
      <c r="A431" s="9" t="s">
        <v>1796</v>
      </c>
      <c r="B431" s="9" t="s">
        <v>1797</v>
      </c>
      <c r="C431" s="9" t="s">
        <v>1798</v>
      </c>
      <c r="D431" s="10" t="s">
        <v>1799</v>
      </c>
      <c r="E431" s="9" t="s">
        <v>1782</v>
      </c>
      <c r="F431" s="9" t="s">
        <v>164</v>
      </c>
      <c r="G431" s="9"/>
      <c r="H431" s="9"/>
    </row>
    <row r="432" customFormat="false" ht="12" hidden="false" customHeight="false" outlineLevel="0" collapsed="false">
      <c r="A432" s="9" t="s">
        <v>555</v>
      </c>
      <c r="B432" s="9" t="s">
        <v>1800</v>
      </c>
      <c r="C432" s="9"/>
      <c r="D432" s="10" t="s">
        <v>1801</v>
      </c>
      <c r="E432" s="9" t="s">
        <v>1782</v>
      </c>
      <c r="F432" s="9" t="s">
        <v>164</v>
      </c>
      <c r="G432" s="9"/>
      <c r="H432" s="9"/>
    </row>
    <row r="433" customFormat="false" ht="12" hidden="false" customHeight="false" outlineLevel="0" collapsed="false">
      <c r="A433" s="9" t="s">
        <v>1787</v>
      </c>
      <c r="B433" s="9" t="s">
        <v>1802</v>
      </c>
      <c r="C433" s="9" t="s">
        <v>1789</v>
      </c>
      <c r="D433" s="10" t="s">
        <v>1803</v>
      </c>
      <c r="E433" s="9" t="s">
        <v>1782</v>
      </c>
      <c r="F433" s="9" t="s">
        <v>164</v>
      </c>
      <c r="G433" s="9"/>
      <c r="H433" s="9"/>
    </row>
    <row r="434" customFormat="false" ht="12" hidden="false" customHeight="false" outlineLevel="0" collapsed="false">
      <c r="A434" s="9" t="s">
        <v>1787</v>
      </c>
      <c r="B434" s="9" t="s">
        <v>1804</v>
      </c>
      <c r="C434" s="9" t="s">
        <v>1789</v>
      </c>
      <c r="D434" s="10" t="s">
        <v>1805</v>
      </c>
      <c r="E434" s="9" t="s">
        <v>1782</v>
      </c>
      <c r="F434" s="9" t="s">
        <v>164</v>
      </c>
      <c r="G434" s="9"/>
      <c r="H434" s="9"/>
    </row>
    <row r="435" customFormat="false" ht="12" hidden="false" customHeight="false" outlineLevel="0" collapsed="false">
      <c r="A435" s="9" t="s">
        <v>1806</v>
      </c>
      <c r="B435" s="9" t="s">
        <v>1807</v>
      </c>
      <c r="C435" s="9" t="s">
        <v>1808</v>
      </c>
      <c r="D435" s="10" t="s">
        <v>1809</v>
      </c>
      <c r="E435" s="9" t="s">
        <v>1782</v>
      </c>
      <c r="F435" s="9" t="s">
        <v>164</v>
      </c>
      <c r="G435" s="9"/>
      <c r="H435" s="9"/>
    </row>
    <row r="436" customFormat="false" ht="12" hidden="false" customHeight="false" outlineLevel="0" collapsed="false">
      <c r="A436" s="9" t="s">
        <v>1787</v>
      </c>
      <c r="B436" s="9" t="s">
        <v>1810</v>
      </c>
      <c r="C436" s="9" t="s">
        <v>1789</v>
      </c>
      <c r="D436" s="10" t="s">
        <v>1811</v>
      </c>
      <c r="E436" s="9" t="s">
        <v>1782</v>
      </c>
      <c r="F436" s="9" t="s">
        <v>164</v>
      </c>
      <c r="G436" s="9"/>
      <c r="H436" s="9"/>
    </row>
    <row r="437" customFormat="false" ht="12" hidden="false" customHeight="false" outlineLevel="0" collapsed="false">
      <c r="A437" s="9" t="s">
        <v>1812</v>
      </c>
      <c r="B437" s="9" t="s">
        <v>1813</v>
      </c>
      <c r="C437" s="9" t="s">
        <v>1814</v>
      </c>
      <c r="D437" s="10" t="s">
        <v>1815</v>
      </c>
      <c r="E437" s="9" t="s">
        <v>1782</v>
      </c>
      <c r="F437" s="9" t="s">
        <v>164</v>
      </c>
      <c r="G437" s="9"/>
      <c r="H437" s="9"/>
    </row>
    <row r="438" customFormat="false" ht="12" hidden="false" customHeight="false" outlineLevel="0" collapsed="false">
      <c r="A438" s="9" t="s">
        <v>1816</v>
      </c>
      <c r="B438" s="9" t="s">
        <v>1817</v>
      </c>
      <c r="C438" s="9" t="s">
        <v>1789</v>
      </c>
      <c r="D438" s="10" t="s">
        <v>1818</v>
      </c>
      <c r="E438" s="9" t="s">
        <v>1782</v>
      </c>
      <c r="F438" s="9" t="s">
        <v>164</v>
      </c>
      <c r="G438" s="9"/>
      <c r="H438" s="9"/>
    </row>
    <row r="439" customFormat="false" ht="12" hidden="false" customHeight="false" outlineLevel="0" collapsed="false">
      <c r="A439" s="9" t="s">
        <v>1819</v>
      </c>
      <c r="B439" s="9" t="s">
        <v>1820</v>
      </c>
      <c r="C439" s="9" t="s">
        <v>1789</v>
      </c>
      <c r="D439" s="10" t="s">
        <v>1821</v>
      </c>
      <c r="E439" s="9" t="s">
        <v>1782</v>
      </c>
      <c r="F439" s="9" t="s">
        <v>164</v>
      </c>
      <c r="G439" s="9"/>
      <c r="H439" s="9"/>
    </row>
    <row r="440" customFormat="false" ht="12" hidden="false" customHeight="false" outlineLevel="0" collapsed="false">
      <c r="A440" s="9" t="s">
        <v>1822</v>
      </c>
      <c r="B440" s="9" t="s">
        <v>1823</v>
      </c>
      <c r="C440" s="9" t="s">
        <v>1824</v>
      </c>
      <c r="D440" s="10" t="s">
        <v>1825</v>
      </c>
      <c r="E440" s="9" t="s">
        <v>1782</v>
      </c>
      <c r="F440" s="9" t="s">
        <v>164</v>
      </c>
      <c r="G440" s="9"/>
      <c r="H440" s="9"/>
    </row>
    <row r="441" customFormat="false" ht="12" hidden="false" customHeight="false" outlineLevel="0" collapsed="false">
      <c r="A441" s="9" t="s">
        <v>1819</v>
      </c>
      <c r="B441" s="9" t="s">
        <v>1826</v>
      </c>
      <c r="C441" s="9" t="s">
        <v>1789</v>
      </c>
      <c r="D441" s="10" t="s">
        <v>1827</v>
      </c>
      <c r="E441" s="9" t="s">
        <v>1782</v>
      </c>
      <c r="F441" s="9" t="s">
        <v>164</v>
      </c>
      <c r="G441" s="9"/>
      <c r="H441" s="9"/>
    </row>
    <row r="442" customFormat="false" ht="12" hidden="false" customHeight="false" outlineLevel="0" collapsed="false">
      <c r="A442" s="9" t="s">
        <v>1791</v>
      </c>
      <c r="B442" s="9" t="s">
        <v>1828</v>
      </c>
      <c r="C442" s="9" t="s">
        <v>1789</v>
      </c>
      <c r="D442" s="10" t="s">
        <v>1829</v>
      </c>
      <c r="E442" s="9" t="s">
        <v>1782</v>
      </c>
      <c r="F442" s="9" t="s">
        <v>164</v>
      </c>
      <c r="G442" s="9"/>
      <c r="H442" s="9"/>
    </row>
    <row r="443" customFormat="false" ht="12" hidden="false" customHeight="false" outlineLevel="0" collapsed="false">
      <c r="A443" s="9" t="s">
        <v>1791</v>
      </c>
      <c r="B443" s="9" t="s">
        <v>1830</v>
      </c>
      <c r="C443" s="9" t="s">
        <v>1789</v>
      </c>
      <c r="D443" s="10" t="s">
        <v>1831</v>
      </c>
      <c r="E443" s="9" t="s">
        <v>1782</v>
      </c>
      <c r="F443" s="9" t="s">
        <v>164</v>
      </c>
      <c r="G443" s="9"/>
      <c r="H443" s="9"/>
    </row>
    <row r="444" customFormat="false" ht="12" hidden="false" customHeight="false" outlineLevel="0" collapsed="false">
      <c r="A444" s="9" t="s">
        <v>1832</v>
      </c>
      <c r="B444" s="9" t="s">
        <v>1833</v>
      </c>
      <c r="C444" s="9" t="s">
        <v>1780</v>
      </c>
      <c r="D444" s="10" t="s">
        <v>1834</v>
      </c>
      <c r="E444" s="9" t="s">
        <v>1782</v>
      </c>
      <c r="F444" s="9" t="s">
        <v>164</v>
      </c>
      <c r="G444" s="9"/>
      <c r="H444" s="9"/>
    </row>
    <row r="445" customFormat="false" ht="12" hidden="false" customHeight="false" outlineLevel="0" collapsed="false">
      <c r="A445" s="9" t="s">
        <v>1835</v>
      </c>
      <c r="B445" s="9" t="s">
        <v>1836</v>
      </c>
      <c r="C445" s="9" t="s">
        <v>1814</v>
      </c>
      <c r="D445" s="10" t="s">
        <v>1837</v>
      </c>
      <c r="E445" s="11" t="s">
        <v>1782</v>
      </c>
      <c r="F445" s="9" t="s">
        <v>164</v>
      </c>
      <c r="G445" s="9"/>
      <c r="H445" s="9"/>
    </row>
    <row r="446" customFormat="false" ht="12" hidden="false" customHeight="false" outlineLevel="0" collapsed="false">
      <c r="A446" s="9" t="s">
        <v>764</v>
      </c>
      <c r="B446" s="9" t="s">
        <v>1838</v>
      </c>
      <c r="C446" s="9" t="s">
        <v>1814</v>
      </c>
      <c r="D446" s="10" t="s">
        <v>1839</v>
      </c>
      <c r="E446" s="11" t="s">
        <v>1782</v>
      </c>
      <c r="F446" s="9" t="s">
        <v>164</v>
      </c>
      <c r="G446" s="9"/>
      <c r="H446" s="9"/>
    </row>
    <row r="447" customFormat="false" ht="12" hidden="false" customHeight="false" outlineLevel="0" collapsed="false">
      <c r="A447" s="9" t="s">
        <v>1840</v>
      </c>
      <c r="B447" s="9" t="s">
        <v>1841</v>
      </c>
      <c r="C447" s="9" t="s">
        <v>1842</v>
      </c>
      <c r="D447" s="10" t="s">
        <v>1843</v>
      </c>
      <c r="E447" s="9" t="s">
        <v>1844</v>
      </c>
      <c r="F447" s="9" t="s">
        <v>164</v>
      </c>
      <c r="G447" s="9"/>
      <c r="H447" s="9"/>
    </row>
    <row r="448" customFormat="false" ht="12" hidden="false" customHeight="false" outlineLevel="0" collapsed="false">
      <c r="A448" s="9" t="s">
        <v>555</v>
      </c>
      <c r="B448" s="9" t="s">
        <v>1717</v>
      </c>
      <c r="C448" s="9" t="s">
        <v>1845</v>
      </c>
      <c r="D448" s="10" t="s">
        <v>1846</v>
      </c>
      <c r="E448" s="9" t="s">
        <v>1844</v>
      </c>
      <c r="F448" s="9" t="s">
        <v>164</v>
      </c>
      <c r="G448" s="9"/>
      <c r="H448" s="9"/>
    </row>
    <row r="449" customFormat="false" ht="12" hidden="false" customHeight="false" outlineLevel="0" collapsed="false">
      <c r="A449" s="9" t="s">
        <v>1847</v>
      </c>
      <c r="B449" s="9" t="s">
        <v>1848</v>
      </c>
      <c r="C449" s="9" t="s">
        <v>1849</v>
      </c>
      <c r="D449" s="10" t="s">
        <v>1850</v>
      </c>
      <c r="E449" s="9" t="s">
        <v>1844</v>
      </c>
      <c r="F449" s="9" t="s">
        <v>164</v>
      </c>
      <c r="G449" s="9"/>
      <c r="H449" s="9"/>
    </row>
    <row r="450" customFormat="false" ht="12" hidden="false" customHeight="false" outlineLevel="0" collapsed="false">
      <c r="A450" s="11" t="s">
        <v>1851</v>
      </c>
      <c r="B450" s="11" t="s">
        <v>1852</v>
      </c>
      <c r="C450" s="11" t="s">
        <v>1853</v>
      </c>
      <c r="D450" s="12" t="s">
        <v>1854</v>
      </c>
      <c r="E450" s="9" t="s">
        <v>1844</v>
      </c>
      <c r="F450" s="9" t="s">
        <v>164</v>
      </c>
      <c r="G450" s="9"/>
      <c r="H450" s="9"/>
    </row>
    <row r="451" customFormat="false" ht="12" hidden="false" customHeight="false" outlineLevel="0" collapsed="false">
      <c r="A451" s="9" t="s">
        <v>1855</v>
      </c>
      <c r="B451" s="9" t="s">
        <v>1856</v>
      </c>
      <c r="C451" s="9" t="s">
        <v>1857</v>
      </c>
      <c r="D451" s="10" t="s">
        <v>1858</v>
      </c>
      <c r="E451" s="9" t="s">
        <v>1844</v>
      </c>
      <c r="F451" s="9" t="s">
        <v>164</v>
      </c>
      <c r="G451" s="9"/>
      <c r="H451" s="9"/>
    </row>
    <row r="452" customFormat="false" ht="12" hidden="false" customHeight="false" outlineLevel="0" collapsed="false">
      <c r="A452" s="9" t="s">
        <v>1449</v>
      </c>
      <c r="B452" s="9" t="s">
        <v>1859</v>
      </c>
      <c r="C452" s="9"/>
      <c r="D452" s="10" t="s">
        <v>1860</v>
      </c>
      <c r="E452" s="9" t="s">
        <v>1844</v>
      </c>
      <c r="F452" s="9" t="s">
        <v>164</v>
      </c>
      <c r="G452" s="9"/>
      <c r="H452" s="9"/>
    </row>
    <row r="453" customFormat="false" ht="12" hidden="false" customHeight="false" outlineLevel="0" collapsed="false">
      <c r="A453" s="9" t="s">
        <v>281</v>
      </c>
      <c r="B453" s="9" t="s">
        <v>1861</v>
      </c>
      <c r="C453" s="9" t="s">
        <v>1862</v>
      </c>
      <c r="D453" s="10" t="s">
        <v>1863</v>
      </c>
      <c r="E453" s="11" t="s">
        <v>1844</v>
      </c>
      <c r="F453" s="9" t="s">
        <v>164</v>
      </c>
      <c r="G453" s="9"/>
      <c r="H453" s="9"/>
    </row>
    <row r="454" customFormat="false" ht="12" hidden="false" customHeight="false" outlineLevel="0" collapsed="false">
      <c r="A454" s="11" t="s">
        <v>684</v>
      </c>
      <c r="B454" s="11" t="s">
        <v>1864</v>
      </c>
      <c r="C454" s="11" t="s">
        <v>1865</v>
      </c>
      <c r="D454" s="12" t="s">
        <v>1866</v>
      </c>
      <c r="E454" s="11" t="s">
        <v>1844</v>
      </c>
      <c r="F454" s="9" t="s">
        <v>164</v>
      </c>
      <c r="G454" s="9"/>
      <c r="H454" s="9"/>
    </row>
    <row r="455" customFormat="false" ht="12" hidden="false" customHeight="false" outlineLevel="0" collapsed="false">
      <c r="A455" s="9" t="s">
        <v>1867</v>
      </c>
      <c r="B455" s="9" t="s">
        <v>1868</v>
      </c>
      <c r="C455" s="9" t="s">
        <v>1869</v>
      </c>
      <c r="D455" s="10" t="s">
        <v>1870</v>
      </c>
      <c r="E455" s="11" t="s">
        <v>1844</v>
      </c>
      <c r="F455" s="9" t="s">
        <v>164</v>
      </c>
      <c r="G455" s="9"/>
      <c r="H455" s="9"/>
    </row>
    <row r="456" customFormat="false" ht="12" hidden="false" customHeight="false" outlineLevel="0" collapsed="false">
      <c r="A456" s="9" t="s">
        <v>1871</v>
      </c>
      <c r="B456" s="9" t="s">
        <v>1872</v>
      </c>
      <c r="C456" s="9" t="s">
        <v>1849</v>
      </c>
      <c r="D456" s="10" t="s">
        <v>1873</v>
      </c>
      <c r="E456" s="11" t="s">
        <v>1844</v>
      </c>
      <c r="F456" s="9" t="s">
        <v>164</v>
      </c>
      <c r="G456" s="9"/>
      <c r="H456" s="9"/>
    </row>
    <row r="457" customFormat="false" ht="12" hidden="false" customHeight="false" outlineLevel="0" collapsed="false">
      <c r="A457" s="11" t="s">
        <v>1874</v>
      </c>
      <c r="B457" s="11" t="s">
        <v>1875</v>
      </c>
      <c r="C457" s="11" t="s">
        <v>1876</v>
      </c>
      <c r="D457" s="12" t="s">
        <v>1877</v>
      </c>
      <c r="E457" s="9" t="s">
        <v>1878</v>
      </c>
      <c r="F457" s="9" t="s">
        <v>164</v>
      </c>
      <c r="G457" s="9"/>
      <c r="H457" s="9"/>
    </row>
    <row r="458" customFormat="false" ht="12" hidden="false" customHeight="false" outlineLevel="0" collapsed="false">
      <c r="A458" s="9" t="s">
        <v>1879</v>
      </c>
      <c r="B458" s="9" t="s">
        <v>1880</v>
      </c>
      <c r="C458" s="9" t="s">
        <v>1881</v>
      </c>
      <c r="D458" s="10" t="s">
        <v>1733</v>
      </c>
      <c r="E458" s="9" t="s">
        <v>1878</v>
      </c>
      <c r="F458" s="9" t="s">
        <v>164</v>
      </c>
      <c r="G458" s="9"/>
      <c r="H458" s="9"/>
    </row>
    <row r="459" customFormat="false" ht="12" hidden="false" customHeight="false" outlineLevel="0" collapsed="false">
      <c r="A459" s="11" t="s">
        <v>1223</v>
      </c>
      <c r="B459" s="11" t="s">
        <v>1882</v>
      </c>
      <c r="C459" s="11" t="s">
        <v>1883</v>
      </c>
      <c r="D459" s="12" t="s">
        <v>1884</v>
      </c>
      <c r="E459" s="9" t="s">
        <v>1878</v>
      </c>
      <c r="F459" s="9" t="s">
        <v>164</v>
      </c>
      <c r="G459" s="9"/>
      <c r="H459" s="9"/>
    </row>
    <row r="460" customFormat="false" ht="12" hidden="false" customHeight="false" outlineLevel="0" collapsed="false">
      <c r="A460" s="9" t="s">
        <v>1885</v>
      </c>
      <c r="B460" s="9" t="s">
        <v>1886</v>
      </c>
      <c r="C460" s="9" t="s">
        <v>1887</v>
      </c>
      <c r="D460" s="10" t="s">
        <v>1724</v>
      </c>
      <c r="E460" s="9" t="s">
        <v>1887</v>
      </c>
      <c r="F460" s="9" t="s">
        <v>164</v>
      </c>
      <c r="G460" s="9"/>
      <c r="H460" s="9"/>
    </row>
    <row r="461" customFormat="false" ht="12" hidden="false" customHeight="false" outlineLevel="0" collapsed="false">
      <c r="A461" s="5" t="s">
        <v>1888</v>
      </c>
      <c r="B461" s="5" t="s">
        <v>1889</v>
      </c>
      <c r="C461" s="5" t="s">
        <v>1890</v>
      </c>
      <c r="D461" s="6" t="s">
        <v>1891</v>
      </c>
      <c r="E461" s="5" t="s">
        <v>1892</v>
      </c>
      <c r="F461" s="5" t="s">
        <v>13</v>
      </c>
      <c r="G461" s="5" t="s">
        <v>1893</v>
      </c>
      <c r="H461" s="6" t="s">
        <v>15</v>
      </c>
    </row>
    <row r="462" customFormat="false" ht="12" hidden="false" customHeight="false" outlineLevel="0" collapsed="false">
      <c r="A462" s="5" t="s">
        <v>1894</v>
      </c>
      <c r="B462" s="5" t="s">
        <v>1895</v>
      </c>
      <c r="C462" s="5" t="s">
        <v>1896</v>
      </c>
      <c r="D462" s="6" t="s">
        <v>1897</v>
      </c>
      <c r="E462" s="5" t="s">
        <v>1892</v>
      </c>
      <c r="F462" s="5" t="s">
        <v>13</v>
      </c>
      <c r="G462" s="5" t="s">
        <v>1898</v>
      </c>
      <c r="H462" s="6" t="s">
        <v>15</v>
      </c>
    </row>
    <row r="463" customFormat="false" ht="12" hidden="false" customHeight="false" outlineLevel="0" collapsed="false">
      <c r="A463" s="9" t="s">
        <v>312</v>
      </c>
      <c r="B463" s="9" t="s">
        <v>1899</v>
      </c>
      <c r="C463" s="9" t="s">
        <v>1900</v>
      </c>
      <c r="D463" s="10" t="s">
        <v>1901</v>
      </c>
      <c r="E463" s="9" t="s">
        <v>1902</v>
      </c>
      <c r="F463" s="9" t="s">
        <v>164</v>
      </c>
      <c r="G463" s="9"/>
      <c r="H463" s="9"/>
    </row>
    <row r="464" customFormat="false" ht="12" hidden="false" customHeight="false" outlineLevel="0" collapsed="false">
      <c r="A464" s="11" t="s">
        <v>1903</v>
      </c>
      <c r="B464" s="11" t="s">
        <v>1904</v>
      </c>
      <c r="C464" s="12" t="s">
        <v>1905</v>
      </c>
      <c r="D464" s="12" t="s">
        <v>1906</v>
      </c>
      <c r="E464" s="11" t="s">
        <v>1907</v>
      </c>
      <c r="F464" s="11" t="s">
        <v>1277</v>
      </c>
      <c r="G464" s="12"/>
      <c r="H464" s="12"/>
    </row>
    <row r="465" customFormat="false" ht="12" hidden="false" customHeight="false" outlineLevel="0" collapsed="false">
      <c r="A465" s="11" t="s">
        <v>1908</v>
      </c>
      <c r="B465" s="11" t="s">
        <v>1909</v>
      </c>
      <c r="C465" s="11" t="s">
        <v>1910</v>
      </c>
      <c r="D465" s="12" t="s">
        <v>1911</v>
      </c>
      <c r="E465" s="11" t="s">
        <v>1912</v>
      </c>
      <c r="F465" s="11" t="s">
        <v>1277</v>
      </c>
      <c r="G465" s="11" t="s">
        <v>1913</v>
      </c>
      <c r="H465" s="12"/>
    </row>
    <row r="466" customFormat="false" ht="12" hidden="false" customHeight="false" outlineLevel="0" collapsed="false">
      <c r="A466" s="11" t="s">
        <v>222</v>
      </c>
      <c r="B466" s="11" t="s">
        <v>1914</v>
      </c>
      <c r="C466" s="11" t="s">
        <v>1915</v>
      </c>
      <c r="D466" s="12"/>
      <c r="E466" s="11" t="s">
        <v>1916</v>
      </c>
      <c r="F466" s="11" t="s">
        <v>1277</v>
      </c>
      <c r="G466" s="12" t="s">
        <v>1917</v>
      </c>
      <c r="H466" s="12"/>
    </row>
    <row r="467" customFormat="false" ht="12" hidden="false" customHeight="false" outlineLevel="0" collapsed="false">
      <c r="A467" s="5" t="s">
        <v>200</v>
      </c>
      <c r="B467" s="5" t="s">
        <v>1918</v>
      </c>
      <c r="C467" s="5" t="s">
        <v>1919</v>
      </c>
      <c r="D467" s="6" t="s">
        <v>1920</v>
      </c>
      <c r="E467" s="5" t="s">
        <v>1921</v>
      </c>
      <c r="F467" s="5" t="s">
        <v>13</v>
      </c>
      <c r="G467" s="5" t="s">
        <v>1922</v>
      </c>
      <c r="H467" s="6" t="s">
        <v>15</v>
      </c>
    </row>
    <row r="468" customFormat="false" ht="12" hidden="false" customHeight="false" outlineLevel="0" collapsed="false">
      <c r="A468" s="5" t="s">
        <v>1331</v>
      </c>
      <c r="B468" s="5" t="s">
        <v>1923</v>
      </c>
      <c r="C468" s="5" t="s">
        <v>1924</v>
      </c>
      <c r="D468" s="6" t="s">
        <v>1925</v>
      </c>
      <c r="E468" s="5" t="s">
        <v>1921</v>
      </c>
      <c r="F468" s="5" t="s">
        <v>13</v>
      </c>
      <c r="G468" s="5" t="s">
        <v>1926</v>
      </c>
      <c r="H468" s="6" t="s">
        <v>15</v>
      </c>
    </row>
    <row r="469" customFormat="false" ht="12" hidden="false" customHeight="false" outlineLevel="0" collapsed="false">
      <c r="A469" s="5" t="s">
        <v>1042</v>
      </c>
      <c r="B469" s="5" t="s">
        <v>1927</v>
      </c>
      <c r="C469" s="5" t="s">
        <v>1928</v>
      </c>
      <c r="D469" s="6" t="s">
        <v>1929</v>
      </c>
      <c r="E469" s="5" t="s">
        <v>1921</v>
      </c>
      <c r="F469" s="5" t="s">
        <v>13</v>
      </c>
      <c r="G469" s="6" t="s">
        <v>1930</v>
      </c>
      <c r="H469" s="6" t="s">
        <v>15</v>
      </c>
    </row>
    <row r="470" customFormat="false" ht="12" hidden="false" customHeight="false" outlineLevel="0" collapsed="false">
      <c r="A470" s="5" t="s">
        <v>1931</v>
      </c>
      <c r="B470" s="5" t="s">
        <v>1932</v>
      </c>
      <c r="C470" s="5" t="s">
        <v>1933</v>
      </c>
      <c r="D470" s="6" t="s">
        <v>1934</v>
      </c>
      <c r="E470" s="5" t="s">
        <v>1921</v>
      </c>
      <c r="F470" s="5" t="s">
        <v>13</v>
      </c>
      <c r="G470" s="5" t="s">
        <v>1935</v>
      </c>
      <c r="H470" s="6" t="s">
        <v>15</v>
      </c>
    </row>
    <row r="471" customFormat="false" ht="12" hidden="false" customHeight="false" outlineLevel="0" collapsed="false">
      <c r="A471" s="5" t="s">
        <v>1936</v>
      </c>
      <c r="B471" s="5" t="s">
        <v>1937</v>
      </c>
      <c r="C471" s="5" t="s">
        <v>1938</v>
      </c>
      <c r="D471" s="6" t="s">
        <v>1939</v>
      </c>
      <c r="E471" s="5" t="s">
        <v>1921</v>
      </c>
      <c r="F471" s="5" t="s">
        <v>13</v>
      </c>
      <c r="G471" s="5" t="s">
        <v>1940</v>
      </c>
      <c r="H471" s="6" t="s">
        <v>15</v>
      </c>
    </row>
    <row r="472" customFormat="false" ht="12" hidden="false" customHeight="false" outlineLevel="0" collapsed="false">
      <c r="A472" s="5" t="s">
        <v>870</v>
      </c>
      <c r="B472" s="5" t="s">
        <v>1941</v>
      </c>
      <c r="C472" s="5" t="s">
        <v>1942</v>
      </c>
      <c r="D472" s="6" t="s">
        <v>1943</v>
      </c>
      <c r="E472" s="5" t="s">
        <v>1921</v>
      </c>
      <c r="F472" s="5" t="s">
        <v>13</v>
      </c>
      <c r="G472" s="5" t="s">
        <v>1944</v>
      </c>
      <c r="H472" s="6" t="s">
        <v>15</v>
      </c>
    </row>
    <row r="473" customFormat="false" ht="12" hidden="false" customHeight="false" outlineLevel="0" collapsed="false">
      <c r="A473" s="5" t="s">
        <v>79</v>
      </c>
      <c r="B473" s="5" t="s">
        <v>1945</v>
      </c>
      <c r="C473" s="5" t="s">
        <v>1946</v>
      </c>
      <c r="D473" s="6" t="s">
        <v>1947</v>
      </c>
      <c r="E473" s="5" t="s">
        <v>1921</v>
      </c>
      <c r="F473" s="5" t="s">
        <v>13</v>
      </c>
      <c r="G473" s="6" t="s">
        <v>1948</v>
      </c>
      <c r="H473" s="6" t="s">
        <v>15</v>
      </c>
    </row>
    <row r="474" customFormat="false" ht="12" hidden="false" customHeight="false" outlineLevel="0" collapsed="false">
      <c r="A474" s="5" t="s">
        <v>1949</v>
      </c>
      <c r="B474" s="5" t="s">
        <v>1182</v>
      </c>
      <c r="C474" s="5" t="s">
        <v>1950</v>
      </c>
      <c r="D474" s="6" t="s">
        <v>1951</v>
      </c>
      <c r="E474" s="5" t="s">
        <v>1921</v>
      </c>
      <c r="F474" s="5" t="s">
        <v>13</v>
      </c>
      <c r="G474" s="5" t="s">
        <v>1952</v>
      </c>
      <c r="H474" s="6" t="s">
        <v>15</v>
      </c>
    </row>
    <row r="475" customFormat="false" ht="12" hidden="false" customHeight="false" outlineLevel="0" collapsed="false">
      <c r="A475" s="5" t="s">
        <v>852</v>
      </c>
      <c r="B475" s="5" t="s">
        <v>1953</v>
      </c>
      <c r="C475" s="8" t="s">
        <v>1954</v>
      </c>
      <c r="D475" s="6" t="s">
        <v>1955</v>
      </c>
      <c r="E475" s="8" t="s">
        <v>1921</v>
      </c>
      <c r="F475" s="5" t="s">
        <v>13</v>
      </c>
      <c r="G475" s="5" t="s">
        <v>1956</v>
      </c>
      <c r="H475" s="6" t="s">
        <v>15</v>
      </c>
    </row>
    <row r="476" customFormat="false" ht="12" hidden="false" customHeight="false" outlineLevel="0" collapsed="false">
      <c r="A476" s="5" t="s">
        <v>8</v>
      </c>
      <c r="B476" s="5" t="s">
        <v>1957</v>
      </c>
      <c r="C476" s="5" t="s">
        <v>1958</v>
      </c>
      <c r="D476" s="6" t="s">
        <v>1959</v>
      </c>
      <c r="E476" s="5" t="s">
        <v>1921</v>
      </c>
      <c r="F476" s="5" t="s">
        <v>13</v>
      </c>
      <c r="G476" s="5" t="s">
        <v>1960</v>
      </c>
      <c r="H476" s="6" t="s">
        <v>15</v>
      </c>
    </row>
    <row r="477" customFormat="false" ht="12" hidden="false" customHeight="false" outlineLevel="0" collapsed="false">
      <c r="A477" s="5" t="s">
        <v>1721</v>
      </c>
      <c r="B477" s="5" t="s">
        <v>1961</v>
      </c>
      <c r="C477" s="5" t="s">
        <v>1962</v>
      </c>
      <c r="D477" s="6" t="s">
        <v>1963</v>
      </c>
      <c r="E477" s="5" t="s">
        <v>1921</v>
      </c>
      <c r="F477" s="5" t="s">
        <v>13</v>
      </c>
      <c r="G477" s="5" t="s">
        <v>1964</v>
      </c>
      <c r="H477" s="6" t="s">
        <v>15</v>
      </c>
    </row>
    <row r="478" customFormat="false" ht="12" hidden="false" customHeight="false" outlineLevel="0" collapsed="false">
      <c r="A478" s="5" t="s">
        <v>843</v>
      </c>
      <c r="B478" s="5" t="s">
        <v>1965</v>
      </c>
      <c r="C478" s="5" t="s">
        <v>1966</v>
      </c>
      <c r="D478" s="6" t="s">
        <v>1967</v>
      </c>
      <c r="E478" s="5" t="s">
        <v>1921</v>
      </c>
      <c r="F478" s="5" t="s">
        <v>13</v>
      </c>
      <c r="G478" s="5" t="s">
        <v>1968</v>
      </c>
      <c r="H478" s="6" t="s">
        <v>15</v>
      </c>
    </row>
    <row r="479" customFormat="false" ht="12" hidden="false" customHeight="false" outlineLevel="0" collapsed="false">
      <c r="A479" s="5" t="s">
        <v>302</v>
      </c>
      <c r="B479" s="5" t="s">
        <v>1969</v>
      </c>
      <c r="C479" s="8" t="s">
        <v>1970</v>
      </c>
      <c r="D479" s="6" t="s">
        <v>1971</v>
      </c>
      <c r="E479" s="8" t="s">
        <v>1921</v>
      </c>
      <c r="F479" s="5" t="s">
        <v>13</v>
      </c>
      <c r="G479" s="5" t="s">
        <v>1972</v>
      </c>
      <c r="H479" s="6" t="s">
        <v>15</v>
      </c>
    </row>
    <row r="480" customFormat="false" ht="12" hidden="false" customHeight="false" outlineLevel="0" collapsed="false">
      <c r="A480" s="5" t="s">
        <v>1973</v>
      </c>
      <c r="B480" s="5" t="s">
        <v>1974</v>
      </c>
      <c r="C480" s="5" t="s">
        <v>1975</v>
      </c>
      <c r="D480" s="6" t="s">
        <v>1976</v>
      </c>
      <c r="E480" s="5" t="s">
        <v>1921</v>
      </c>
      <c r="F480" s="5" t="s">
        <v>13</v>
      </c>
      <c r="G480" s="5" t="s">
        <v>1977</v>
      </c>
      <c r="H480" s="6" t="s">
        <v>15</v>
      </c>
    </row>
    <row r="481" customFormat="false" ht="12" hidden="false" customHeight="false" outlineLevel="0" collapsed="false">
      <c r="A481" s="5" t="s">
        <v>312</v>
      </c>
      <c r="B481" s="5" t="s">
        <v>1978</v>
      </c>
      <c r="C481" s="5" t="s">
        <v>1979</v>
      </c>
      <c r="D481" s="6" t="s">
        <v>1980</v>
      </c>
      <c r="E481" s="5" t="s">
        <v>1921</v>
      </c>
      <c r="F481" s="5" t="s">
        <v>13</v>
      </c>
      <c r="G481" s="5" t="s">
        <v>1981</v>
      </c>
      <c r="H481" s="6" t="s">
        <v>15</v>
      </c>
    </row>
    <row r="482" customFormat="false" ht="12" hidden="false" customHeight="false" outlineLevel="0" collapsed="false">
      <c r="A482" s="5" t="s">
        <v>1982</v>
      </c>
      <c r="B482" s="5" t="s">
        <v>1983</v>
      </c>
      <c r="C482" s="5" t="s">
        <v>1984</v>
      </c>
      <c r="D482" s="6" t="s">
        <v>1985</v>
      </c>
      <c r="E482" s="5" t="s">
        <v>1921</v>
      </c>
      <c r="F482" s="5" t="s">
        <v>13</v>
      </c>
      <c r="G482" s="6"/>
      <c r="H482" s="6" t="s">
        <v>15</v>
      </c>
    </row>
    <row r="483" customFormat="false" ht="12" hidden="false" customHeight="false" outlineLevel="0" collapsed="false">
      <c r="A483" s="5" t="s">
        <v>1986</v>
      </c>
      <c r="B483" s="5" t="s">
        <v>1987</v>
      </c>
      <c r="C483" s="5" t="s">
        <v>1988</v>
      </c>
      <c r="D483" s="6" t="s">
        <v>1989</v>
      </c>
      <c r="E483" s="5" t="s">
        <v>1921</v>
      </c>
      <c r="F483" s="5" t="s">
        <v>13</v>
      </c>
      <c r="G483" s="5" t="s">
        <v>1990</v>
      </c>
      <c r="H483" s="6" t="s">
        <v>15</v>
      </c>
    </row>
    <row r="484" customFormat="false" ht="12" hidden="false" customHeight="false" outlineLevel="0" collapsed="false">
      <c r="A484" s="5" t="s">
        <v>253</v>
      </c>
      <c r="B484" s="5" t="s">
        <v>1991</v>
      </c>
      <c r="C484" s="5" t="s">
        <v>1992</v>
      </c>
      <c r="D484" s="6" t="s">
        <v>1993</v>
      </c>
      <c r="E484" s="5" t="s">
        <v>1921</v>
      </c>
      <c r="F484" s="5" t="s">
        <v>13</v>
      </c>
      <c r="G484" s="5" t="s">
        <v>1994</v>
      </c>
      <c r="H484" s="6" t="s">
        <v>15</v>
      </c>
    </row>
    <row r="485" customFormat="false" ht="12" hidden="false" customHeight="false" outlineLevel="0" collapsed="false">
      <c r="A485" s="5" t="s">
        <v>88</v>
      </c>
      <c r="B485" s="5" t="s">
        <v>1995</v>
      </c>
      <c r="C485" s="5" t="s">
        <v>1996</v>
      </c>
      <c r="D485" s="6" t="s">
        <v>1997</v>
      </c>
      <c r="E485" s="5" t="s">
        <v>1921</v>
      </c>
      <c r="F485" s="5" t="s">
        <v>13</v>
      </c>
      <c r="G485" s="5" t="s">
        <v>1998</v>
      </c>
      <c r="H485" s="6" t="s">
        <v>15</v>
      </c>
    </row>
    <row r="486" customFormat="false" ht="12" hidden="false" customHeight="false" outlineLevel="0" collapsed="false">
      <c r="A486" s="5" t="s">
        <v>1999</v>
      </c>
      <c r="B486" s="5" t="s">
        <v>2000</v>
      </c>
      <c r="C486" s="5" t="s">
        <v>2001</v>
      </c>
      <c r="D486" s="6" t="s">
        <v>2002</v>
      </c>
      <c r="E486" s="5" t="s">
        <v>1921</v>
      </c>
      <c r="F486" s="5" t="s">
        <v>13</v>
      </c>
      <c r="G486" s="5" t="s">
        <v>2003</v>
      </c>
      <c r="H486" s="6" t="s">
        <v>15</v>
      </c>
    </row>
    <row r="487" customFormat="false" ht="12" hidden="false" customHeight="false" outlineLevel="0" collapsed="false">
      <c r="A487" s="5" t="s">
        <v>16</v>
      </c>
      <c r="B487" s="5" t="s">
        <v>2004</v>
      </c>
      <c r="C487" s="5" t="s">
        <v>2005</v>
      </c>
      <c r="D487" s="6" t="s">
        <v>2006</v>
      </c>
      <c r="E487" s="5" t="s">
        <v>1921</v>
      </c>
      <c r="F487" s="5" t="s">
        <v>13</v>
      </c>
      <c r="G487" s="5" t="s">
        <v>2007</v>
      </c>
      <c r="H487" s="6" t="s">
        <v>15</v>
      </c>
    </row>
    <row r="488" customFormat="false" ht="12" hidden="false" customHeight="false" outlineLevel="0" collapsed="false">
      <c r="A488" s="5" t="s">
        <v>696</v>
      </c>
      <c r="B488" s="5" t="s">
        <v>2008</v>
      </c>
      <c r="C488" s="5" t="s">
        <v>2009</v>
      </c>
      <c r="D488" s="6" t="s">
        <v>2010</v>
      </c>
      <c r="E488" s="5" t="s">
        <v>1921</v>
      </c>
      <c r="F488" s="5" t="s">
        <v>13</v>
      </c>
      <c r="G488" s="5" t="s">
        <v>2011</v>
      </c>
      <c r="H488" s="6" t="s">
        <v>15</v>
      </c>
    </row>
    <row r="489" customFormat="false" ht="12" hidden="false" customHeight="false" outlineLevel="0" collapsed="false">
      <c r="A489" s="5" t="s">
        <v>61</v>
      </c>
      <c r="B489" s="5" t="s">
        <v>2012</v>
      </c>
      <c r="C489" s="5" t="s">
        <v>2013</v>
      </c>
      <c r="D489" s="6" t="s">
        <v>2014</v>
      </c>
      <c r="E489" s="5" t="s">
        <v>1921</v>
      </c>
      <c r="F489" s="5" t="s">
        <v>13</v>
      </c>
      <c r="G489" s="5" t="s">
        <v>2015</v>
      </c>
      <c r="H489" s="6" t="s">
        <v>15</v>
      </c>
    </row>
    <row r="490" customFormat="false" ht="12" hidden="false" customHeight="false" outlineLevel="0" collapsed="false">
      <c r="A490" s="5" t="s">
        <v>1936</v>
      </c>
      <c r="B490" s="5" t="s">
        <v>2016</v>
      </c>
      <c r="C490" s="5" t="s">
        <v>2017</v>
      </c>
      <c r="D490" s="6" t="s">
        <v>2018</v>
      </c>
      <c r="E490" s="5" t="s">
        <v>1921</v>
      </c>
      <c r="F490" s="5" t="s">
        <v>13</v>
      </c>
      <c r="G490" s="5" t="s">
        <v>2019</v>
      </c>
      <c r="H490" s="6" t="s">
        <v>15</v>
      </c>
    </row>
    <row r="491" customFormat="false" ht="12" hidden="false" customHeight="false" outlineLevel="0" collapsed="false">
      <c r="A491" s="5" t="s">
        <v>2020</v>
      </c>
      <c r="B491" s="5" t="s">
        <v>2021</v>
      </c>
      <c r="C491" s="5" t="s">
        <v>2022</v>
      </c>
      <c r="D491" s="6" t="s">
        <v>2023</v>
      </c>
      <c r="E491" s="5" t="s">
        <v>1921</v>
      </c>
      <c r="F491" s="5" t="s">
        <v>13</v>
      </c>
      <c r="G491" s="5" t="s">
        <v>2024</v>
      </c>
      <c r="H491" s="6" t="s">
        <v>15</v>
      </c>
    </row>
    <row r="492" customFormat="false" ht="12" hidden="false" customHeight="false" outlineLevel="0" collapsed="false">
      <c r="A492" s="5" t="s">
        <v>225</v>
      </c>
      <c r="B492" s="5" t="s">
        <v>2025</v>
      </c>
      <c r="C492" s="5" t="s">
        <v>2026</v>
      </c>
      <c r="D492" s="6" t="s">
        <v>2027</v>
      </c>
      <c r="E492" s="5" t="s">
        <v>1921</v>
      </c>
      <c r="F492" s="5" t="s">
        <v>13</v>
      </c>
      <c r="G492" s="5" t="s">
        <v>2028</v>
      </c>
      <c r="H492" s="6" t="s">
        <v>15</v>
      </c>
    </row>
    <row r="493" customFormat="false" ht="12" hidden="false" customHeight="false" outlineLevel="0" collapsed="false">
      <c r="A493" s="5" t="s">
        <v>79</v>
      </c>
      <c r="B493" s="5" t="s">
        <v>2029</v>
      </c>
      <c r="C493" s="5" t="s">
        <v>2030</v>
      </c>
      <c r="D493" s="6" t="s">
        <v>2031</v>
      </c>
      <c r="E493" s="5" t="s">
        <v>1921</v>
      </c>
      <c r="F493" s="5" t="s">
        <v>13</v>
      </c>
      <c r="G493" s="5" t="s">
        <v>2032</v>
      </c>
      <c r="H493" s="6" t="s">
        <v>15</v>
      </c>
    </row>
    <row r="494" customFormat="false" ht="12" hidden="false" customHeight="false" outlineLevel="0" collapsed="false">
      <c r="A494" s="5" t="s">
        <v>16</v>
      </c>
      <c r="B494" s="5" t="s">
        <v>2033</v>
      </c>
      <c r="C494" s="5" t="s">
        <v>2034</v>
      </c>
      <c r="D494" s="6" t="s">
        <v>2035</v>
      </c>
      <c r="E494" s="5" t="s">
        <v>1921</v>
      </c>
      <c r="F494" s="5" t="s">
        <v>13</v>
      </c>
      <c r="G494" s="5" t="s">
        <v>2036</v>
      </c>
      <c r="H494" s="6" t="s">
        <v>15</v>
      </c>
    </row>
    <row r="495" customFormat="false" ht="12" hidden="false" customHeight="false" outlineLevel="0" collapsed="false">
      <c r="A495" s="5" t="s">
        <v>2037</v>
      </c>
      <c r="B495" s="5" t="s">
        <v>1722</v>
      </c>
      <c r="C495" s="5" t="s">
        <v>2038</v>
      </c>
      <c r="D495" s="6" t="s">
        <v>2039</v>
      </c>
      <c r="E495" s="5" t="s">
        <v>1921</v>
      </c>
      <c r="F495" s="5" t="s">
        <v>13</v>
      </c>
      <c r="G495" s="5" t="s">
        <v>2040</v>
      </c>
      <c r="H495" s="6" t="s">
        <v>15</v>
      </c>
    </row>
    <row r="496" customFormat="false" ht="12" hidden="false" customHeight="false" outlineLevel="0" collapsed="false">
      <c r="A496" s="5" t="s">
        <v>852</v>
      </c>
      <c r="B496" s="5" t="s">
        <v>2041</v>
      </c>
      <c r="C496" s="5" t="s">
        <v>2042</v>
      </c>
      <c r="D496" s="6" t="s">
        <v>2043</v>
      </c>
      <c r="E496" s="5" t="s">
        <v>1921</v>
      </c>
      <c r="F496" s="5" t="s">
        <v>13</v>
      </c>
      <c r="G496" s="5" t="s">
        <v>2044</v>
      </c>
      <c r="H496" s="6" t="s">
        <v>15</v>
      </c>
    </row>
    <row r="497" customFormat="false" ht="12" hidden="false" customHeight="false" outlineLevel="0" collapsed="false">
      <c r="A497" s="5" t="s">
        <v>16</v>
      </c>
      <c r="B497" s="5" t="s">
        <v>2045</v>
      </c>
      <c r="C497" s="5" t="s">
        <v>2046</v>
      </c>
      <c r="D497" s="6" t="s">
        <v>2047</v>
      </c>
      <c r="E497" s="5" t="s">
        <v>1921</v>
      </c>
      <c r="F497" s="5" t="s">
        <v>13</v>
      </c>
      <c r="G497" s="5" t="s">
        <v>2048</v>
      </c>
      <c r="H497" s="6" t="s">
        <v>15</v>
      </c>
    </row>
    <row r="498" customFormat="false" ht="12" hidden="false" customHeight="false" outlineLevel="0" collapsed="false">
      <c r="A498" s="5" t="s">
        <v>2049</v>
      </c>
      <c r="B498" s="5" t="s">
        <v>2050</v>
      </c>
      <c r="C498" s="5" t="s">
        <v>2051</v>
      </c>
      <c r="D498" s="6" t="s">
        <v>2052</v>
      </c>
      <c r="E498" s="5" t="s">
        <v>1921</v>
      </c>
      <c r="F498" s="5" t="s">
        <v>13</v>
      </c>
      <c r="G498" s="5" t="s">
        <v>2053</v>
      </c>
      <c r="H498" s="6" t="s">
        <v>15</v>
      </c>
    </row>
    <row r="499" customFormat="false" ht="12" hidden="false" customHeight="false" outlineLevel="0" collapsed="false">
      <c r="A499" s="5" t="s">
        <v>79</v>
      </c>
      <c r="B499" s="5" t="s">
        <v>2054</v>
      </c>
      <c r="C499" s="5" t="s">
        <v>2055</v>
      </c>
      <c r="D499" s="6" t="s">
        <v>2056</v>
      </c>
      <c r="E499" s="5" t="s">
        <v>1921</v>
      </c>
      <c r="F499" s="5" t="s">
        <v>13</v>
      </c>
      <c r="G499" s="6"/>
      <c r="H499" s="6" t="s">
        <v>15</v>
      </c>
    </row>
    <row r="500" customFormat="false" ht="12" hidden="false" customHeight="false" outlineLevel="0" collapsed="false">
      <c r="A500" s="5" t="s">
        <v>36</v>
      </c>
      <c r="B500" s="5" t="s">
        <v>2057</v>
      </c>
      <c r="C500" s="5" t="s">
        <v>2058</v>
      </c>
      <c r="D500" s="6" t="s">
        <v>2059</v>
      </c>
      <c r="E500" s="5" t="s">
        <v>1921</v>
      </c>
      <c r="F500" s="5" t="s">
        <v>13</v>
      </c>
      <c r="G500" s="5" t="s">
        <v>2060</v>
      </c>
      <c r="H500" s="6" t="s">
        <v>15</v>
      </c>
    </row>
    <row r="501" customFormat="false" ht="12" hidden="false" customHeight="false" outlineLevel="0" collapsed="false">
      <c r="A501" s="5" t="s">
        <v>1462</v>
      </c>
      <c r="B501" s="5" t="s">
        <v>2061</v>
      </c>
      <c r="C501" s="5" t="s">
        <v>2062</v>
      </c>
      <c r="D501" s="6"/>
      <c r="E501" s="5" t="s">
        <v>1921</v>
      </c>
      <c r="F501" s="5" t="s">
        <v>13</v>
      </c>
      <c r="G501" s="5" t="s">
        <v>2063</v>
      </c>
      <c r="H501" s="6" t="s">
        <v>15</v>
      </c>
    </row>
    <row r="502" customFormat="false" ht="12" hidden="false" customHeight="false" outlineLevel="0" collapsed="false">
      <c r="A502" s="5" t="s">
        <v>170</v>
      </c>
      <c r="B502" s="5" t="s">
        <v>2064</v>
      </c>
      <c r="C502" s="5" t="s">
        <v>2065</v>
      </c>
      <c r="D502" s="6" t="s">
        <v>2066</v>
      </c>
      <c r="E502" s="5" t="s">
        <v>1921</v>
      </c>
      <c r="F502" s="5" t="s">
        <v>13</v>
      </c>
      <c r="G502" s="5" t="s">
        <v>2067</v>
      </c>
      <c r="H502" s="6" t="s">
        <v>15</v>
      </c>
    </row>
    <row r="503" customFormat="false" ht="12" hidden="false" customHeight="false" outlineLevel="0" collapsed="false">
      <c r="A503" s="5" t="s">
        <v>79</v>
      </c>
      <c r="B503" s="5" t="s">
        <v>2068</v>
      </c>
      <c r="C503" s="5" t="s">
        <v>2069</v>
      </c>
      <c r="D503" s="6" t="s">
        <v>2070</v>
      </c>
      <c r="E503" s="5" t="s">
        <v>1921</v>
      </c>
      <c r="F503" s="5" t="s">
        <v>13</v>
      </c>
      <c r="G503" s="5" t="s">
        <v>2071</v>
      </c>
      <c r="H503" s="6" t="s">
        <v>15</v>
      </c>
    </row>
    <row r="504" customFormat="false" ht="12" hidden="false" customHeight="false" outlineLevel="0" collapsed="false">
      <c r="A504" s="5" t="s">
        <v>16</v>
      </c>
      <c r="B504" s="5" t="s">
        <v>2072</v>
      </c>
      <c r="C504" s="5" t="s">
        <v>1942</v>
      </c>
      <c r="D504" s="6" t="s">
        <v>2073</v>
      </c>
      <c r="E504" s="5" t="s">
        <v>1921</v>
      </c>
      <c r="F504" s="5" t="s">
        <v>13</v>
      </c>
      <c r="G504" s="6" t="s">
        <v>2074</v>
      </c>
      <c r="H504" s="6" t="s">
        <v>15</v>
      </c>
    </row>
    <row r="505" customFormat="false" ht="12" hidden="false" customHeight="false" outlineLevel="0" collapsed="false">
      <c r="A505" s="5" t="s">
        <v>217</v>
      </c>
      <c r="B505" s="5" t="s">
        <v>2075</v>
      </c>
      <c r="C505" s="5" t="s">
        <v>2076</v>
      </c>
      <c r="D505" s="6" t="s">
        <v>2077</v>
      </c>
      <c r="E505" s="5" t="s">
        <v>1921</v>
      </c>
      <c r="F505" s="5" t="s">
        <v>13</v>
      </c>
      <c r="G505" s="5" t="s">
        <v>2078</v>
      </c>
      <c r="H505" s="6" t="s">
        <v>15</v>
      </c>
    </row>
    <row r="506" customFormat="false" ht="12" hidden="false" customHeight="false" outlineLevel="0" collapsed="false">
      <c r="A506" s="5" t="s">
        <v>2079</v>
      </c>
      <c r="B506" s="5" t="s">
        <v>2080</v>
      </c>
      <c r="C506" s="5" t="s">
        <v>2081</v>
      </c>
      <c r="D506" s="6" t="s">
        <v>2082</v>
      </c>
      <c r="E506" s="5" t="s">
        <v>1921</v>
      </c>
      <c r="F506" s="5" t="s">
        <v>13</v>
      </c>
      <c r="G506" s="5" t="s">
        <v>2083</v>
      </c>
      <c r="H506" s="6" t="s">
        <v>15</v>
      </c>
    </row>
    <row r="507" customFormat="false" ht="12" hidden="false" customHeight="false" outlineLevel="0" collapsed="false">
      <c r="A507" s="5" t="s">
        <v>69</v>
      </c>
      <c r="B507" s="5" t="s">
        <v>2084</v>
      </c>
      <c r="C507" s="5" t="s">
        <v>2085</v>
      </c>
      <c r="D507" s="6" t="s">
        <v>2086</v>
      </c>
      <c r="E507" s="5" t="s">
        <v>1921</v>
      </c>
      <c r="F507" s="5" t="s">
        <v>13</v>
      </c>
      <c r="G507" s="6" t="s">
        <v>2087</v>
      </c>
      <c r="H507" s="6" t="s">
        <v>15</v>
      </c>
    </row>
    <row r="508" customFormat="false" ht="12" hidden="false" customHeight="false" outlineLevel="0" collapsed="false">
      <c r="A508" s="5" t="s">
        <v>2088</v>
      </c>
      <c r="B508" s="5" t="s">
        <v>2089</v>
      </c>
      <c r="C508" s="5" t="s">
        <v>2090</v>
      </c>
      <c r="D508" s="6" t="s">
        <v>2091</v>
      </c>
      <c r="E508" s="5" t="s">
        <v>1921</v>
      </c>
      <c r="F508" s="5" t="s">
        <v>13</v>
      </c>
      <c r="G508" s="5" t="s">
        <v>2092</v>
      </c>
      <c r="H508" s="6" t="s">
        <v>15</v>
      </c>
    </row>
    <row r="509" customFormat="false" ht="12" hidden="false" customHeight="false" outlineLevel="0" collapsed="false">
      <c r="A509" s="5" t="s">
        <v>1999</v>
      </c>
      <c r="B509" s="5" t="s">
        <v>2093</v>
      </c>
      <c r="C509" s="5" t="s">
        <v>2094</v>
      </c>
      <c r="D509" s="6" t="s">
        <v>2095</v>
      </c>
      <c r="E509" s="5" t="s">
        <v>1921</v>
      </c>
      <c r="F509" s="5" t="s">
        <v>13</v>
      </c>
      <c r="G509" s="19" t="s">
        <v>2096</v>
      </c>
      <c r="H509" s="6" t="s">
        <v>15</v>
      </c>
    </row>
    <row r="510" customFormat="false" ht="12" hidden="false" customHeight="false" outlineLevel="0" collapsed="false">
      <c r="A510" s="5" t="s">
        <v>222</v>
      </c>
      <c r="B510" s="5" t="s">
        <v>2097</v>
      </c>
      <c r="C510" s="5" t="s">
        <v>2098</v>
      </c>
      <c r="D510" s="6" t="s">
        <v>2099</v>
      </c>
      <c r="E510" s="5" t="s">
        <v>1921</v>
      </c>
      <c r="F510" s="5" t="s">
        <v>13</v>
      </c>
      <c r="G510" s="19" t="s">
        <v>2100</v>
      </c>
      <c r="H510" s="6" t="s">
        <v>15</v>
      </c>
    </row>
    <row r="511" customFormat="false" ht="12" hidden="false" customHeight="false" outlineLevel="0" collapsed="false">
      <c r="A511" s="5" t="s">
        <v>2101</v>
      </c>
      <c r="B511" s="5" t="s">
        <v>2102</v>
      </c>
      <c r="C511" s="5" t="s">
        <v>2103</v>
      </c>
      <c r="D511" s="6" t="s">
        <v>2104</v>
      </c>
      <c r="E511" s="5" t="s">
        <v>1921</v>
      </c>
      <c r="F511" s="5" t="s">
        <v>13</v>
      </c>
      <c r="G511" s="19" t="s">
        <v>2105</v>
      </c>
      <c r="H511" s="6" t="s">
        <v>15</v>
      </c>
    </row>
    <row r="512" customFormat="false" ht="12" hidden="false" customHeight="false" outlineLevel="0" collapsed="false">
      <c r="A512" s="5" t="s">
        <v>225</v>
      </c>
      <c r="B512" s="5" t="s">
        <v>2106</v>
      </c>
      <c r="C512" s="5" t="s">
        <v>2107</v>
      </c>
      <c r="D512" s="6" t="s">
        <v>2108</v>
      </c>
      <c r="E512" s="5" t="s">
        <v>1921</v>
      </c>
      <c r="F512" s="5" t="s">
        <v>13</v>
      </c>
      <c r="G512" s="19" t="s">
        <v>2109</v>
      </c>
      <c r="H512" s="6" t="s">
        <v>15</v>
      </c>
    </row>
    <row r="513" customFormat="false" ht="12" hidden="false" customHeight="false" outlineLevel="0" collapsed="false">
      <c r="A513" s="5" t="s">
        <v>16</v>
      </c>
      <c r="B513" s="5" t="s">
        <v>2110</v>
      </c>
      <c r="C513" s="5" t="s">
        <v>2111</v>
      </c>
      <c r="D513" s="6" t="s">
        <v>2112</v>
      </c>
      <c r="E513" s="5" t="s">
        <v>1921</v>
      </c>
      <c r="F513" s="5" t="s">
        <v>13</v>
      </c>
      <c r="G513" s="19" t="s">
        <v>2113</v>
      </c>
      <c r="H513" s="6" t="s">
        <v>15</v>
      </c>
    </row>
    <row r="514" customFormat="false" ht="12" hidden="false" customHeight="false" outlineLevel="0" collapsed="false">
      <c r="A514" s="5" t="s">
        <v>2114</v>
      </c>
      <c r="B514" s="5" t="s">
        <v>2115</v>
      </c>
      <c r="C514" s="5" t="s">
        <v>2116</v>
      </c>
      <c r="D514" s="6" t="s">
        <v>2117</v>
      </c>
      <c r="E514" s="5" t="s">
        <v>1921</v>
      </c>
      <c r="F514" s="5" t="s">
        <v>13</v>
      </c>
      <c r="G514" s="19" t="s">
        <v>2118</v>
      </c>
      <c r="H514" s="6" t="s">
        <v>15</v>
      </c>
    </row>
    <row r="515" customFormat="false" ht="12" hidden="false" customHeight="false" outlineLevel="0" collapsed="false">
      <c r="A515" s="5" t="s">
        <v>1156</v>
      </c>
      <c r="B515" s="5" t="s">
        <v>2119</v>
      </c>
      <c r="C515" s="5" t="s">
        <v>2120</v>
      </c>
      <c r="D515" s="6" t="s">
        <v>2121</v>
      </c>
      <c r="E515" s="5" t="s">
        <v>1921</v>
      </c>
      <c r="F515" s="5" t="s">
        <v>13</v>
      </c>
      <c r="G515" s="19" t="s">
        <v>2122</v>
      </c>
      <c r="H515" s="6" t="s">
        <v>15</v>
      </c>
    </row>
    <row r="516" customFormat="false" ht="12" hidden="false" customHeight="false" outlineLevel="0" collapsed="false">
      <c r="A516" s="5" t="s">
        <v>190</v>
      </c>
      <c r="B516" s="5" t="s">
        <v>2123</v>
      </c>
      <c r="C516" s="5" t="s">
        <v>2124</v>
      </c>
      <c r="D516" s="6" t="s">
        <v>2125</v>
      </c>
      <c r="E516" s="5" t="s">
        <v>1921</v>
      </c>
      <c r="F516" s="5" t="s">
        <v>13</v>
      </c>
      <c r="G516" s="20" t="s">
        <v>2126</v>
      </c>
      <c r="H516" s="6" t="s">
        <v>15</v>
      </c>
    </row>
    <row r="517" customFormat="false" ht="12" hidden="false" customHeight="false" outlineLevel="0" collapsed="false">
      <c r="A517" s="5" t="s">
        <v>61</v>
      </c>
      <c r="B517" s="5" t="s">
        <v>2127</v>
      </c>
      <c r="C517" s="5" t="s">
        <v>2128</v>
      </c>
      <c r="D517" s="6" t="s">
        <v>1488</v>
      </c>
      <c r="E517" s="5" t="s">
        <v>1921</v>
      </c>
      <c r="F517" s="5" t="s">
        <v>13</v>
      </c>
      <c r="G517" s="19" t="s">
        <v>2129</v>
      </c>
      <c r="H517" s="6" t="s">
        <v>15</v>
      </c>
    </row>
    <row r="518" customFormat="false" ht="12" hidden="false" customHeight="false" outlineLevel="0" collapsed="false">
      <c r="A518" s="5" t="s">
        <v>16</v>
      </c>
      <c r="B518" s="5" t="s">
        <v>208</v>
      </c>
      <c r="C518" s="5" t="s">
        <v>2042</v>
      </c>
      <c r="D518" s="6" t="s">
        <v>2130</v>
      </c>
      <c r="E518" s="5" t="s">
        <v>1921</v>
      </c>
      <c r="F518" s="5" t="s">
        <v>13</v>
      </c>
      <c r="G518" s="19" t="s">
        <v>211</v>
      </c>
      <c r="H518" s="6" t="s">
        <v>15</v>
      </c>
    </row>
    <row r="519" customFormat="false" ht="12" hidden="false" customHeight="false" outlineLevel="0" collapsed="false">
      <c r="A519" s="9" t="s">
        <v>1999</v>
      </c>
      <c r="B519" s="9" t="s">
        <v>2131</v>
      </c>
      <c r="C519" s="9"/>
      <c r="D519" s="10" t="s">
        <v>2132</v>
      </c>
      <c r="E519" s="9" t="s">
        <v>1921</v>
      </c>
      <c r="F519" s="9" t="s">
        <v>164</v>
      </c>
      <c r="G519" s="21"/>
      <c r="H519" s="9"/>
    </row>
    <row r="520" customFormat="false" ht="12" hidden="false" customHeight="false" outlineLevel="0" collapsed="false">
      <c r="A520" s="5" t="s">
        <v>1433</v>
      </c>
      <c r="B520" s="5" t="s">
        <v>2133</v>
      </c>
      <c r="C520" s="5" t="s">
        <v>2134</v>
      </c>
      <c r="D520" s="6" t="s">
        <v>2135</v>
      </c>
      <c r="E520" s="5" t="s">
        <v>1921</v>
      </c>
      <c r="F520" s="5" t="s">
        <v>13</v>
      </c>
      <c r="G520" s="19" t="s">
        <v>2136</v>
      </c>
      <c r="H520" s="6" t="s">
        <v>15</v>
      </c>
    </row>
    <row r="521" customFormat="false" ht="12" hidden="false" customHeight="false" outlineLevel="0" collapsed="false">
      <c r="A521" s="5" t="s">
        <v>870</v>
      </c>
      <c r="B521" s="5" t="s">
        <v>2137</v>
      </c>
      <c r="C521" s="5" t="s">
        <v>2046</v>
      </c>
      <c r="D521" s="6" t="s">
        <v>2138</v>
      </c>
      <c r="E521" s="5" t="s">
        <v>1921</v>
      </c>
      <c r="F521" s="5" t="s">
        <v>13</v>
      </c>
      <c r="G521" s="19" t="s">
        <v>2139</v>
      </c>
      <c r="H521" s="6" t="s">
        <v>15</v>
      </c>
    </row>
    <row r="522" customFormat="false" ht="12" hidden="false" customHeight="false" outlineLevel="0" collapsed="false">
      <c r="A522" s="5" t="s">
        <v>2140</v>
      </c>
      <c r="B522" s="5" t="s">
        <v>2141</v>
      </c>
      <c r="C522" s="5" t="s">
        <v>2142</v>
      </c>
      <c r="D522" s="6" t="s">
        <v>2143</v>
      </c>
      <c r="E522" s="5" t="s">
        <v>1921</v>
      </c>
      <c r="F522" s="5" t="s">
        <v>13</v>
      </c>
      <c r="G522" s="19" t="s">
        <v>2144</v>
      </c>
      <c r="H522" s="6" t="s">
        <v>15</v>
      </c>
    </row>
    <row r="523" customFormat="false" ht="12" hidden="false" customHeight="false" outlineLevel="0" collapsed="false">
      <c r="A523" s="5" t="s">
        <v>1462</v>
      </c>
      <c r="B523" s="5" t="s">
        <v>2145</v>
      </c>
      <c r="C523" s="5" t="s">
        <v>2146</v>
      </c>
      <c r="D523" s="6" t="s">
        <v>2147</v>
      </c>
      <c r="E523" s="5" t="s">
        <v>1921</v>
      </c>
      <c r="F523" s="5" t="s">
        <v>13</v>
      </c>
      <c r="G523" s="19" t="s">
        <v>2148</v>
      </c>
      <c r="H523" s="6" t="s">
        <v>15</v>
      </c>
    </row>
    <row r="524" customFormat="false" ht="12" hidden="false" customHeight="false" outlineLevel="0" collapsed="false">
      <c r="A524" s="5" t="s">
        <v>888</v>
      </c>
      <c r="B524" s="5" t="s">
        <v>2149</v>
      </c>
      <c r="C524" s="5" t="s">
        <v>2150</v>
      </c>
      <c r="D524" s="6" t="s">
        <v>2151</v>
      </c>
      <c r="E524" s="5" t="s">
        <v>1921</v>
      </c>
      <c r="F524" s="5" t="s">
        <v>13</v>
      </c>
      <c r="G524" s="20" t="s">
        <v>2152</v>
      </c>
      <c r="H524" s="6" t="s">
        <v>15</v>
      </c>
    </row>
    <row r="525" customFormat="false" ht="12" hidden="false" customHeight="false" outlineLevel="0" collapsed="false">
      <c r="A525" s="5" t="s">
        <v>843</v>
      </c>
      <c r="B525" s="5" t="s">
        <v>2153</v>
      </c>
      <c r="C525" s="5" t="s">
        <v>2154</v>
      </c>
      <c r="D525" s="6" t="s">
        <v>2155</v>
      </c>
      <c r="E525" s="5" t="s">
        <v>1921</v>
      </c>
      <c r="F525" s="5" t="s">
        <v>13</v>
      </c>
      <c r="G525" s="19" t="s">
        <v>2156</v>
      </c>
      <c r="H525" s="6" t="s">
        <v>15</v>
      </c>
    </row>
    <row r="526" customFormat="false" ht="12" hidden="false" customHeight="false" outlineLevel="0" collapsed="false">
      <c r="A526" s="5" t="s">
        <v>1439</v>
      </c>
      <c r="B526" s="5" t="s">
        <v>2157</v>
      </c>
      <c r="C526" s="5" t="s">
        <v>2158</v>
      </c>
      <c r="D526" s="6" t="s">
        <v>2159</v>
      </c>
      <c r="E526" s="5" t="s">
        <v>1921</v>
      </c>
      <c r="F526" s="5" t="s">
        <v>13</v>
      </c>
      <c r="G526" s="19" t="s">
        <v>2160</v>
      </c>
      <c r="H526" s="6" t="s">
        <v>15</v>
      </c>
    </row>
    <row r="527" customFormat="false" ht="12" hidden="false" customHeight="false" outlineLevel="0" collapsed="false">
      <c r="A527" s="5" t="s">
        <v>2161</v>
      </c>
      <c r="B527" s="5" t="s">
        <v>2162</v>
      </c>
      <c r="C527" s="5" t="s">
        <v>2163</v>
      </c>
      <c r="D527" s="6" t="s">
        <v>2164</v>
      </c>
      <c r="E527" s="5" t="s">
        <v>1921</v>
      </c>
      <c r="F527" s="5" t="s">
        <v>13</v>
      </c>
      <c r="G527" s="19" t="s">
        <v>2165</v>
      </c>
      <c r="H527" s="6" t="s">
        <v>15</v>
      </c>
    </row>
    <row r="528" customFormat="false" ht="12" hidden="false" customHeight="false" outlineLevel="0" collapsed="false">
      <c r="A528" s="5" t="s">
        <v>16</v>
      </c>
      <c r="B528" s="5" t="s">
        <v>2166</v>
      </c>
      <c r="C528" s="5" t="s">
        <v>2167</v>
      </c>
      <c r="D528" s="6" t="s">
        <v>2168</v>
      </c>
      <c r="E528" s="5" t="s">
        <v>1921</v>
      </c>
      <c r="F528" s="5" t="s">
        <v>13</v>
      </c>
      <c r="G528" s="19" t="s">
        <v>2169</v>
      </c>
      <c r="H528" s="6" t="s">
        <v>15</v>
      </c>
    </row>
    <row r="529" customFormat="false" ht="12" hidden="false" customHeight="false" outlineLevel="0" collapsed="false">
      <c r="A529" s="5" t="s">
        <v>2170</v>
      </c>
      <c r="B529" s="5" t="s">
        <v>2171</v>
      </c>
      <c r="C529" s="5" t="s">
        <v>2172</v>
      </c>
      <c r="D529" s="6" t="s">
        <v>2173</v>
      </c>
      <c r="E529" s="5" t="s">
        <v>1921</v>
      </c>
      <c r="F529" s="5" t="s">
        <v>13</v>
      </c>
      <c r="G529" s="19" t="s">
        <v>2174</v>
      </c>
      <c r="H529" s="6" t="s">
        <v>15</v>
      </c>
    </row>
    <row r="530" customFormat="false" ht="12" hidden="false" customHeight="false" outlineLevel="0" collapsed="false">
      <c r="A530" s="5" t="s">
        <v>865</v>
      </c>
      <c r="B530" s="5" t="s">
        <v>2175</v>
      </c>
      <c r="C530" s="5" t="s">
        <v>2176</v>
      </c>
      <c r="D530" s="6" t="s">
        <v>2177</v>
      </c>
      <c r="E530" s="5" t="s">
        <v>1921</v>
      </c>
      <c r="F530" s="5" t="s">
        <v>13</v>
      </c>
      <c r="G530" s="19" t="s">
        <v>2178</v>
      </c>
      <c r="H530" s="6" t="s">
        <v>15</v>
      </c>
    </row>
    <row r="531" customFormat="false" ht="12" hidden="false" customHeight="false" outlineLevel="0" collapsed="false">
      <c r="A531" s="5" t="s">
        <v>26</v>
      </c>
      <c r="B531" s="5" t="s">
        <v>1588</v>
      </c>
      <c r="C531" s="5" t="s">
        <v>2179</v>
      </c>
      <c r="D531" s="6" t="s">
        <v>2180</v>
      </c>
      <c r="E531" s="5" t="s">
        <v>1921</v>
      </c>
      <c r="F531" s="5" t="s">
        <v>13</v>
      </c>
      <c r="G531" s="19" t="s">
        <v>2181</v>
      </c>
      <c r="H531" s="6" t="s">
        <v>15</v>
      </c>
    </row>
    <row r="532" customFormat="false" ht="12" hidden="false" customHeight="false" outlineLevel="0" collapsed="false">
      <c r="A532" s="5" t="s">
        <v>2182</v>
      </c>
      <c r="B532" s="5" t="s">
        <v>2183</v>
      </c>
      <c r="C532" s="5" t="s">
        <v>2184</v>
      </c>
      <c r="D532" s="6" t="s">
        <v>2185</v>
      </c>
      <c r="E532" s="5" t="s">
        <v>1921</v>
      </c>
      <c r="F532" s="5" t="s">
        <v>13</v>
      </c>
      <c r="G532" s="19" t="s">
        <v>2186</v>
      </c>
      <c r="H532" s="6" t="s">
        <v>15</v>
      </c>
    </row>
    <row r="533" customFormat="false" ht="12" hidden="false" customHeight="false" outlineLevel="0" collapsed="false">
      <c r="A533" s="5" t="s">
        <v>79</v>
      </c>
      <c r="B533" s="5" t="s">
        <v>2187</v>
      </c>
      <c r="C533" s="5" t="s">
        <v>2188</v>
      </c>
      <c r="D533" s="6" t="s">
        <v>2189</v>
      </c>
      <c r="E533" s="5" t="s">
        <v>1921</v>
      </c>
      <c r="F533" s="5" t="s">
        <v>13</v>
      </c>
      <c r="G533" s="19" t="s">
        <v>2190</v>
      </c>
      <c r="H533" s="6" t="s">
        <v>15</v>
      </c>
    </row>
    <row r="534" customFormat="false" ht="12" hidden="false" customHeight="false" outlineLevel="0" collapsed="false">
      <c r="A534" s="5" t="s">
        <v>2191</v>
      </c>
      <c r="B534" s="5" t="s">
        <v>2192</v>
      </c>
      <c r="C534" s="5" t="s">
        <v>2193</v>
      </c>
      <c r="D534" s="6" t="s">
        <v>1078</v>
      </c>
      <c r="E534" s="5" t="s">
        <v>1921</v>
      </c>
      <c r="F534" s="5" t="s">
        <v>13</v>
      </c>
      <c r="G534" s="19" t="s">
        <v>2194</v>
      </c>
      <c r="H534" s="6" t="s">
        <v>15</v>
      </c>
    </row>
    <row r="535" customFormat="false" ht="12" hidden="false" customHeight="false" outlineLevel="0" collapsed="false">
      <c r="A535" s="5" t="s">
        <v>2195</v>
      </c>
      <c r="B535" s="5" t="s">
        <v>2196</v>
      </c>
      <c r="C535" s="5" t="s">
        <v>2022</v>
      </c>
      <c r="D535" s="6" t="s">
        <v>2197</v>
      </c>
      <c r="E535" s="5" t="s">
        <v>1921</v>
      </c>
      <c r="F535" s="5" t="s">
        <v>13</v>
      </c>
      <c r="G535" s="19" t="s">
        <v>2198</v>
      </c>
      <c r="H535" s="6" t="s">
        <v>15</v>
      </c>
    </row>
    <row r="536" customFormat="false" ht="12" hidden="false" customHeight="false" outlineLevel="0" collapsed="false">
      <c r="A536" s="5" t="s">
        <v>620</v>
      </c>
      <c r="B536" s="5" t="s">
        <v>2199</v>
      </c>
      <c r="C536" s="5" t="s">
        <v>2200</v>
      </c>
      <c r="D536" s="6" t="s">
        <v>2201</v>
      </c>
      <c r="E536" s="5" t="s">
        <v>1921</v>
      </c>
      <c r="F536" s="5" t="s">
        <v>13</v>
      </c>
      <c r="G536" s="19" t="s">
        <v>2202</v>
      </c>
      <c r="H536" s="6" t="s">
        <v>15</v>
      </c>
    </row>
    <row r="537" customFormat="false" ht="12" hidden="false" customHeight="false" outlineLevel="0" collapsed="false">
      <c r="A537" s="5" t="s">
        <v>870</v>
      </c>
      <c r="B537" s="5" t="s">
        <v>2203</v>
      </c>
      <c r="C537" s="5" t="s">
        <v>2204</v>
      </c>
      <c r="D537" s="6" t="s">
        <v>2205</v>
      </c>
      <c r="E537" s="5" t="s">
        <v>1921</v>
      </c>
      <c r="F537" s="5" t="s">
        <v>13</v>
      </c>
      <c r="G537" s="19" t="s">
        <v>2206</v>
      </c>
      <c r="H537" s="6" t="s">
        <v>15</v>
      </c>
    </row>
    <row r="538" customFormat="false" ht="12" hidden="false" customHeight="false" outlineLevel="0" collapsed="false">
      <c r="A538" s="5" t="s">
        <v>2207</v>
      </c>
      <c r="B538" s="5" t="s">
        <v>2208</v>
      </c>
      <c r="C538" s="5" t="s">
        <v>2209</v>
      </c>
      <c r="D538" s="6" t="s">
        <v>2210</v>
      </c>
      <c r="E538" s="5" t="s">
        <v>1921</v>
      </c>
      <c r="F538" s="5" t="s">
        <v>13</v>
      </c>
      <c r="G538" s="19" t="s">
        <v>2211</v>
      </c>
      <c r="H538" s="6" t="s">
        <v>15</v>
      </c>
    </row>
    <row r="539" customFormat="false" ht="12" hidden="false" customHeight="false" outlineLevel="0" collapsed="false">
      <c r="A539" s="5" t="s">
        <v>764</v>
      </c>
      <c r="B539" s="5" t="s">
        <v>2212</v>
      </c>
      <c r="C539" s="5" t="s">
        <v>2213</v>
      </c>
      <c r="D539" s="6" t="s">
        <v>2214</v>
      </c>
      <c r="E539" s="5" t="s">
        <v>1921</v>
      </c>
      <c r="F539" s="5" t="s">
        <v>13</v>
      </c>
      <c r="G539" s="19" t="s">
        <v>2215</v>
      </c>
      <c r="H539" s="6" t="s">
        <v>15</v>
      </c>
    </row>
    <row r="540" customFormat="false" ht="12" hidden="false" customHeight="false" outlineLevel="0" collapsed="false">
      <c r="A540" s="5" t="s">
        <v>1716</v>
      </c>
      <c r="B540" s="5" t="s">
        <v>2216</v>
      </c>
      <c r="C540" s="5" t="s">
        <v>2217</v>
      </c>
      <c r="D540" s="6" t="s">
        <v>2218</v>
      </c>
      <c r="E540" s="5" t="s">
        <v>1921</v>
      </c>
      <c r="F540" s="5" t="s">
        <v>13</v>
      </c>
      <c r="G540" s="20" t="s">
        <v>2219</v>
      </c>
      <c r="H540" s="6" t="s">
        <v>15</v>
      </c>
    </row>
    <row r="541" customFormat="false" ht="12" hidden="false" customHeight="false" outlineLevel="0" collapsed="false">
      <c r="A541" s="5" t="s">
        <v>2220</v>
      </c>
      <c r="B541" s="5" t="s">
        <v>2221</v>
      </c>
      <c r="C541" s="5" t="s">
        <v>2222</v>
      </c>
      <c r="D541" s="6" t="s">
        <v>2223</v>
      </c>
      <c r="E541" s="5" t="s">
        <v>1921</v>
      </c>
      <c r="F541" s="5" t="s">
        <v>13</v>
      </c>
      <c r="G541" s="19" t="s">
        <v>2224</v>
      </c>
      <c r="H541" s="6" t="s">
        <v>15</v>
      </c>
    </row>
    <row r="542" customFormat="false" ht="12" hidden="false" customHeight="false" outlineLevel="0" collapsed="false">
      <c r="A542" s="5" t="s">
        <v>302</v>
      </c>
      <c r="B542" s="5" t="s">
        <v>2225</v>
      </c>
      <c r="C542" s="5" t="s">
        <v>2226</v>
      </c>
      <c r="D542" s="6" t="s">
        <v>2227</v>
      </c>
      <c r="E542" s="5" t="s">
        <v>1921</v>
      </c>
      <c r="F542" s="5" t="s">
        <v>13</v>
      </c>
      <c r="G542" s="19" t="s">
        <v>306</v>
      </c>
      <c r="H542" s="6" t="s">
        <v>15</v>
      </c>
    </row>
    <row r="543" customFormat="false" ht="12" hidden="false" customHeight="false" outlineLevel="0" collapsed="false">
      <c r="A543" s="5" t="s">
        <v>302</v>
      </c>
      <c r="B543" s="5" t="s">
        <v>2228</v>
      </c>
      <c r="C543" s="5" t="s">
        <v>2229</v>
      </c>
      <c r="D543" s="6" t="s">
        <v>2230</v>
      </c>
      <c r="E543" s="5" t="s">
        <v>1921</v>
      </c>
      <c r="F543" s="5" t="s">
        <v>13</v>
      </c>
      <c r="G543" s="19" t="s">
        <v>306</v>
      </c>
      <c r="H543" s="6" t="s">
        <v>15</v>
      </c>
    </row>
    <row r="544" customFormat="false" ht="12" hidden="false" customHeight="false" outlineLevel="0" collapsed="false">
      <c r="A544" s="5" t="s">
        <v>102</v>
      </c>
      <c r="B544" s="5" t="s">
        <v>2231</v>
      </c>
      <c r="C544" s="5" t="s">
        <v>2232</v>
      </c>
      <c r="D544" s="6" t="s">
        <v>2233</v>
      </c>
      <c r="E544" s="5" t="s">
        <v>1921</v>
      </c>
      <c r="F544" s="5" t="s">
        <v>13</v>
      </c>
      <c r="G544" s="19" t="s">
        <v>2234</v>
      </c>
      <c r="H544" s="6" t="s">
        <v>15</v>
      </c>
    </row>
    <row r="545" customFormat="false" ht="12" hidden="false" customHeight="false" outlineLevel="0" collapsed="false">
      <c r="A545" s="5" t="s">
        <v>1331</v>
      </c>
      <c r="B545" s="5" t="s">
        <v>2235</v>
      </c>
      <c r="C545" s="5" t="s">
        <v>2236</v>
      </c>
      <c r="D545" s="6" t="s">
        <v>2237</v>
      </c>
      <c r="E545" s="5" t="s">
        <v>1921</v>
      </c>
      <c r="F545" s="5" t="s">
        <v>13</v>
      </c>
      <c r="G545" s="19" t="s">
        <v>2238</v>
      </c>
      <c r="H545" s="6" t="s">
        <v>15</v>
      </c>
    </row>
    <row r="546" customFormat="false" ht="12" hidden="false" customHeight="false" outlineLevel="0" collapsed="false">
      <c r="A546" s="5" t="s">
        <v>1689</v>
      </c>
      <c r="B546" s="5" t="s">
        <v>2239</v>
      </c>
      <c r="C546" s="5" t="s">
        <v>2240</v>
      </c>
      <c r="D546" s="6" t="s">
        <v>2241</v>
      </c>
      <c r="E546" s="5" t="s">
        <v>1921</v>
      </c>
      <c r="F546" s="5" t="s">
        <v>13</v>
      </c>
      <c r="G546" s="19" t="s">
        <v>2242</v>
      </c>
      <c r="H546" s="6" t="s">
        <v>15</v>
      </c>
    </row>
    <row r="547" customFormat="false" ht="12" hidden="false" customHeight="false" outlineLevel="0" collapsed="false">
      <c r="A547" s="5" t="s">
        <v>79</v>
      </c>
      <c r="B547" s="5" t="s">
        <v>2243</v>
      </c>
      <c r="C547" s="5" t="s">
        <v>2244</v>
      </c>
      <c r="D547" s="6" t="s">
        <v>2245</v>
      </c>
      <c r="E547" s="5" t="s">
        <v>1921</v>
      </c>
      <c r="F547" s="5" t="s">
        <v>13</v>
      </c>
      <c r="G547" s="19" t="s">
        <v>2246</v>
      </c>
      <c r="H547" s="6" t="s">
        <v>15</v>
      </c>
    </row>
    <row r="548" customFormat="false" ht="12" hidden="false" customHeight="false" outlineLevel="0" collapsed="false">
      <c r="A548" s="5" t="s">
        <v>837</v>
      </c>
      <c r="B548" s="5" t="s">
        <v>2247</v>
      </c>
      <c r="C548" s="5" t="s">
        <v>2248</v>
      </c>
      <c r="D548" s="6" t="s">
        <v>2249</v>
      </c>
      <c r="E548" s="5" t="s">
        <v>1921</v>
      </c>
      <c r="F548" s="5" t="s">
        <v>13</v>
      </c>
      <c r="G548" s="19" t="s">
        <v>1603</v>
      </c>
      <c r="H548" s="6" t="s">
        <v>15</v>
      </c>
    </row>
    <row r="549" customFormat="false" ht="12" hidden="false" customHeight="false" outlineLevel="0" collapsed="false">
      <c r="A549" s="11" t="s">
        <v>1819</v>
      </c>
      <c r="B549" s="11" t="s">
        <v>2250</v>
      </c>
      <c r="C549" s="12"/>
      <c r="D549" s="12" t="s">
        <v>2251</v>
      </c>
      <c r="E549" s="9" t="s">
        <v>2252</v>
      </c>
      <c r="F549" s="9" t="s">
        <v>164</v>
      </c>
      <c r="G549" s="21"/>
      <c r="H549" s="9"/>
    </row>
    <row r="550" customFormat="false" ht="12" hidden="false" customHeight="false" outlineLevel="0" collapsed="false">
      <c r="A550" s="11" t="s">
        <v>2253</v>
      </c>
      <c r="B550" s="11" t="s">
        <v>2254</v>
      </c>
      <c r="C550" s="11" t="s">
        <v>2255</v>
      </c>
      <c r="D550" s="12"/>
      <c r="E550" s="11" t="s">
        <v>2252</v>
      </c>
      <c r="F550" s="11" t="s">
        <v>2256</v>
      </c>
      <c r="G550" s="22" t="s">
        <v>2257</v>
      </c>
      <c r="H550" s="12"/>
    </row>
    <row r="551" customFormat="false" ht="12" hidden="false" customHeight="false" outlineLevel="0" collapsed="false">
      <c r="A551" s="9" t="s">
        <v>2258</v>
      </c>
      <c r="B551" s="9" t="s">
        <v>2166</v>
      </c>
      <c r="C551" s="9"/>
      <c r="D551" s="10" t="s">
        <v>2168</v>
      </c>
      <c r="E551" s="11" t="s">
        <v>2259</v>
      </c>
      <c r="F551" s="9" t="s">
        <v>164</v>
      </c>
      <c r="G551" s="21"/>
      <c r="H551" s="9"/>
    </row>
    <row r="552" customFormat="false" ht="12" hidden="false" customHeight="false" outlineLevel="0" collapsed="false">
      <c r="A552" s="11" t="s">
        <v>2260</v>
      </c>
      <c r="B552" s="11" t="s">
        <v>2261</v>
      </c>
      <c r="C552" s="11" t="s">
        <v>2262</v>
      </c>
      <c r="D552" s="12" t="s">
        <v>2263</v>
      </c>
      <c r="E552" s="11" t="s">
        <v>2264</v>
      </c>
      <c r="F552" s="9" t="s">
        <v>164</v>
      </c>
      <c r="G552" s="21"/>
      <c r="H552" s="9"/>
    </row>
    <row r="553" customFormat="false" ht="12" hidden="false" customHeight="false" outlineLevel="0" collapsed="false">
      <c r="A553" s="11" t="s">
        <v>2265</v>
      </c>
      <c r="B553" s="11" t="s">
        <v>2016</v>
      </c>
      <c r="C553" s="11" t="s">
        <v>2266</v>
      </c>
      <c r="D553" s="12" t="s">
        <v>2267</v>
      </c>
      <c r="E553" s="9" t="s">
        <v>2268</v>
      </c>
      <c r="F553" s="9" t="s">
        <v>164</v>
      </c>
      <c r="G553" s="21"/>
      <c r="H553" s="9"/>
    </row>
    <row r="554" customFormat="false" ht="12" hidden="false" customHeight="false" outlineLevel="0" collapsed="false">
      <c r="A554" s="11" t="s">
        <v>2269</v>
      </c>
      <c r="B554" s="11" t="s">
        <v>2270</v>
      </c>
      <c r="C554" s="11" t="s">
        <v>2271</v>
      </c>
      <c r="D554" s="12" t="s">
        <v>2272</v>
      </c>
      <c r="E554" s="11" t="s">
        <v>2273</v>
      </c>
      <c r="F554" s="11" t="s">
        <v>2274</v>
      </c>
      <c r="G554" s="22" t="s">
        <v>2275</v>
      </c>
      <c r="H554" s="12"/>
    </row>
    <row r="555" customFormat="false" ht="12" hidden="false" customHeight="false" outlineLevel="0" collapsed="false">
      <c r="A555" s="9" t="s">
        <v>2276</v>
      </c>
      <c r="B555" s="9" t="s">
        <v>2277</v>
      </c>
      <c r="C555" s="9" t="s">
        <v>2278</v>
      </c>
      <c r="D555" s="10" t="s">
        <v>2279</v>
      </c>
      <c r="E555" s="9" t="s">
        <v>2280</v>
      </c>
      <c r="F555" s="9" t="s">
        <v>164</v>
      </c>
      <c r="G555" s="21"/>
      <c r="H555" s="9"/>
    </row>
    <row r="556" customFormat="false" ht="12" hidden="false" customHeight="false" outlineLevel="0" collapsed="false">
      <c r="A556" s="11" t="s">
        <v>2281</v>
      </c>
      <c r="B556" s="11" t="s">
        <v>2282</v>
      </c>
      <c r="C556" s="11" t="s">
        <v>2283</v>
      </c>
      <c r="D556" s="12" t="s">
        <v>2284</v>
      </c>
      <c r="E556" s="9" t="s">
        <v>2285</v>
      </c>
      <c r="F556" s="9" t="s">
        <v>164</v>
      </c>
      <c r="G556" s="21"/>
      <c r="H556" s="9"/>
    </row>
    <row r="557" customFormat="false" ht="12" hidden="false" customHeight="false" outlineLevel="0" collapsed="false">
      <c r="A557" s="11" t="s">
        <v>2286</v>
      </c>
      <c r="B557" s="11" t="s">
        <v>2287</v>
      </c>
      <c r="C557" s="11" t="s">
        <v>2288</v>
      </c>
      <c r="D557" s="12" t="s">
        <v>2289</v>
      </c>
      <c r="E557" s="9" t="s">
        <v>2285</v>
      </c>
      <c r="F557" s="9" t="s">
        <v>164</v>
      </c>
      <c r="G557" s="21"/>
      <c r="H557" s="9"/>
    </row>
    <row r="558" customFormat="false" ht="12" hidden="false" customHeight="false" outlineLevel="0" collapsed="false">
      <c r="A558" s="9" t="s">
        <v>2290</v>
      </c>
      <c r="B558" s="9" t="s">
        <v>2291</v>
      </c>
      <c r="C558" s="9" t="s">
        <v>2292</v>
      </c>
      <c r="D558" s="10" t="s">
        <v>2293</v>
      </c>
      <c r="E558" s="9" t="s">
        <v>2285</v>
      </c>
      <c r="F558" s="9" t="s">
        <v>164</v>
      </c>
      <c r="G558" s="21"/>
      <c r="H558" s="9"/>
    </row>
    <row r="559" customFormat="false" ht="12" hidden="false" customHeight="false" outlineLevel="0" collapsed="false">
      <c r="A559" s="11" t="s">
        <v>2294</v>
      </c>
      <c r="B559" s="11" t="s">
        <v>2295</v>
      </c>
      <c r="C559" s="11" t="s">
        <v>2296</v>
      </c>
      <c r="D559" s="12" t="s">
        <v>2297</v>
      </c>
      <c r="E559" s="9" t="s">
        <v>2285</v>
      </c>
      <c r="F559" s="9" t="s">
        <v>164</v>
      </c>
      <c r="G559" s="21"/>
      <c r="H559" s="9"/>
    </row>
    <row r="560" customFormat="false" ht="12" hidden="false" customHeight="false" outlineLevel="0" collapsed="false">
      <c r="A560" s="9" t="s">
        <v>2298</v>
      </c>
      <c r="B560" s="9" t="s">
        <v>2299</v>
      </c>
      <c r="C560" s="9" t="s">
        <v>2300</v>
      </c>
      <c r="D560" s="10" t="s">
        <v>2301</v>
      </c>
      <c r="E560" s="9" t="s">
        <v>2285</v>
      </c>
      <c r="F560" s="9" t="s">
        <v>164</v>
      </c>
      <c r="G560" s="21"/>
      <c r="H560" s="9"/>
    </row>
    <row r="561" customFormat="false" ht="12" hidden="false" customHeight="false" outlineLevel="0" collapsed="false">
      <c r="A561" s="11" t="s">
        <v>51</v>
      </c>
      <c r="B561" s="11" t="s">
        <v>2302</v>
      </c>
      <c r="C561" s="11" t="s">
        <v>2283</v>
      </c>
      <c r="D561" s="12" t="s">
        <v>2303</v>
      </c>
      <c r="E561" s="9" t="s">
        <v>2285</v>
      </c>
      <c r="F561" s="9" t="s">
        <v>164</v>
      </c>
      <c r="G561" s="21"/>
      <c r="H561" s="9"/>
    </row>
    <row r="562" customFormat="false" ht="12" hidden="false" customHeight="false" outlineLevel="0" collapsed="false">
      <c r="A562" s="11" t="s">
        <v>1410</v>
      </c>
      <c r="B562" s="11" t="s">
        <v>2304</v>
      </c>
      <c r="C562" s="11" t="s">
        <v>2305</v>
      </c>
      <c r="D562" s="12" t="s">
        <v>2306</v>
      </c>
      <c r="E562" s="9" t="s">
        <v>2285</v>
      </c>
      <c r="F562" s="9" t="s">
        <v>164</v>
      </c>
      <c r="G562" s="21"/>
      <c r="H562" s="9"/>
    </row>
    <row r="563" customFormat="false" ht="12" hidden="false" customHeight="false" outlineLevel="0" collapsed="false">
      <c r="A563" s="11" t="s">
        <v>2307</v>
      </c>
      <c r="B563" s="11" t="s">
        <v>2308</v>
      </c>
      <c r="C563" s="12"/>
      <c r="D563" s="12" t="s">
        <v>2309</v>
      </c>
      <c r="E563" s="11" t="s">
        <v>2285</v>
      </c>
      <c r="F563" s="9" t="s">
        <v>164</v>
      </c>
      <c r="G563" s="21"/>
      <c r="H563" s="9"/>
    </row>
    <row r="564" customFormat="false" ht="12" hidden="false" customHeight="false" outlineLevel="0" collapsed="false">
      <c r="A564" s="9" t="s">
        <v>2310</v>
      </c>
      <c r="B564" s="9" t="s">
        <v>2311</v>
      </c>
      <c r="C564" s="9" t="s">
        <v>2312</v>
      </c>
      <c r="D564" s="10" t="s">
        <v>2313</v>
      </c>
      <c r="E564" s="9" t="s">
        <v>2314</v>
      </c>
      <c r="F564" s="9" t="s">
        <v>164</v>
      </c>
      <c r="G564" s="21"/>
      <c r="H564" s="9"/>
    </row>
    <row r="565" customFormat="false" ht="12" hidden="false" customHeight="false" outlineLevel="0" collapsed="false">
      <c r="A565" s="11" t="s">
        <v>2315</v>
      </c>
      <c r="B565" s="11" t="s">
        <v>2316</v>
      </c>
      <c r="C565" s="11" t="s">
        <v>2317</v>
      </c>
      <c r="D565" s="12" t="s">
        <v>2318</v>
      </c>
      <c r="E565" s="9" t="s">
        <v>2314</v>
      </c>
      <c r="F565" s="9" t="s">
        <v>164</v>
      </c>
      <c r="G565" s="21"/>
      <c r="H565" s="9"/>
    </row>
    <row r="566" customFormat="false" ht="12" hidden="false" customHeight="false" outlineLevel="0" collapsed="false">
      <c r="A566" s="11" t="s">
        <v>2319</v>
      </c>
      <c r="B566" s="11" t="s">
        <v>2320</v>
      </c>
      <c r="C566" s="12"/>
      <c r="D566" s="12" t="s">
        <v>2321</v>
      </c>
      <c r="E566" s="9" t="s">
        <v>2314</v>
      </c>
      <c r="F566" s="9" t="s">
        <v>164</v>
      </c>
      <c r="G566" s="21"/>
      <c r="H566" s="9"/>
    </row>
    <row r="567" customFormat="false" ht="12" hidden="false" customHeight="false" outlineLevel="0" collapsed="false">
      <c r="A567" s="9" t="s">
        <v>93</v>
      </c>
      <c r="B567" s="9" t="s">
        <v>2322</v>
      </c>
      <c r="C567" s="9" t="s">
        <v>2323</v>
      </c>
      <c r="D567" s="10" t="s">
        <v>2324</v>
      </c>
      <c r="E567" s="9" t="s">
        <v>2314</v>
      </c>
      <c r="F567" s="9" t="s">
        <v>164</v>
      </c>
      <c r="G567" s="21"/>
      <c r="H567" s="9"/>
    </row>
    <row r="568" customFormat="false" ht="12" hidden="false" customHeight="false" outlineLevel="0" collapsed="false">
      <c r="A568" s="9" t="s">
        <v>2325</v>
      </c>
      <c r="B568" s="9" t="s">
        <v>2326</v>
      </c>
      <c r="C568" s="9" t="s">
        <v>2312</v>
      </c>
      <c r="D568" s="10" t="s">
        <v>2327</v>
      </c>
      <c r="E568" s="9" t="s">
        <v>2314</v>
      </c>
      <c r="F568" s="9" t="s">
        <v>164</v>
      </c>
      <c r="G568" s="21"/>
      <c r="H568" s="9"/>
    </row>
    <row r="569" customFormat="false" ht="12" hidden="false" customHeight="false" outlineLevel="0" collapsed="false">
      <c r="A569" s="11" t="s">
        <v>651</v>
      </c>
      <c r="B569" s="11" t="s">
        <v>2328</v>
      </c>
      <c r="C569" s="11" t="s">
        <v>2312</v>
      </c>
      <c r="D569" s="12" t="s">
        <v>2329</v>
      </c>
      <c r="E569" s="9" t="s">
        <v>2314</v>
      </c>
      <c r="F569" s="9" t="s">
        <v>164</v>
      </c>
      <c r="G569" s="21"/>
      <c r="H569" s="9"/>
    </row>
    <row r="570" customFormat="false" ht="12" hidden="false" customHeight="false" outlineLevel="0" collapsed="false">
      <c r="A570" s="11" t="s">
        <v>2330</v>
      </c>
      <c r="B570" s="11" t="s">
        <v>62</v>
      </c>
      <c r="C570" s="11" t="s">
        <v>2312</v>
      </c>
      <c r="D570" s="12" t="s">
        <v>2331</v>
      </c>
      <c r="E570" s="9" t="s">
        <v>2314</v>
      </c>
      <c r="F570" s="9" t="s">
        <v>164</v>
      </c>
      <c r="G570" s="21"/>
      <c r="H570" s="9"/>
    </row>
    <row r="571" customFormat="false" ht="12" hidden="false" customHeight="false" outlineLevel="0" collapsed="false">
      <c r="A571" s="9" t="s">
        <v>2332</v>
      </c>
      <c r="B571" s="9" t="s">
        <v>2333</v>
      </c>
      <c r="C571" s="9" t="s">
        <v>2312</v>
      </c>
      <c r="D571" s="10" t="s">
        <v>2334</v>
      </c>
      <c r="E571" s="9" t="s">
        <v>2314</v>
      </c>
      <c r="F571" s="9" t="s">
        <v>164</v>
      </c>
      <c r="G571" s="21"/>
      <c r="H571" s="9"/>
    </row>
    <row r="572" customFormat="false" ht="12" hidden="false" customHeight="false" outlineLevel="0" collapsed="false">
      <c r="A572" s="9" t="s">
        <v>356</v>
      </c>
      <c r="B572" s="9" t="s">
        <v>2335</v>
      </c>
      <c r="C572" s="9"/>
      <c r="D572" s="10" t="s">
        <v>2336</v>
      </c>
      <c r="E572" s="9" t="s">
        <v>2314</v>
      </c>
      <c r="F572" s="9" t="s">
        <v>164</v>
      </c>
      <c r="G572" s="21"/>
      <c r="H572" s="9"/>
    </row>
    <row r="573" customFormat="false" ht="12" hidden="false" customHeight="false" outlineLevel="0" collapsed="false">
      <c r="A573" s="9" t="s">
        <v>302</v>
      </c>
      <c r="B573" s="9" t="s">
        <v>1969</v>
      </c>
      <c r="C573" s="9" t="s">
        <v>2312</v>
      </c>
      <c r="D573" s="10" t="s">
        <v>1971</v>
      </c>
      <c r="E573" s="9" t="s">
        <v>2314</v>
      </c>
      <c r="F573" s="9" t="s">
        <v>164</v>
      </c>
      <c r="G573" s="21"/>
      <c r="H573" s="9"/>
    </row>
    <row r="574" customFormat="false" ht="12" hidden="false" customHeight="false" outlineLevel="0" collapsed="false">
      <c r="A574" s="9" t="s">
        <v>2337</v>
      </c>
      <c r="B574" s="9" t="s">
        <v>2338</v>
      </c>
      <c r="C574" s="9" t="s">
        <v>2312</v>
      </c>
      <c r="D574" s="10" t="s">
        <v>2339</v>
      </c>
      <c r="E574" s="9" t="s">
        <v>2314</v>
      </c>
      <c r="F574" s="9" t="s">
        <v>164</v>
      </c>
      <c r="G574" s="21"/>
      <c r="H574" s="9"/>
    </row>
    <row r="575" customFormat="false" ht="12" hidden="false" customHeight="false" outlineLevel="0" collapsed="false">
      <c r="A575" s="11" t="s">
        <v>2340</v>
      </c>
      <c r="B575" s="11" t="s">
        <v>2341</v>
      </c>
      <c r="C575" s="11" t="s">
        <v>2312</v>
      </c>
      <c r="D575" s="12" t="s">
        <v>2342</v>
      </c>
      <c r="E575" s="9" t="s">
        <v>2314</v>
      </c>
      <c r="F575" s="9" t="s">
        <v>164</v>
      </c>
      <c r="G575" s="21"/>
      <c r="H575" s="9"/>
    </row>
    <row r="576" customFormat="false" ht="12" hidden="false" customHeight="false" outlineLevel="0" collapsed="false">
      <c r="A576" s="9" t="s">
        <v>354</v>
      </c>
      <c r="B576" s="9" t="s">
        <v>2343</v>
      </c>
      <c r="C576" s="9" t="s">
        <v>2312</v>
      </c>
      <c r="D576" s="10" t="s">
        <v>2344</v>
      </c>
      <c r="E576" s="9" t="s">
        <v>2314</v>
      </c>
      <c r="F576" s="9" t="s">
        <v>164</v>
      </c>
      <c r="G576" s="21"/>
      <c r="H576" s="9"/>
    </row>
    <row r="577" customFormat="false" ht="12" hidden="false" customHeight="false" outlineLevel="0" collapsed="false">
      <c r="A577" s="9" t="s">
        <v>61</v>
      </c>
      <c r="B577" s="9" t="s">
        <v>2345</v>
      </c>
      <c r="C577" s="9" t="s">
        <v>2346</v>
      </c>
      <c r="D577" s="10" t="s">
        <v>2347</v>
      </c>
      <c r="E577" s="9" t="s">
        <v>2314</v>
      </c>
      <c r="F577" s="9" t="s">
        <v>164</v>
      </c>
      <c r="G577" s="21"/>
      <c r="H577" s="9"/>
    </row>
    <row r="578" customFormat="false" ht="12" hidden="false" customHeight="false" outlineLevel="0" collapsed="false">
      <c r="A578" s="9" t="s">
        <v>244</v>
      </c>
      <c r="B578" s="9" t="s">
        <v>2348</v>
      </c>
      <c r="C578" s="9" t="s">
        <v>2312</v>
      </c>
      <c r="D578" s="10" t="s">
        <v>2349</v>
      </c>
      <c r="E578" s="9" t="s">
        <v>2314</v>
      </c>
      <c r="F578" s="9" t="s">
        <v>164</v>
      </c>
      <c r="G578" s="21"/>
      <c r="H578" s="9"/>
    </row>
    <row r="579" customFormat="false" ht="12" hidden="false" customHeight="false" outlineLevel="0" collapsed="false">
      <c r="A579" s="9" t="s">
        <v>217</v>
      </c>
      <c r="B579" s="9" t="s">
        <v>2072</v>
      </c>
      <c r="C579" s="9" t="s">
        <v>2350</v>
      </c>
      <c r="D579" s="10" t="s">
        <v>2351</v>
      </c>
      <c r="E579" s="9" t="s">
        <v>2314</v>
      </c>
      <c r="F579" s="9" t="s">
        <v>164</v>
      </c>
      <c r="G579" s="21"/>
      <c r="H579" s="9"/>
    </row>
    <row r="580" customFormat="false" ht="12" hidden="false" customHeight="false" outlineLevel="0" collapsed="false">
      <c r="A580" s="9" t="s">
        <v>2352</v>
      </c>
      <c r="B580" s="9" t="s">
        <v>2353</v>
      </c>
      <c r="C580" s="9" t="s">
        <v>2354</v>
      </c>
      <c r="D580" s="10" t="s">
        <v>2355</v>
      </c>
      <c r="E580" s="9" t="s">
        <v>2314</v>
      </c>
      <c r="F580" s="9" t="s">
        <v>164</v>
      </c>
      <c r="G580" s="21"/>
      <c r="H580" s="9"/>
    </row>
    <row r="581" customFormat="false" ht="12" hidden="false" customHeight="false" outlineLevel="0" collapsed="false">
      <c r="A581" s="9" t="s">
        <v>555</v>
      </c>
      <c r="B581" s="9" t="s">
        <v>2356</v>
      </c>
      <c r="C581" s="9" t="s">
        <v>2357</v>
      </c>
      <c r="D581" s="10" t="s">
        <v>2358</v>
      </c>
      <c r="E581" s="9" t="s">
        <v>2314</v>
      </c>
      <c r="F581" s="9" t="s">
        <v>164</v>
      </c>
      <c r="G581" s="21"/>
      <c r="H581" s="9"/>
    </row>
    <row r="582" customFormat="false" ht="12" hidden="false" customHeight="false" outlineLevel="0" collapsed="false">
      <c r="A582" s="9" t="s">
        <v>2359</v>
      </c>
      <c r="B582" s="9" t="s">
        <v>2360</v>
      </c>
      <c r="C582" s="9" t="s">
        <v>2312</v>
      </c>
      <c r="D582" s="10" t="s">
        <v>2361</v>
      </c>
      <c r="E582" s="9" t="s">
        <v>2314</v>
      </c>
      <c r="F582" s="9" t="s">
        <v>164</v>
      </c>
      <c r="G582" s="21"/>
      <c r="H582" s="9"/>
    </row>
    <row r="583" customFormat="false" ht="12" hidden="false" customHeight="false" outlineLevel="0" collapsed="false">
      <c r="A583" s="9" t="s">
        <v>2362</v>
      </c>
      <c r="B583" s="9" t="s">
        <v>2363</v>
      </c>
      <c r="C583" s="9" t="s">
        <v>2312</v>
      </c>
      <c r="D583" s="10" t="s">
        <v>2364</v>
      </c>
      <c r="E583" s="9" t="s">
        <v>2314</v>
      </c>
      <c r="F583" s="9" t="s">
        <v>164</v>
      </c>
      <c r="G583" s="21"/>
      <c r="H583" s="9"/>
    </row>
    <row r="584" customFormat="false" ht="12" hidden="false" customHeight="false" outlineLevel="0" collapsed="false">
      <c r="A584" s="9" t="s">
        <v>1042</v>
      </c>
      <c r="B584" s="9" t="s">
        <v>2365</v>
      </c>
      <c r="C584" s="9" t="s">
        <v>2312</v>
      </c>
      <c r="D584" s="10" t="s">
        <v>2366</v>
      </c>
      <c r="E584" s="9" t="s">
        <v>2314</v>
      </c>
      <c r="F584" s="9" t="s">
        <v>164</v>
      </c>
      <c r="G584" s="21"/>
      <c r="H584" s="9"/>
    </row>
    <row r="585" customFormat="false" ht="12" hidden="false" customHeight="false" outlineLevel="0" collapsed="false">
      <c r="A585" s="9" t="s">
        <v>2367</v>
      </c>
      <c r="B585" s="9" t="s">
        <v>2368</v>
      </c>
      <c r="C585" s="9" t="s">
        <v>2312</v>
      </c>
      <c r="D585" s="10" t="s">
        <v>2369</v>
      </c>
      <c r="E585" s="9" t="s">
        <v>2314</v>
      </c>
      <c r="F585" s="9" t="s">
        <v>164</v>
      </c>
      <c r="G585" s="21"/>
      <c r="H585" s="9"/>
    </row>
    <row r="586" customFormat="false" ht="12" hidden="false" customHeight="false" outlineLevel="0" collapsed="false">
      <c r="A586" s="9" t="s">
        <v>2370</v>
      </c>
      <c r="B586" s="9" t="s">
        <v>2371</v>
      </c>
      <c r="C586" s="9" t="s">
        <v>2312</v>
      </c>
      <c r="D586" s="10" t="s">
        <v>2372</v>
      </c>
      <c r="E586" s="11" t="s">
        <v>2314</v>
      </c>
      <c r="F586" s="9" t="s">
        <v>164</v>
      </c>
      <c r="G586" s="21"/>
      <c r="H586" s="9"/>
    </row>
    <row r="587" customFormat="false" ht="12" hidden="false" customHeight="false" outlineLevel="0" collapsed="false">
      <c r="A587" s="11" t="s">
        <v>1223</v>
      </c>
      <c r="B587" s="11" t="s">
        <v>2373</v>
      </c>
      <c r="C587" s="12"/>
      <c r="D587" s="12" t="s">
        <v>2374</v>
      </c>
      <c r="E587" s="11" t="s">
        <v>2314</v>
      </c>
      <c r="F587" s="9" t="s">
        <v>164</v>
      </c>
      <c r="G587" s="21"/>
      <c r="H587" s="9"/>
    </row>
    <row r="588" customFormat="false" ht="12" hidden="false" customHeight="false" outlineLevel="0" collapsed="false">
      <c r="A588" s="9" t="s">
        <v>2375</v>
      </c>
      <c r="B588" s="9" t="s">
        <v>2376</v>
      </c>
      <c r="C588" s="9" t="s">
        <v>2312</v>
      </c>
      <c r="D588" s="10" t="s">
        <v>2377</v>
      </c>
      <c r="E588" s="11" t="s">
        <v>2314</v>
      </c>
      <c r="F588" s="9" t="s">
        <v>164</v>
      </c>
      <c r="G588" s="21"/>
      <c r="H588" s="9"/>
    </row>
    <row r="589" customFormat="false" ht="12" hidden="false" customHeight="false" outlineLevel="0" collapsed="false">
      <c r="A589" s="9" t="s">
        <v>2378</v>
      </c>
      <c r="B589" s="9" t="s">
        <v>2379</v>
      </c>
      <c r="C589" s="9" t="s">
        <v>2380</v>
      </c>
      <c r="D589" s="10" t="s">
        <v>2381</v>
      </c>
      <c r="E589" s="11" t="s">
        <v>2314</v>
      </c>
      <c r="F589" s="9" t="s">
        <v>164</v>
      </c>
      <c r="G589" s="21"/>
      <c r="H589" s="9"/>
    </row>
    <row r="590" customFormat="false" ht="12" hidden="false" customHeight="false" outlineLevel="0" collapsed="false">
      <c r="A590" s="9" t="s">
        <v>2382</v>
      </c>
      <c r="B590" s="9" t="s">
        <v>2383</v>
      </c>
      <c r="C590" s="9" t="s">
        <v>2384</v>
      </c>
      <c r="D590" s="10" t="s">
        <v>2385</v>
      </c>
      <c r="E590" s="11" t="s">
        <v>2314</v>
      </c>
      <c r="F590" s="9" t="s">
        <v>164</v>
      </c>
      <c r="G590" s="21"/>
      <c r="H590" s="9"/>
    </row>
    <row r="591" customFormat="false" ht="12" hidden="false" customHeight="false" outlineLevel="0" collapsed="false">
      <c r="A591" s="15" t="s">
        <v>2386</v>
      </c>
      <c r="B591" s="16" t="s">
        <v>2387</v>
      </c>
      <c r="C591" s="15" t="s">
        <v>2388</v>
      </c>
      <c r="D591" s="17" t="s">
        <v>2066</v>
      </c>
      <c r="E591" s="9" t="s">
        <v>2389</v>
      </c>
      <c r="F591" s="9" t="s">
        <v>164</v>
      </c>
      <c r="G591" s="21"/>
      <c r="H591" s="9"/>
    </row>
    <row r="592" customFormat="false" ht="12" hidden="false" customHeight="false" outlineLevel="0" collapsed="false">
      <c r="A592" s="11" t="s">
        <v>170</v>
      </c>
      <c r="B592" s="11" t="s">
        <v>2064</v>
      </c>
      <c r="C592" s="11" t="s">
        <v>2390</v>
      </c>
      <c r="D592" s="12" t="s">
        <v>2391</v>
      </c>
      <c r="E592" s="11" t="s">
        <v>2392</v>
      </c>
      <c r="F592" s="11" t="s">
        <v>2393</v>
      </c>
      <c r="G592" s="22" t="s">
        <v>2394</v>
      </c>
      <c r="H592" s="12"/>
    </row>
    <row r="593" customFormat="false" ht="12" hidden="false" customHeight="false" outlineLevel="0" collapsed="false">
      <c r="A593" s="11" t="s">
        <v>2395</v>
      </c>
      <c r="B593" s="11" t="s">
        <v>2396</v>
      </c>
      <c r="C593" s="11" t="s">
        <v>2042</v>
      </c>
      <c r="D593" s="12" t="s">
        <v>2397</v>
      </c>
      <c r="E593" s="9" t="s">
        <v>2398</v>
      </c>
      <c r="F593" s="9" t="s">
        <v>164</v>
      </c>
      <c r="G593" s="21"/>
      <c r="H593" s="9"/>
    </row>
    <row r="594" customFormat="false" ht="12" hidden="false" customHeight="false" outlineLevel="0" collapsed="false">
      <c r="A594" s="9" t="s">
        <v>2399</v>
      </c>
      <c r="B594" s="9" t="s">
        <v>2400</v>
      </c>
      <c r="C594" s="9" t="s">
        <v>2042</v>
      </c>
      <c r="D594" s="10" t="s">
        <v>1934</v>
      </c>
      <c r="E594" s="9" t="s">
        <v>2398</v>
      </c>
      <c r="F594" s="9" t="s">
        <v>164</v>
      </c>
      <c r="G594" s="21"/>
      <c r="H594" s="9"/>
    </row>
    <row r="595" customFormat="false" ht="12" hidden="false" customHeight="false" outlineLevel="0" collapsed="false">
      <c r="A595" s="9" t="s">
        <v>2401</v>
      </c>
      <c r="B595" s="9" t="s">
        <v>1941</v>
      </c>
      <c r="C595" s="9" t="s">
        <v>2042</v>
      </c>
      <c r="D595" s="10" t="s">
        <v>1943</v>
      </c>
      <c r="E595" s="9" t="s">
        <v>2398</v>
      </c>
      <c r="F595" s="9" t="s">
        <v>164</v>
      </c>
      <c r="G595" s="25"/>
      <c r="H595" s="12"/>
    </row>
    <row r="596" customFormat="false" ht="12" hidden="false" customHeight="false" outlineLevel="0" collapsed="false">
      <c r="A596" s="11" t="s">
        <v>2402</v>
      </c>
      <c r="B596" s="11" t="s">
        <v>2403</v>
      </c>
      <c r="C596" s="11" t="s">
        <v>2042</v>
      </c>
      <c r="D596" s="12" t="s">
        <v>2404</v>
      </c>
      <c r="E596" s="9" t="s">
        <v>2398</v>
      </c>
      <c r="F596" s="9" t="s">
        <v>164</v>
      </c>
      <c r="G596" s="25"/>
      <c r="H596" s="12"/>
    </row>
    <row r="597" customFormat="false" ht="12" hidden="false" customHeight="false" outlineLevel="0" collapsed="false">
      <c r="A597" s="11" t="s">
        <v>2405</v>
      </c>
      <c r="B597" s="11" t="s">
        <v>2406</v>
      </c>
      <c r="C597" s="11" t="s">
        <v>2042</v>
      </c>
      <c r="D597" s="12" t="s">
        <v>2407</v>
      </c>
      <c r="E597" s="9" t="s">
        <v>2398</v>
      </c>
      <c r="F597" s="9" t="s">
        <v>164</v>
      </c>
      <c r="G597" s="25"/>
      <c r="H597" s="12"/>
    </row>
    <row r="598" customFormat="false" ht="12" hidden="false" customHeight="false" outlineLevel="0" collapsed="false">
      <c r="A598" s="11" t="s">
        <v>852</v>
      </c>
      <c r="B598" s="11" t="s">
        <v>2408</v>
      </c>
      <c r="C598" s="11" t="s">
        <v>2042</v>
      </c>
      <c r="D598" s="12"/>
      <c r="E598" s="9" t="s">
        <v>2398</v>
      </c>
      <c r="F598" s="9" t="s">
        <v>164</v>
      </c>
      <c r="G598" s="25"/>
      <c r="H598" s="12"/>
    </row>
    <row r="599" customFormat="false" ht="12" hidden="false" customHeight="false" outlineLevel="0" collapsed="false">
      <c r="A599" s="11" t="s">
        <v>2409</v>
      </c>
      <c r="B599" s="11" t="s">
        <v>2410</v>
      </c>
      <c r="C599" s="11" t="s">
        <v>2042</v>
      </c>
      <c r="D599" s="12" t="s">
        <v>2411</v>
      </c>
      <c r="E599" s="9" t="s">
        <v>2398</v>
      </c>
      <c r="F599" s="9" t="s">
        <v>164</v>
      </c>
      <c r="G599" s="25"/>
      <c r="H599" s="12"/>
    </row>
    <row r="600" customFormat="false" ht="12" hidden="false" customHeight="false" outlineLevel="0" collapsed="false">
      <c r="A600" s="9" t="s">
        <v>2412</v>
      </c>
      <c r="B600" s="9" t="s">
        <v>2192</v>
      </c>
      <c r="C600" s="9" t="s">
        <v>2413</v>
      </c>
      <c r="D600" s="10" t="s">
        <v>1078</v>
      </c>
      <c r="E600" s="11" t="s">
        <v>2398</v>
      </c>
      <c r="F600" s="9" t="s">
        <v>164</v>
      </c>
      <c r="G600" s="25"/>
      <c r="H600" s="12"/>
    </row>
    <row r="601" customFormat="false" ht="12" hidden="false" customHeight="false" outlineLevel="0" collapsed="false">
      <c r="A601" s="11" t="s">
        <v>2416</v>
      </c>
      <c r="B601" s="11" t="s">
        <v>2417</v>
      </c>
      <c r="C601" s="11" t="s">
        <v>2418</v>
      </c>
      <c r="D601" s="12" t="s">
        <v>2419</v>
      </c>
      <c r="E601" s="11" t="s">
        <v>2420</v>
      </c>
      <c r="F601" s="11" t="s">
        <v>2274</v>
      </c>
      <c r="G601" s="22" t="s">
        <v>2421</v>
      </c>
      <c r="H601" s="12"/>
    </row>
    <row r="602" customFormat="false" ht="12" hidden="false" customHeight="false" outlineLevel="0" collapsed="false">
      <c r="A602" s="11" t="s">
        <v>490</v>
      </c>
      <c r="B602" s="11" t="s">
        <v>1937</v>
      </c>
      <c r="C602" s="11" t="s">
        <v>2422</v>
      </c>
      <c r="D602" s="12" t="s">
        <v>1939</v>
      </c>
      <c r="E602" s="9" t="s">
        <v>2423</v>
      </c>
      <c r="F602" s="9" t="s">
        <v>164</v>
      </c>
      <c r="G602" s="25"/>
      <c r="H602" s="12"/>
    </row>
    <row r="603" customFormat="false" ht="12" hidden="false" customHeight="false" outlineLevel="0" collapsed="false">
      <c r="A603" s="15" t="s">
        <v>2424</v>
      </c>
      <c r="B603" s="16" t="s">
        <v>2425</v>
      </c>
      <c r="C603" s="15" t="s">
        <v>2426</v>
      </c>
      <c r="D603" s="10" t="s">
        <v>2095</v>
      </c>
      <c r="E603" s="9" t="s">
        <v>2427</v>
      </c>
      <c r="F603" s="9" t="s">
        <v>164</v>
      </c>
      <c r="G603" s="25"/>
      <c r="H603" s="12"/>
    </row>
    <row r="604" customFormat="false" ht="12" hidden="false" customHeight="false" outlineLevel="0" collapsed="false">
      <c r="A604" s="11" t="s">
        <v>2428</v>
      </c>
      <c r="B604" s="11" t="s">
        <v>2429</v>
      </c>
      <c r="C604" s="11" t="s">
        <v>2430</v>
      </c>
      <c r="D604" s="12"/>
      <c r="E604" s="11" t="s">
        <v>2431</v>
      </c>
      <c r="F604" s="11" t="s">
        <v>2256</v>
      </c>
      <c r="G604" s="22" t="s">
        <v>2432</v>
      </c>
      <c r="H604" s="12"/>
    </row>
    <row r="605" customFormat="false" ht="12" hidden="false" customHeight="false" outlineLevel="0" collapsed="false">
      <c r="A605" s="9" t="s">
        <v>2433</v>
      </c>
      <c r="B605" s="9" t="s">
        <v>2434</v>
      </c>
      <c r="C605" s="9" t="s">
        <v>2435</v>
      </c>
      <c r="D605" s="10" t="s">
        <v>2436</v>
      </c>
      <c r="E605" s="9" t="s">
        <v>2437</v>
      </c>
      <c r="F605" s="9" t="s">
        <v>164</v>
      </c>
      <c r="G605" s="25"/>
      <c r="H605" s="12"/>
    </row>
    <row r="606" customFormat="false" ht="12" hidden="false" customHeight="false" outlineLevel="0" collapsed="false">
      <c r="A606" s="11" t="s">
        <v>2438</v>
      </c>
      <c r="B606" s="11" t="s">
        <v>2166</v>
      </c>
      <c r="C606" s="11" t="s">
        <v>2439</v>
      </c>
      <c r="D606" s="12" t="s">
        <v>2440</v>
      </c>
      <c r="E606" s="11" t="s">
        <v>2437</v>
      </c>
      <c r="F606" s="9" t="s">
        <v>164</v>
      </c>
      <c r="G606" s="25"/>
      <c r="H606" s="12"/>
    </row>
    <row r="607" customFormat="false" ht="12" hidden="false" customHeight="false" outlineLevel="0" collapsed="false">
      <c r="A607" s="9" t="s">
        <v>2441</v>
      </c>
      <c r="B607" s="9" t="s">
        <v>2442</v>
      </c>
      <c r="C607" s="9" t="s">
        <v>2443</v>
      </c>
      <c r="D607" s="10" t="s">
        <v>2444</v>
      </c>
      <c r="E607" s="9" t="s">
        <v>2445</v>
      </c>
      <c r="F607" s="9" t="s">
        <v>164</v>
      </c>
      <c r="G607" s="25"/>
      <c r="H607" s="12"/>
    </row>
    <row r="608" customFormat="false" ht="12" hidden="false" customHeight="false" outlineLevel="0" collapsed="false">
      <c r="A608" s="11" t="s">
        <v>2446</v>
      </c>
      <c r="B608" s="11" t="s">
        <v>2447</v>
      </c>
      <c r="C608" s="11" t="s">
        <v>2448</v>
      </c>
      <c r="D608" s="12" t="s">
        <v>2449</v>
      </c>
      <c r="E608" s="9" t="s">
        <v>2445</v>
      </c>
      <c r="F608" s="9" t="s">
        <v>164</v>
      </c>
      <c r="G608" s="25"/>
      <c r="H608" s="12"/>
    </row>
    <row r="609" customFormat="false" ht="12" hidden="false" customHeight="false" outlineLevel="0" collapsed="false">
      <c r="A609" s="9" t="s">
        <v>610</v>
      </c>
      <c r="B609" s="9" t="s">
        <v>2450</v>
      </c>
      <c r="C609" s="9" t="s">
        <v>1924</v>
      </c>
      <c r="D609" s="10" t="s">
        <v>2451</v>
      </c>
      <c r="E609" s="9" t="s">
        <v>2445</v>
      </c>
      <c r="F609" s="9" t="s">
        <v>164</v>
      </c>
      <c r="G609" s="25"/>
      <c r="H609" s="12"/>
    </row>
    <row r="610" customFormat="false" ht="12" hidden="false" customHeight="false" outlineLevel="0" collapsed="false">
      <c r="A610" s="9" t="s">
        <v>2452</v>
      </c>
      <c r="B610" s="9" t="s">
        <v>2453</v>
      </c>
      <c r="C610" s="9"/>
      <c r="D610" s="10" t="s">
        <v>2454</v>
      </c>
      <c r="E610" s="9" t="s">
        <v>2445</v>
      </c>
      <c r="F610" s="9" t="s">
        <v>164</v>
      </c>
      <c r="G610" s="25"/>
      <c r="H610" s="12"/>
    </row>
    <row r="611" customFormat="false" ht="12" hidden="false" customHeight="false" outlineLevel="0" collapsed="false">
      <c r="A611" s="11" t="s">
        <v>2455</v>
      </c>
      <c r="B611" s="11" t="s">
        <v>2456</v>
      </c>
      <c r="C611" s="11" t="s">
        <v>2445</v>
      </c>
      <c r="D611" s="12" t="s">
        <v>2457</v>
      </c>
      <c r="E611" s="9" t="s">
        <v>2445</v>
      </c>
      <c r="F611" s="9" t="s">
        <v>164</v>
      </c>
      <c r="G611" s="25"/>
      <c r="H611" s="12"/>
    </row>
    <row r="612" customFormat="false" ht="12" hidden="false" customHeight="false" outlineLevel="0" collapsed="false">
      <c r="A612" s="11" t="s">
        <v>217</v>
      </c>
      <c r="B612" s="11" t="s">
        <v>2075</v>
      </c>
      <c r="C612" s="11" t="s">
        <v>2445</v>
      </c>
      <c r="D612" s="12" t="s">
        <v>2077</v>
      </c>
      <c r="E612" s="9" t="s">
        <v>2445</v>
      </c>
      <c r="F612" s="9" t="s">
        <v>164</v>
      </c>
      <c r="G612" s="25"/>
      <c r="H612" s="12"/>
    </row>
    <row r="613" customFormat="false" ht="12" hidden="false" customHeight="false" outlineLevel="0" collapsed="false">
      <c r="A613" s="9" t="s">
        <v>2458</v>
      </c>
      <c r="B613" s="9" t="s">
        <v>2459</v>
      </c>
      <c r="C613" s="9" t="s">
        <v>2460</v>
      </c>
      <c r="D613" s="10" t="s">
        <v>2461</v>
      </c>
      <c r="E613" s="9" t="s">
        <v>2445</v>
      </c>
      <c r="F613" s="9" t="s">
        <v>164</v>
      </c>
      <c r="G613" s="25"/>
      <c r="H613" s="12"/>
    </row>
    <row r="614" customFormat="false" ht="12" hidden="false" customHeight="false" outlineLevel="0" collapsed="false">
      <c r="A614" s="15" t="s">
        <v>2462</v>
      </c>
      <c r="B614" s="16" t="s">
        <v>2463</v>
      </c>
      <c r="C614" s="15" t="s">
        <v>2464</v>
      </c>
      <c r="D614" s="17" t="s">
        <v>2223</v>
      </c>
      <c r="E614" s="11" t="s">
        <v>2445</v>
      </c>
      <c r="F614" s="9" t="s">
        <v>164</v>
      </c>
      <c r="G614" s="25"/>
      <c r="H614" s="12"/>
    </row>
    <row r="615" customFormat="false" ht="12" hidden="false" customHeight="false" outlineLevel="0" collapsed="false">
      <c r="A615" s="9" t="s">
        <v>2465</v>
      </c>
      <c r="B615" s="9" t="s">
        <v>2466</v>
      </c>
      <c r="C615" s="9" t="s">
        <v>1924</v>
      </c>
      <c r="D615" s="9"/>
      <c r="E615" s="11" t="s">
        <v>2445</v>
      </c>
      <c r="F615" s="9" t="s">
        <v>164</v>
      </c>
      <c r="G615" s="25"/>
      <c r="H615" s="12"/>
    </row>
    <row r="616" customFormat="false" ht="12" hidden="false" customHeight="false" outlineLevel="0" collapsed="false">
      <c r="A616" s="11" t="s">
        <v>2467</v>
      </c>
      <c r="B616" s="11" t="s">
        <v>2468</v>
      </c>
      <c r="C616" s="11" t="s">
        <v>2469</v>
      </c>
      <c r="D616" s="12" t="s">
        <v>2470</v>
      </c>
      <c r="E616" s="9" t="s">
        <v>2471</v>
      </c>
      <c r="F616" s="9" t="s">
        <v>164</v>
      </c>
      <c r="G616" s="25"/>
      <c r="H616" s="12"/>
    </row>
    <row r="617" customFormat="false" ht="12" hidden="false" customHeight="false" outlineLevel="0" collapsed="false">
      <c r="A617" s="11" t="s">
        <v>2472</v>
      </c>
      <c r="B617" s="11" t="s">
        <v>2473</v>
      </c>
      <c r="C617" s="11" t="s">
        <v>2474</v>
      </c>
      <c r="D617" s="12" t="s">
        <v>2475</v>
      </c>
      <c r="E617" s="9" t="s">
        <v>2476</v>
      </c>
      <c r="F617" s="9" t="s">
        <v>164</v>
      </c>
      <c r="G617" s="25"/>
      <c r="H617" s="12"/>
    </row>
    <row r="618" customFormat="false" ht="12" hidden="false" customHeight="false" outlineLevel="0" collapsed="false">
      <c r="A618" s="9" t="s">
        <v>2477</v>
      </c>
      <c r="B618" s="10" t="s">
        <v>2478</v>
      </c>
      <c r="C618" s="9" t="s">
        <v>2479</v>
      </c>
      <c r="D618" s="10" t="s">
        <v>2480</v>
      </c>
      <c r="E618" s="11" t="s">
        <v>2481</v>
      </c>
      <c r="F618" s="9" t="s">
        <v>164</v>
      </c>
      <c r="G618" s="25"/>
      <c r="H618" s="12"/>
    </row>
    <row r="619" customFormat="false" ht="12" hidden="false" customHeight="false" outlineLevel="0" collapsed="false">
      <c r="A619" s="9" t="s">
        <v>1999</v>
      </c>
      <c r="B619" s="9" t="s">
        <v>2482</v>
      </c>
      <c r="C619" s="9" t="s">
        <v>2483</v>
      </c>
      <c r="D619" s="10" t="s">
        <v>2484</v>
      </c>
      <c r="E619" s="9" t="s">
        <v>2485</v>
      </c>
      <c r="F619" s="9" t="s">
        <v>164</v>
      </c>
      <c r="G619" s="25"/>
      <c r="H619" s="12"/>
    </row>
    <row r="620" customFormat="false" ht="12" hidden="false" customHeight="false" outlineLevel="0" collapsed="false">
      <c r="A620" s="9" t="s">
        <v>1999</v>
      </c>
      <c r="B620" s="9" t="s">
        <v>2486</v>
      </c>
      <c r="C620" s="9" t="s">
        <v>2487</v>
      </c>
      <c r="D620" s="10" t="s">
        <v>2488</v>
      </c>
      <c r="E620" s="9" t="s">
        <v>2485</v>
      </c>
      <c r="F620" s="9" t="s">
        <v>164</v>
      </c>
      <c r="G620" s="25"/>
      <c r="H620" s="12"/>
    </row>
    <row r="621" customFormat="false" ht="12" hidden="false" customHeight="false" outlineLevel="0" collapsed="false">
      <c r="A621" s="9" t="s">
        <v>654</v>
      </c>
      <c r="B621" s="9" t="s">
        <v>2489</v>
      </c>
      <c r="C621" s="9" t="s">
        <v>2490</v>
      </c>
      <c r="D621" s="10" t="s">
        <v>2108</v>
      </c>
      <c r="E621" s="9" t="s">
        <v>2485</v>
      </c>
      <c r="F621" s="9" t="s">
        <v>164</v>
      </c>
      <c r="G621" s="25"/>
      <c r="H621" s="12"/>
    </row>
    <row r="622" customFormat="false" ht="12" hidden="false" customHeight="false" outlineLevel="0" collapsed="false">
      <c r="A622" s="9" t="s">
        <v>2491</v>
      </c>
      <c r="B622" s="9" t="s">
        <v>2492</v>
      </c>
      <c r="C622" s="9" t="s">
        <v>2493</v>
      </c>
      <c r="D622" s="10" t="s">
        <v>2494</v>
      </c>
      <c r="E622" s="11" t="s">
        <v>2485</v>
      </c>
      <c r="F622" s="9" t="s">
        <v>164</v>
      </c>
      <c r="G622" s="25"/>
      <c r="H622" s="12"/>
    </row>
    <row r="623" customFormat="false" ht="12" hidden="false" customHeight="false" outlineLevel="0" collapsed="false">
      <c r="A623" s="11" t="s">
        <v>2495</v>
      </c>
      <c r="B623" s="11" t="s">
        <v>2496</v>
      </c>
      <c r="C623" s="11" t="s">
        <v>2497</v>
      </c>
      <c r="D623" s="12" t="s">
        <v>2498</v>
      </c>
      <c r="E623" s="11" t="s">
        <v>2499</v>
      </c>
      <c r="F623" s="11" t="s">
        <v>2274</v>
      </c>
      <c r="G623" s="22" t="s">
        <v>2500</v>
      </c>
      <c r="H623" s="12"/>
    </row>
    <row r="624" customFormat="false" ht="12" hidden="false" customHeight="false" outlineLevel="0" collapsed="false">
      <c r="A624" s="11" t="s">
        <v>2501</v>
      </c>
      <c r="B624" s="11" t="s">
        <v>2196</v>
      </c>
      <c r="C624" s="11" t="s">
        <v>2502</v>
      </c>
      <c r="D624" s="12" t="s">
        <v>2503</v>
      </c>
      <c r="E624" s="11" t="s">
        <v>2504</v>
      </c>
      <c r="F624" s="11" t="s">
        <v>2274</v>
      </c>
      <c r="G624" s="22" t="s">
        <v>2505</v>
      </c>
      <c r="H624" s="12"/>
    </row>
    <row r="625" customFormat="false" ht="12" hidden="false" customHeight="false" outlineLevel="0" collapsed="false">
      <c r="A625" s="11" t="s">
        <v>764</v>
      </c>
      <c r="B625" s="16" t="s">
        <v>2506</v>
      </c>
      <c r="C625" s="11" t="s">
        <v>2507</v>
      </c>
      <c r="D625" s="12" t="s">
        <v>2214</v>
      </c>
      <c r="E625" s="11" t="s">
        <v>2508</v>
      </c>
      <c r="F625" s="9" t="s">
        <v>164</v>
      </c>
      <c r="G625" s="25"/>
      <c r="H625" s="12"/>
    </row>
    <row r="626" customFormat="false" ht="12" hidden="false" customHeight="false" outlineLevel="0" collapsed="false">
      <c r="A626" s="9" t="s">
        <v>1695</v>
      </c>
      <c r="B626" s="9" t="s">
        <v>2509</v>
      </c>
      <c r="C626" s="9" t="s">
        <v>2510</v>
      </c>
      <c r="D626" s="10" t="s">
        <v>2511</v>
      </c>
      <c r="E626" s="11" t="s">
        <v>2512</v>
      </c>
      <c r="F626" s="9" t="s">
        <v>164</v>
      </c>
      <c r="G626" s="25"/>
      <c r="H626" s="12"/>
    </row>
    <row r="627" customFormat="false" ht="12" hidden="false" customHeight="false" outlineLevel="0" collapsed="false">
      <c r="A627" s="9" t="s">
        <v>2513</v>
      </c>
      <c r="B627" s="9" t="s">
        <v>2514</v>
      </c>
      <c r="C627" s="9" t="s">
        <v>2515</v>
      </c>
      <c r="D627" s="10" t="s">
        <v>1989</v>
      </c>
      <c r="E627" s="9" t="s">
        <v>2516</v>
      </c>
      <c r="F627" s="9" t="s">
        <v>164</v>
      </c>
      <c r="G627" s="25"/>
      <c r="H627" s="12"/>
    </row>
    <row r="628" customFormat="false" ht="12" hidden="false" customHeight="false" outlineLevel="0" collapsed="false">
      <c r="A628" s="11" t="s">
        <v>2517</v>
      </c>
      <c r="B628" s="11" t="s">
        <v>2518</v>
      </c>
      <c r="C628" s="11" t="s">
        <v>2519</v>
      </c>
      <c r="D628" s="12" t="s">
        <v>2520</v>
      </c>
      <c r="E628" s="9" t="s">
        <v>2516</v>
      </c>
      <c r="F628" s="9" t="s">
        <v>164</v>
      </c>
      <c r="G628" s="25"/>
      <c r="H628" s="12"/>
    </row>
    <row r="629" customFormat="false" ht="12" hidden="false" customHeight="false" outlineLevel="0" collapsed="false">
      <c r="A629" s="11" t="s">
        <v>2521</v>
      </c>
      <c r="B629" s="11" t="s">
        <v>2522</v>
      </c>
      <c r="C629" s="11" t="s">
        <v>2523</v>
      </c>
      <c r="D629" s="12" t="s">
        <v>2524</v>
      </c>
      <c r="E629" s="11" t="s">
        <v>2516</v>
      </c>
      <c r="F629" s="9" t="s">
        <v>164</v>
      </c>
      <c r="G629" s="25"/>
      <c r="H629" s="12"/>
    </row>
    <row r="630" customFormat="false" ht="12" hidden="false" customHeight="false" outlineLevel="0" collapsed="false">
      <c r="A630" s="9" t="s">
        <v>2525</v>
      </c>
      <c r="B630" s="9" t="s">
        <v>1978</v>
      </c>
      <c r="C630" s="9" t="s">
        <v>2526</v>
      </c>
      <c r="D630" s="10" t="s">
        <v>1980</v>
      </c>
      <c r="E630" s="9" t="s">
        <v>2527</v>
      </c>
      <c r="F630" s="9" t="s">
        <v>164</v>
      </c>
      <c r="G630" s="25"/>
      <c r="H630" s="12"/>
    </row>
    <row r="631" customFormat="false" ht="12" hidden="false" customHeight="false" outlineLevel="0" collapsed="false">
      <c r="A631" s="5" t="s">
        <v>61</v>
      </c>
      <c r="B631" s="5" t="s">
        <v>2528</v>
      </c>
      <c r="C631" s="5" t="s">
        <v>2529</v>
      </c>
      <c r="D631" s="6" t="s">
        <v>2530</v>
      </c>
      <c r="E631" s="5" t="s">
        <v>2531</v>
      </c>
      <c r="F631" s="5" t="s">
        <v>13</v>
      </c>
      <c r="G631" s="19" t="s">
        <v>2532</v>
      </c>
      <c r="H631" s="6" t="s">
        <v>15</v>
      </c>
    </row>
    <row r="632" customFormat="false" ht="12" hidden="false" customHeight="false" outlineLevel="0" collapsed="false">
      <c r="A632" s="5" t="s">
        <v>1042</v>
      </c>
      <c r="B632" s="5" t="s">
        <v>2533</v>
      </c>
      <c r="C632" s="5" t="s">
        <v>2534</v>
      </c>
      <c r="D632" s="6" t="s">
        <v>2535</v>
      </c>
      <c r="E632" s="5" t="s">
        <v>2531</v>
      </c>
      <c r="F632" s="5" t="s">
        <v>13</v>
      </c>
      <c r="G632" s="19" t="s">
        <v>2536</v>
      </c>
      <c r="H632" s="6" t="s">
        <v>15</v>
      </c>
    </row>
    <row r="633" customFormat="false" ht="12" hidden="false" customHeight="false" outlineLevel="0" collapsed="false">
      <c r="A633" s="5" t="s">
        <v>2537</v>
      </c>
      <c r="B633" s="5" t="s">
        <v>2538</v>
      </c>
      <c r="C633" s="5" t="s">
        <v>3842</v>
      </c>
      <c r="D633" s="6" t="s">
        <v>2540</v>
      </c>
      <c r="E633" s="5" t="s">
        <v>2531</v>
      </c>
      <c r="F633" s="5" t="s">
        <v>13</v>
      </c>
      <c r="G633" s="19" t="s">
        <v>2541</v>
      </c>
      <c r="H633" s="6" t="s">
        <v>15</v>
      </c>
    </row>
    <row r="634" customFormat="false" ht="12" hidden="false" customHeight="false" outlineLevel="0" collapsed="false">
      <c r="A634" s="5" t="s">
        <v>156</v>
      </c>
      <c r="B634" s="5" t="s">
        <v>2542</v>
      </c>
      <c r="C634" s="8" t="s">
        <v>2543</v>
      </c>
      <c r="D634" s="6" t="s">
        <v>2544</v>
      </c>
      <c r="E634" s="8" t="s">
        <v>2531</v>
      </c>
      <c r="F634" s="5" t="s">
        <v>13</v>
      </c>
      <c r="G634" s="19" t="s">
        <v>2545</v>
      </c>
      <c r="H634" s="6" t="s">
        <v>15</v>
      </c>
    </row>
    <row r="635" customFormat="false" ht="12" hidden="false" customHeight="false" outlineLevel="0" collapsed="false">
      <c r="A635" s="5" t="s">
        <v>307</v>
      </c>
      <c r="B635" s="5" t="s">
        <v>2282</v>
      </c>
      <c r="C635" s="5" t="s">
        <v>2546</v>
      </c>
      <c r="D635" s="6" t="s">
        <v>2284</v>
      </c>
      <c r="E635" s="5" t="s">
        <v>2531</v>
      </c>
      <c r="F635" s="5" t="s">
        <v>13</v>
      </c>
      <c r="G635" s="19" t="s">
        <v>2547</v>
      </c>
      <c r="H635" s="6" t="s">
        <v>15</v>
      </c>
    </row>
    <row r="636" customFormat="false" ht="12" hidden="false" customHeight="false" outlineLevel="0" collapsed="false">
      <c r="A636" s="5" t="s">
        <v>1462</v>
      </c>
      <c r="B636" s="5" t="s">
        <v>2548</v>
      </c>
      <c r="C636" s="5" t="s">
        <v>2549</v>
      </c>
      <c r="D636" s="6" t="s">
        <v>2550</v>
      </c>
      <c r="E636" s="5" t="s">
        <v>2531</v>
      </c>
      <c r="F636" s="5" t="s">
        <v>13</v>
      </c>
      <c r="G636" s="19" t="s">
        <v>2551</v>
      </c>
      <c r="H636" s="6" t="s">
        <v>15</v>
      </c>
    </row>
    <row r="637" customFormat="false" ht="12" hidden="false" customHeight="false" outlineLevel="0" collapsed="false">
      <c r="A637" s="5" t="s">
        <v>212</v>
      </c>
      <c r="B637" s="5" t="s">
        <v>2552</v>
      </c>
      <c r="C637" s="5" t="s">
        <v>2553</v>
      </c>
      <c r="D637" s="6" t="s">
        <v>2554</v>
      </c>
      <c r="E637" s="5" t="s">
        <v>2531</v>
      </c>
      <c r="F637" s="5" t="s">
        <v>13</v>
      </c>
      <c r="G637" s="20" t="s">
        <v>2555</v>
      </c>
      <c r="H637" s="6" t="s">
        <v>15</v>
      </c>
    </row>
    <row r="638" customFormat="false" ht="12" hidden="false" customHeight="false" outlineLevel="0" collapsed="false">
      <c r="A638" s="5" t="s">
        <v>93</v>
      </c>
      <c r="B638" s="5" t="s">
        <v>2556</v>
      </c>
      <c r="C638" s="5" t="s">
        <v>1754</v>
      </c>
      <c r="D638" s="6" t="s">
        <v>2557</v>
      </c>
      <c r="E638" s="5" t="s">
        <v>2531</v>
      </c>
      <c r="F638" s="5" t="s">
        <v>13</v>
      </c>
      <c r="G638" s="23" t="s">
        <v>2558</v>
      </c>
      <c r="H638" s="6" t="s">
        <v>15</v>
      </c>
    </row>
    <row r="639" customFormat="false" ht="12" hidden="false" customHeight="false" outlineLevel="0" collapsed="false">
      <c r="A639" s="5" t="s">
        <v>69</v>
      </c>
      <c r="B639" s="5" t="s">
        <v>2559</v>
      </c>
      <c r="C639" s="5" t="s">
        <v>2560</v>
      </c>
      <c r="D639" s="6" t="s">
        <v>2561</v>
      </c>
      <c r="E639" s="5" t="s">
        <v>2531</v>
      </c>
      <c r="F639" s="5" t="s">
        <v>13</v>
      </c>
      <c r="G639" s="19" t="s">
        <v>2562</v>
      </c>
      <c r="H639" s="6" t="s">
        <v>15</v>
      </c>
    </row>
    <row r="640" customFormat="false" ht="12" hidden="false" customHeight="false" outlineLevel="0" collapsed="false">
      <c r="A640" s="5" t="s">
        <v>1331</v>
      </c>
      <c r="B640" s="5" t="s">
        <v>2563</v>
      </c>
      <c r="C640" s="5" t="s">
        <v>2564</v>
      </c>
      <c r="D640" s="6" t="s">
        <v>2565</v>
      </c>
      <c r="E640" s="5" t="s">
        <v>2531</v>
      </c>
      <c r="F640" s="5" t="s">
        <v>13</v>
      </c>
      <c r="G640" s="19" t="s">
        <v>2566</v>
      </c>
      <c r="H640" s="6" t="s">
        <v>15</v>
      </c>
    </row>
    <row r="641" customFormat="false" ht="12" hidden="false" customHeight="false" outlineLevel="0" collapsed="false">
      <c r="A641" s="5" t="s">
        <v>102</v>
      </c>
      <c r="B641" s="5" t="s">
        <v>2567</v>
      </c>
      <c r="C641" s="5" t="s">
        <v>2568</v>
      </c>
      <c r="D641" s="6" t="s">
        <v>2569</v>
      </c>
      <c r="E641" s="5" t="s">
        <v>2531</v>
      </c>
      <c r="F641" s="5" t="s">
        <v>13</v>
      </c>
      <c r="G641" s="20" t="s">
        <v>2570</v>
      </c>
      <c r="H641" s="6" t="s">
        <v>15</v>
      </c>
    </row>
    <row r="642" customFormat="false" ht="12" hidden="false" customHeight="false" outlineLevel="0" collapsed="false">
      <c r="A642" s="5" t="s">
        <v>904</v>
      </c>
      <c r="B642" s="5" t="s">
        <v>2571</v>
      </c>
      <c r="C642" s="5" t="s">
        <v>2534</v>
      </c>
      <c r="D642" s="6" t="s">
        <v>2572</v>
      </c>
      <c r="E642" s="5" t="s">
        <v>2531</v>
      </c>
      <c r="F642" s="5" t="s">
        <v>13</v>
      </c>
      <c r="G642" s="19" t="s">
        <v>2573</v>
      </c>
      <c r="H642" s="6" t="s">
        <v>15</v>
      </c>
    </row>
    <row r="643" customFormat="false" ht="12" hidden="false" customHeight="false" outlineLevel="0" collapsed="false">
      <c r="A643" s="5" t="s">
        <v>1894</v>
      </c>
      <c r="B643" s="5" t="s">
        <v>2574</v>
      </c>
      <c r="C643" s="5" t="s">
        <v>2575</v>
      </c>
      <c r="D643" s="6" t="s">
        <v>2576</v>
      </c>
      <c r="E643" s="5" t="s">
        <v>2531</v>
      </c>
      <c r="F643" s="5" t="s">
        <v>13</v>
      </c>
      <c r="G643" s="19" t="s">
        <v>2577</v>
      </c>
      <c r="H643" s="6" t="s">
        <v>15</v>
      </c>
    </row>
    <row r="644" customFormat="false" ht="12" hidden="false" customHeight="false" outlineLevel="0" collapsed="false">
      <c r="A644" s="5" t="s">
        <v>2578</v>
      </c>
      <c r="B644" s="5" t="s">
        <v>2579</v>
      </c>
      <c r="C644" s="5" t="s">
        <v>2580</v>
      </c>
      <c r="D644" s="6" t="s">
        <v>2581</v>
      </c>
      <c r="E644" s="5" t="s">
        <v>2531</v>
      </c>
      <c r="F644" s="5" t="s">
        <v>13</v>
      </c>
      <c r="G644" s="19" t="s">
        <v>2582</v>
      </c>
      <c r="H644" s="6" t="s">
        <v>15</v>
      </c>
    </row>
    <row r="645" customFormat="false" ht="12" hidden="false" customHeight="false" outlineLevel="0" collapsed="false">
      <c r="A645" s="5" t="s">
        <v>1462</v>
      </c>
      <c r="B645" s="5" t="s">
        <v>1612</v>
      </c>
      <c r="C645" s="5" t="s">
        <v>2583</v>
      </c>
      <c r="D645" s="6" t="s">
        <v>2584</v>
      </c>
      <c r="E645" s="5" t="s">
        <v>2531</v>
      </c>
      <c r="F645" s="5" t="s">
        <v>13</v>
      </c>
      <c r="G645" s="19" t="s">
        <v>2585</v>
      </c>
      <c r="H645" s="6" t="s">
        <v>15</v>
      </c>
    </row>
    <row r="646" customFormat="false" ht="12" hidden="false" customHeight="false" outlineLevel="0" collapsed="false">
      <c r="A646" s="5" t="s">
        <v>69</v>
      </c>
      <c r="B646" s="5" t="s">
        <v>2586</v>
      </c>
      <c r="C646" s="5" t="s">
        <v>2587</v>
      </c>
      <c r="D646" s="6" t="s">
        <v>2588</v>
      </c>
      <c r="E646" s="5" t="s">
        <v>2531</v>
      </c>
      <c r="F646" s="5" t="s">
        <v>13</v>
      </c>
      <c r="G646" s="19" t="s">
        <v>2589</v>
      </c>
      <c r="H646" s="6" t="s">
        <v>15</v>
      </c>
    </row>
    <row r="647" customFormat="false" ht="12" hidden="false" customHeight="false" outlineLevel="0" collapsed="false">
      <c r="A647" s="5" t="s">
        <v>904</v>
      </c>
      <c r="B647" s="5" t="s">
        <v>2590</v>
      </c>
      <c r="C647" s="5" t="s">
        <v>2591</v>
      </c>
      <c r="D647" s="6" t="s">
        <v>2592</v>
      </c>
      <c r="E647" s="5" t="s">
        <v>2531</v>
      </c>
      <c r="F647" s="5" t="s">
        <v>13</v>
      </c>
      <c r="G647" s="19" t="s">
        <v>2593</v>
      </c>
      <c r="H647" s="6" t="s">
        <v>15</v>
      </c>
    </row>
    <row r="648" customFormat="false" ht="12" hidden="false" customHeight="false" outlineLevel="0" collapsed="false">
      <c r="A648" s="5" t="s">
        <v>61</v>
      </c>
      <c r="B648" s="5" t="s">
        <v>2594</v>
      </c>
      <c r="C648" s="5" t="s">
        <v>2595</v>
      </c>
      <c r="D648" s="6" t="s">
        <v>2596</v>
      </c>
      <c r="E648" s="5" t="s">
        <v>2531</v>
      </c>
      <c r="F648" s="5" t="s">
        <v>13</v>
      </c>
      <c r="G648" s="19" t="s">
        <v>2597</v>
      </c>
      <c r="H648" s="6" t="s">
        <v>15</v>
      </c>
    </row>
    <row r="649" customFormat="false" ht="12" hidden="false" customHeight="false" outlineLevel="0" collapsed="false">
      <c r="A649" s="5" t="s">
        <v>2598</v>
      </c>
      <c r="B649" s="5" t="s">
        <v>2599</v>
      </c>
      <c r="C649" s="5" t="s">
        <v>2600</v>
      </c>
      <c r="D649" s="6" t="s">
        <v>2601</v>
      </c>
      <c r="E649" s="5" t="s">
        <v>2531</v>
      </c>
      <c r="F649" s="5" t="s">
        <v>13</v>
      </c>
      <c r="G649" s="19" t="s">
        <v>2602</v>
      </c>
      <c r="H649" s="6" t="s">
        <v>15</v>
      </c>
    </row>
    <row r="650" customFormat="false" ht="12" hidden="false" customHeight="false" outlineLevel="0" collapsed="false">
      <c r="A650" s="5" t="s">
        <v>2049</v>
      </c>
      <c r="B650" s="5" t="s">
        <v>2603</v>
      </c>
      <c r="C650" s="5" t="s">
        <v>2604</v>
      </c>
      <c r="D650" s="6" t="s">
        <v>2605</v>
      </c>
      <c r="E650" s="5" t="s">
        <v>2531</v>
      </c>
      <c r="F650" s="5" t="s">
        <v>13</v>
      </c>
      <c r="G650" s="19" t="s">
        <v>2606</v>
      </c>
      <c r="H650" s="6" t="s">
        <v>15</v>
      </c>
    </row>
    <row r="651" customFormat="false" ht="12" hidden="false" customHeight="false" outlineLevel="0" collapsed="false">
      <c r="A651" s="5" t="s">
        <v>69</v>
      </c>
      <c r="B651" s="5" t="s">
        <v>70</v>
      </c>
      <c r="C651" s="5" t="s">
        <v>2607</v>
      </c>
      <c r="D651" s="6" t="s">
        <v>2608</v>
      </c>
      <c r="E651" s="5" t="s">
        <v>2531</v>
      </c>
      <c r="F651" s="5" t="s">
        <v>13</v>
      </c>
      <c r="G651" s="19" t="s">
        <v>73</v>
      </c>
      <c r="H651" s="6" t="s">
        <v>15</v>
      </c>
    </row>
    <row r="652" customFormat="false" ht="12" hidden="false" customHeight="false" outlineLevel="0" collapsed="false">
      <c r="A652" s="5" t="s">
        <v>2609</v>
      </c>
      <c r="B652" s="5" t="s">
        <v>2610</v>
      </c>
      <c r="C652" s="8" t="s">
        <v>2611</v>
      </c>
      <c r="D652" s="6" t="s">
        <v>2612</v>
      </c>
      <c r="E652" s="8" t="s">
        <v>2531</v>
      </c>
      <c r="F652" s="5" t="s">
        <v>13</v>
      </c>
      <c r="G652" s="19" t="s">
        <v>2613</v>
      </c>
      <c r="H652" s="6" t="s">
        <v>15</v>
      </c>
    </row>
    <row r="653" customFormat="false" ht="12" hidden="false" customHeight="false" outlineLevel="0" collapsed="false">
      <c r="A653" s="5" t="s">
        <v>1326</v>
      </c>
      <c r="B653" s="5" t="s">
        <v>2614</v>
      </c>
      <c r="C653" s="5" t="s">
        <v>2615</v>
      </c>
      <c r="D653" s="6" t="s">
        <v>2616</v>
      </c>
      <c r="E653" s="5" t="s">
        <v>2531</v>
      </c>
      <c r="F653" s="5" t="s">
        <v>13</v>
      </c>
      <c r="G653" s="20" t="s">
        <v>2617</v>
      </c>
      <c r="H653" s="6" t="s">
        <v>15</v>
      </c>
    </row>
    <row r="654" customFormat="false" ht="12" hidden="false" customHeight="false" outlineLevel="0" collapsed="false">
      <c r="A654" s="5" t="s">
        <v>1326</v>
      </c>
      <c r="B654" s="5" t="s">
        <v>2618</v>
      </c>
      <c r="C654" s="5" t="s">
        <v>2587</v>
      </c>
      <c r="D654" s="6" t="s">
        <v>2619</v>
      </c>
      <c r="E654" s="5" t="s">
        <v>2531</v>
      </c>
      <c r="F654" s="5" t="s">
        <v>13</v>
      </c>
      <c r="G654" s="20" t="s">
        <v>2620</v>
      </c>
      <c r="H654" s="6" t="s">
        <v>15</v>
      </c>
    </row>
    <row r="655" customFormat="false" ht="12" hidden="false" customHeight="false" outlineLevel="0" collapsed="false">
      <c r="A655" s="5" t="s">
        <v>1439</v>
      </c>
      <c r="B655" s="5" t="s">
        <v>2621</v>
      </c>
      <c r="C655" s="5" t="s">
        <v>2622</v>
      </c>
      <c r="D655" s="6" t="s">
        <v>2623</v>
      </c>
      <c r="E655" s="5" t="s">
        <v>2531</v>
      </c>
      <c r="F655" s="5" t="s">
        <v>13</v>
      </c>
      <c r="G655" s="20" t="s">
        <v>2624</v>
      </c>
      <c r="H655" s="6" t="s">
        <v>15</v>
      </c>
    </row>
    <row r="656" customFormat="false" ht="12" hidden="false" customHeight="false" outlineLevel="0" collapsed="false">
      <c r="A656" s="5" t="s">
        <v>1716</v>
      </c>
      <c r="B656" s="5" t="s">
        <v>2625</v>
      </c>
      <c r="C656" s="5" t="s">
        <v>2626</v>
      </c>
      <c r="D656" s="6" t="s">
        <v>2627</v>
      </c>
      <c r="E656" s="5" t="s">
        <v>2531</v>
      </c>
      <c r="F656" s="5" t="s">
        <v>13</v>
      </c>
      <c r="G656" s="19" t="s">
        <v>2628</v>
      </c>
      <c r="H656" s="6" t="s">
        <v>15</v>
      </c>
    </row>
    <row r="657" customFormat="false" ht="12" hidden="false" customHeight="false" outlineLevel="0" collapsed="false">
      <c r="A657" s="5" t="s">
        <v>117</v>
      </c>
      <c r="B657" s="5" t="s">
        <v>2629</v>
      </c>
      <c r="C657" s="5" t="s">
        <v>2630</v>
      </c>
      <c r="D657" s="6" t="s">
        <v>2631</v>
      </c>
      <c r="E657" s="5" t="s">
        <v>2531</v>
      </c>
      <c r="F657" s="5" t="s">
        <v>13</v>
      </c>
      <c r="G657" s="19" t="s">
        <v>2632</v>
      </c>
      <c r="H657" s="6" t="s">
        <v>15</v>
      </c>
    </row>
    <row r="658" customFormat="false" ht="12" hidden="false" customHeight="false" outlineLevel="0" collapsed="false">
      <c r="A658" s="5" t="s">
        <v>870</v>
      </c>
      <c r="B658" s="5" t="s">
        <v>2633</v>
      </c>
      <c r="C658" s="8" t="s">
        <v>2634</v>
      </c>
      <c r="D658" s="6" t="s">
        <v>2635</v>
      </c>
      <c r="E658" s="8" t="s">
        <v>2531</v>
      </c>
      <c r="F658" s="5" t="s">
        <v>13</v>
      </c>
      <c r="G658" s="19" t="s">
        <v>2636</v>
      </c>
      <c r="H658" s="6" t="s">
        <v>15</v>
      </c>
    </row>
    <row r="659" customFormat="false" ht="12" hidden="false" customHeight="false" outlineLevel="0" collapsed="false">
      <c r="A659" s="5" t="s">
        <v>1156</v>
      </c>
      <c r="B659" s="5" t="s">
        <v>2637</v>
      </c>
      <c r="C659" s="5" t="s">
        <v>2638</v>
      </c>
      <c r="D659" s="6" t="s">
        <v>2639</v>
      </c>
      <c r="E659" s="5" t="s">
        <v>2531</v>
      </c>
      <c r="F659" s="5" t="s">
        <v>13</v>
      </c>
      <c r="G659" s="19" t="s">
        <v>2640</v>
      </c>
      <c r="H659" s="6" t="s">
        <v>15</v>
      </c>
    </row>
    <row r="660" customFormat="false" ht="12" hidden="false" customHeight="false" outlineLevel="0" collapsed="false">
      <c r="A660" s="5" t="s">
        <v>61</v>
      </c>
      <c r="B660" s="5" t="s">
        <v>2641</v>
      </c>
      <c r="C660" s="5" t="s">
        <v>2642</v>
      </c>
      <c r="D660" s="6" t="s">
        <v>2643</v>
      </c>
      <c r="E660" s="5" t="s">
        <v>2531</v>
      </c>
      <c r="F660" s="5" t="s">
        <v>13</v>
      </c>
      <c r="G660" s="19" t="s">
        <v>2644</v>
      </c>
      <c r="H660" s="6" t="s">
        <v>15</v>
      </c>
    </row>
    <row r="661" customFormat="false" ht="12" hidden="false" customHeight="false" outlineLevel="0" collapsed="false">
      <c r="A661" s="5" t="s">
        <v>41</v>
      </c>
      <c r="B661" s="5" t="s">
        <v>2645</v>
      </c>
      <c r="C661" s="5" t="s">
        <v>2646</v>
      </c>
      <c r="D661" s="6" t="s">
        <v>2647</v>
      </c>
      <c r="E661" s="5" t="s">
        <v>2531</v>
      </c>
      <c r="F661" s="5" t="s">
        <v>13</v>
      </c>
      <c r="G661" s="19" t="s">
        <v>2648</v>
      </c>
      <c r="H661" s="6" t="s">
        <v>15</v>
      </c>
    </row>
    <row r="662" customFormat="false" ht="12" hidden="false" customHeight="false" outlineLevel="0" collapsed="false">
      <c r="A662" s="5" t="s">
        <v>2649</v>
      </c>
      <c r="B662" s="5" t="s">
        <v>2650</v>
      </c>
      <c r="C662" s="5" t="s">
        <v>2651</v>
      </c>
      <c r="D662" s="6" t="s">
        <v>2652</v>
      </c>
      <c r="E662" s="5" t="s">
        <v>2531</v>
      </c>
      <c r="F662" s="5" t="s">
        <v>13</v>
      </c>
      <c r="G662" s="19" t="s">
        <v>2653</v>
      </c>
      <c r="H662" s="6" t="s">
        <v>15</v>
      </c>
    </row>
    <row r="663" customFormat="false" ht="12" hidden="false" customHeight="false" outlineLevel="0" collapsed="false">
      <c r="A663" s="5" t="s">
        <v>258</v>
      </c>
      <c r="B663" s="5" t="s">
        <v>2654</v>
      </c>
      <c r="C663" s="5" t="s">
        <v>2655</v>
      </c>
      <c r="D663" s="6" t="s">
        <v>2301</v>
      </c>
      <c r="E663" s="5" t="s">
        <v>2531</v>
      </c>
      <c r="F663" s="5" t="s">
        <v>13</v>
      </c>
      <c r="G663" s="19" t="s">
        <v>2656</v>
      </c>
      <c r="H663" s="6" t="s">
        <v>15</v>
      </c>
    </row>
    <row r="664" customFormat="false" ht="12" hidden="false" customHeight="false" outlineLevel="0" collapsed="false">
      <c r="A664" s="5" t="s">
        <v>46</v>
      </c>
      <c r="B664" s="5" t="s">
        <v>2657</v>
      </c>
      <c r="C664" s="5" t="s">
        <v>2658</v>
      </c>
      <c r="D664" s="6" t="s">
        <v>2659</v>
      </c>
      <c r="E664" s="5" t="s">
        <v>2531</v>
      </c>
      <c r="F664" s="5" t="s">
        <v>13</v>
      </c>
      <c r="G664" s="19" t="s">
        <v>2660</v>
      </c>
      <c r="H664" s="6" t="s">
        <v>15</v>
      </c>
    </row>
    <row r="665" customFormat="false" ht="12" hidden="false" customHeight="false" outlineLevel="0" collapsed="false">
      <c r="A665" s="5" t="s">
        <v>1716</v>
      </c>
      <c r="B665" s="5" t="s">
        <v>2661</v>
      </c>
      <c r="C665" s="5" t="s">
        <v>2662</v>
      </c>
      <c r="D665" s="6" t="s">
        <v>2663</v>
      </c>
      <c r="E665" s="5" t="s">
        <v>2531</v>
      </c>
      <c r="F665" s="5" t="s">
        <v>13</v>
      </c>
      <c r="G665" s="19" t="s">
        <v>2664</v>
      </c>
      <c r="H665" s="6" t="s">
        <v>15</v>
      </c>
    </row>
    <row r="666" customFormat="false" ht="12" hidden="false" customHeight="false" outlineLevel="0" collapsed="false">
      <c r="A666" s="5" t="s">
        <v>837</v>
      </c>
      <c r="B666" s="5" t="s">
        <v>2665</v>
      </c>
      <c r="C666" s="5" t="s">
        <v>2666</v>
      </c>
      <c r="D666" s="6" t="s">
        <v>2667</v>
      </c>
      <c r="E666" s="5" t="s">
        <v>2531</v>
      </c>
      <c r="F666" s="5" t="s">
        <v>13</v>
      </c>
      <c r="G666" s="19" t="s">
        <v>2668</v>
      </c>
      <c r="H666" s="6" t="s">
        <v>15</v>
      </c>
    </row>
    <row r="667" customFormat="false" ht="12" hidden="false" customHeight="false" outlineLevel="0" collapsed="false">
      <c r="A667" s="5" t="s">
        <v>2669</v>
      </c>
      <c r="B667" s="5" t="s">
        <v>2670</v>
      </c>
      <c r="C667" s="5" t="s">
        <v>2671</v>
      </c>
      <c r="D667" s="6" t="s">
        <v>2672</v>
      </c>
      <c r="E667" s="5" t="s">
        <v>2531</v>
      </c>
      <c r="F667" s="5" t="s">
        <v>13</v>
      </c>
      <c r="G667" s="19" t="s">
        <v>2673</v>
      </c>
      <c r="H667" s="6" t="s">
        <v>15</v>
      </c>
    </row>
    <row r="668" customFormat="false" ht="12" hidden="false" customHeight="false" outlineLevel="0" collapsed="false">
      <c r="A668" s="5" t="s">
        <v>2674</v>
      </c>
      <c r="B668" s="5" t="s">
        <v>2675</v>
      </c>
      <c r="C668" s="5" t="s">
        <v>2676</v>
      </c>
      <c r="D668" s="6" t="s">
        <v>2677</v>
      </c>
      <c r="E668" s="5" t="s">
        <v>2531</v>
      </c>
      <c r="F668" s="5" t="s">
        <v>13</v>
      </c>
      <c r="G668" s="19" t="s">
        <v>2678</v>
      </c>
      <c r="H668" s="6" t="s">
        <v>15</v>
      </c>
    </row>
    <row r="669" customFormat="false" ht="12" hidden="false" customHeight="false" outlineLevel="0" collapsed="false">
      <c r="A669" s="5" t="s">
        <v>225</v>
      </c>
      <c r="B669" s="5" t="s">
        <v>2679</v>
      </c>
      <c r="C669" s="5" t="s">
        <v>2680</v>
      </c>
      <c r="D669" s="6"/>
      <c r="E669" s="5" t="s">
        <v>2531</v>
      </c>
      <c r="F669" s="5" t="s">
        <v>13</v>
      </c>
      <c r="G669" s="19" t="s">
        <v>2681</v>
      </c>
      <c r="H669" s="6" t="s">
        <v>15</v>
      </c>
    </row>
    <row r="670" customFormat="false" ht="12" hidden="false" customHeight="false" outlineLevel="0" collapsed="false">
      <c r="A670" s="5" t="s">
        <v>888</v>
      </c>
      <c r="B670" s="5" t="s">
        <v>2682</v>
      </c>
      <c r="C670" s="5" t="s">
        <v>2683</v>
      </c>
      <c r="D670" s="6" t="s">
        <v>2684</v>
      </c>
      <c r="E670" s="5" t="s">
        <v>2531</v>
      </c>
      <c r="F670" s="5" t="s">
        <v>13</v>
      </c>
      <c r="G670" s="19" t="s">
        <v>2685</v>
      </c>
      <c r="H670" s="6" t="s">
        <v>15</v>
      </c>
    </row>
    <row r="671" customFormat="false" ht="12" hidden="false" customHeight="false" outlineLevel="0" collapsed="false">
      <c r="A671" s="5" t="s">
        <v>1042</v>
      </c>
      <c r="B671" s="5" t="s">
        <v>2686</v>
      </c>
      <c r="C671" s="5" t="s">
        <v>2687</v>
      </c>
      <c r="D671" s="6" t="s">
        <v>2688</v>
      </c>
      <c r="E671" s="5" t="s">
        <v>2531</v>
      </c>
      <c r="F671" s="5" t="s">
        <v>13</v>
      </c>
      <c r="G671" s="20" t="s">
        <v>2689</v>
      </c>
      <c r="H671" s="6" t="s">
        <v>15</v>
      </c>
    </row>
    <row r="672" customFormat="false" ht="12" hidden="false" customHeight="false" outlineLevel="0" collapsed="false">
      <c r="A672" s="5" t="s">
        <v>2690</v>
      </c>
      <c r="B672" s="5" t="s">
        <v>2691</v>
      </c>
      <c r="C672" s="5" t="s">
        <v>2587</v>
      </c>
      <c r="D672" s="6" t="s">
        <v>2692</v>
      </c>
      <c r="E672" s="5" t="s">
        <v>2531</v>
      </c>
      <c r="F672" s="5" t="s">
        <v>13</v>
      </c>
      <c r="G672" s="19" t="s">
        <v>2693</v>
      </c>
      <c r="H672" s="6" t="s">
        <v>15</v>
      </c>
    </row>
    <row r="673" customFormat="false" ht="12" hidden="false" customHeight="false" outlineLevel="0" collapsed="false">
      <c r="A673" s="5" t="s">
        <v>764</v>
      </c>
      <c r="B673" s="5" t="s">
        <v>2694</v>
      </c>
      <c r="C673" s="5" t="s">
        <v>2695</v>
      </c>
      <c r="D673" s="6" t="s">
        <v>2696</v>
      </c>
      <c r="E673" s="5" t="s">
        <v>2531</v>
      </c>
      <c r="F673" s="5" t="s">
        <v>13</v>
      </c>
      <c r="G673" s="19" t="s">
        <v>2697</v>
      </c>
      <c r="H673" s="6" t="s">
        <v>15</v>
      </c>
    </row>
    <row r="674" customFormat="false" ht="12" hidden="false" customHeight="false" outlineLevel="0" collapsed="false">
      <c r="A674" s="5" t="s">
        <v>307</v>
      </c>
      <c r="B674" s="5" t="s">
        <v>2698</v>
      </c>
      <c r="C674" s="5" t="s">
        <v>2699</v>
      </c>
      <c r="D674" s="6" t="s">
        <v>2700</v>
      </c>
      <c r="E674" s="5" t="s">
        <v>2531</v>
      </c>
      <c r="F674" s="5" t="s">
        <v>13</v>
      </c>
      <c r="G674" s="20" t="s">
        <v>2701</v>
      </c>
      <c r="H674" s="6" t="s">
        <v>15</v>
      </c>
    </row>
    <row r="675" customFormat="false" ht="12" hidden="false" customHeight="false" outlineLevel="0" collapsed="false">
      <c r="A675" s="5" t="s">
        <v>61</v>
      </c>
      <c r="B675" s="5" t="s">
        <v>2702</v>
      </c>
      <c r="C675" s="5" t="s">
        <v>2703</v>
      </c>
      <c r="D675" s="6" t="s">
        <v>2704</v>
      </c>
      <c r="E675" s="5" t="s">
        <v>2531</v>
      </c>
      <c r="F675" s="5" t="s">
        <v>13</v>
      </c>
      <c r="G675" s="19" t="s">
        <v>2705</v>
      </c>
      <c r="H675" s="6" t="s">
        <v>15</v>
      </c>
    </row>
    <row r="676" customFormat="false" ht="12" hidden="false" customHeight="false" outlineLevel="0" collapsed="false">
      <c r="A676" s="5" t="s">
        <v>258</v>
      </c>
      <c r="B676" s="5" t="s">
        <v>2706</v>
      </c>
      <c r="C676" s="5" t="s">
        <v>2707</v>
      </c>
      <c r="D676" s="6" t="s">
        <v>2708</v>
      </c>
      <c r="E676" s="5" t="s">
        <v>2531</v>
      </c>
      <c r="F676" s="5" t="s">
        <v>13</v>
      </c>
      <c r="G676" s="19" t="s">
        <v>2709</v>
      </c>
      <c r="H676" s="6" t="s">
        <v>15</v>
      </c>
    </row>
    <row r="677" customFormat="false" ht="12" hidden="false" customHeight="false" outlineLevel="0" collapsed="false">
      <c r="A677" s="5" t="s">
        <v>888</v>
      </c>
      <c r="B677" s="5" t="s">
        <v>2710</v>
      </c>
      <c r="C677" s="5" t="s">
        <v>2711</v>
      </c>
      <c r="D677" s="6" t="s">
        <v>2712</v>
      </c>
      <c r="E677" s="5" t="s">
        <v>2531</v>
      </c>
      <c r="F677" s="5" t="s">
        <v>13</v>
      </c>
      <c r="G677" s="19" t="s">
        <v>2713</v>
      </c>
      <c r="H677" s="6" t="s">
        <v>15</v>
      </c>
    </row>
    <row r="678" customFormat="false" ht="12" hidden="false" customHeight="false" outlineLevel="0" collapsed="false">
      <c r="A678" s="5" t="s">
        <v>46</v>
      </c>
      <c r="B678" s="5" t="s">
        <v>2714</v>
      </c>
      <c r="C678" s="5" t="s">
        <v>2715</v>
      </c>
      <c r="D678" s="6" t="s">
        <v>2716</v>
      </c>
      <c r="E678" s="5" t="s">
        <v>2531</v>
      </c>
      <c r="F678" s="5" t="s">
        <v>13</v>
      </c>
      <c r="G678" s="19" t="s">
        <v>2717</v>
      </c>
      <c r="H678" s="6" t="s">
        <v>15</v>
      </c>
    </row>
    <row r="679" customFormat="false" ht="12" hidden="false" customHeight="false" outlineLevel="0" collapsed="false">
      <c r="A679" s="5" t="s">
        <v>2718</v>
      </c>
      <c r="B679" s="5" t="s">
        <v>2719</v>
      </c>
      <c r="C679" s="5" t="s">
        <v>2720</v>
      </c>
      <c r="D679" s="6" t="s">
        <v>2721</v>
      </c>
      <c r="E679" s="5" t="s">
        <v>2531</v>
      </c>
      <c r="F679" s="5" t="s">
        <v>13</v>
      </c>
      <c r="G679" s="19" t="s">
        <v>2722</v>
      </c>
      <c r="H679" s="6" t="s">
        <v>15</v>
      </c>
    </row>
    <row r="680" customFormat="false" ht="12" hidden="false" customHeight="false" outlineLevel="0" collapsed="false">
      <c r="A680" s="5" t="s">
        <v>156</v>
      </c>
      <c r="B680" s="5" t="s">
        <v>2723</v>
      </c>
      <c r="C680" s="5" t="s">
        <v>2724</v>
      </c>
      <c r="D680" s="6" t="s">
        <v>2725</v>
      </c>
      <c r="E680" s="5" t="s">
        <v>2531</v>
      </c>
      <c r="F680" s="5" t="s">
        <v>13</v>
      </c>
      <c r="G680" s="19" t="s">
        <v>2726</v>
      </c>
      <c r="H680" s="6" t="s">
        <v>15</v>
      </c>
    </row>
    <row r="681" customFormat="false" ht="12" hidden="false" customHeight="false" outlineLevel="0" collapsed="false">
      <c r="A681" s="5" t="s">
        <v>112</v>
      </c>
      <c r="B681" s="5" t="s">
        <v>2727</v>
      </c>
      <c r="C681" s="5" t="s">
        <v>2728</v>
      </c>
      <c r="D681" s="6" t="s">
        <v>2729</v>
      </c>
      <c r="E681" s="5" t="s">
        <v>2531</v>
      </c>
      <c r="F681" s="5" t="s">
        <v>13</v>
      </c>
      <c r="G681" s="20" t="s">
        <v>2730</v>
      </c>
      <c r="H681" s="6" t="s">
        <v>15</v>
      </c>
    </row>
    <row r="682" customFormat="false" ht="12" hidden="false" customHeight="false" outlineLevel="0" collapsed="false">
      <c r="A682" s="5" t="s">
        <v>112</v>
      </c>
      <c r="B682" s="5" t="s">
        <v>2731</v>
      </c>
      <c r="C682" s="5" t="s">
        <v>2732</v>
      </c>
      <c r="D682" s="6" t="s">
        <v>2733</v>
      </c>
      <c r="E682" s="5" t="s">
        <v>2531</v>
      </c>
      <c r="F682" s="5" t="s">
        <v>13</v>
      </c>
      <c r="G682" s="20" t="s">
        <v>2734</v>
      </c>
      <c r="H682" s="6" t="s">
        <v>15</v>
      </c>
    </row>
    <row r="683" customFormat="false" ht="12" hidden="false" customHeight="false" outlineLevel="0" collapsed="false">
      <c r="A683" s="5" t="s">
        <v>225</v>
      </c>
      <c r="B683" s="5" t="s">
        <v>2735</v>
      </c>
      <c r="C683" s="5" t="s">
        <v>2736</v>
      </c>
      <c r="D683" s="6" t="s">
        <v>2737</v>
      </c>
      <c r="E683" s="5" t="s">
        <v>2531</v>
      </c>
      <c r="F683" s="5" t="s">
        <v>13</v>
      </c>
      <c r="G683" s="19" t="s">
        <v>2738</v>
      </c>
      <c r="H683" s="6" t="s">
        <v>15</v>
      </c>
    </row>
    <row r="684" customFormat="false" ht="12" hidden="false" customHeight="false" outlineLevel="0" collapsed="false">
      <c r="A684" s="5" t="s">
        <v>2409</v>
      </c>
      <c r="B684" s="5" t="s">
        <v>2739</v>
      </c>
      <c r="C684" s="5" t="s">
        <v>2740</v>
      </c>
      <c r="D684" s="6" t="s">
        <v>2741</v>
      </c>
      <c r="E684" s="5" t="s">
        <v>2531</v>
      </c>
      <c r="F684" s="5" t="s">
        <v>13</v>
      </c>
      <c r="G684" s="19" t="s">
        <v>2742</v>
      </c>
      <c r="H684" s="6" t="s">
        <v>15</v>
      </c>
    </row>
    <row r="685" customFormat="false" ht="12" hidden="false" customHeight="false" outlineLevel="0" collapsed="false">
      <c r="A685" s="5" t="s">
        <v>93</v>
      </c>
      <c r="B685" s="5" t="s">
        <v>2743</v>
      </c>
      <c r="C685" s="5" t="s">
        <v>2744</v>
      </c>
      <c r="D685" s="6" t="s">
        <v>2745</v>
      </c>
      <c r="E685" s="5" t="s">
        <v>2531</v>
      </c>
      <c r="F685" s="5" t="s">
        <v>13</v>
      </c>
      <c r="G685" s="19" t="s">
        <v>2746</v>
      </c>
      <c r="H685" s="6" t="s">
        <v>15</v>
      </c>
    </row>
    <row r="686" customFormat="false" ht="12" hidden="false" customHeight="false" outlineLevel="0" collapsed="false">
      <c r="A686" s="5" t="s">
        <v>69</v>
      </c>
      <c r="B686" s="5" t="s">
        <v>2747</v>
      </c>
      <c r="C686" s="5" t="s">
        <v>2748</v>
      </c>
      <c r="D686" s="6" t="s">
        <v>2749</v>
      </c>
      <c r="E686" s="5" t="s">
        <v>2531</v>
      </c>
      <c r="F686" s="5" t="s">
        <v>13</v>
      </c>
      <c r="G686" s="20" t="s">
        <v>2750</v>
      </c>
      <c r="H686" s="6" t="s">
        <v>15</v>
      </c>
    </row>
    <row r="687" customFormat="false" ht="12" hidden="false" customHeight="false" outlineLevel="0" collapsed="false">
      <c r="A687" s="5" t="s">
        <v>837</v>
      </c>
      <c r="B687" s="5" t="s">
        <v>2751</v>
      </c>
      <c r="C687" s="5" t="s">
        <v>2752</v>
      </c>
      <c r="D687" s="6" t="s">
        <v>2753</v>
      </c>
      <c r="E687" s="5" t="s">
        <v>2531</v>
      </c>
      <c r="F687" s="5" t="s">
        <v>13</v>
      </c>
      <c r="G687" s="20" t="s">
        <v>2754</v>
      </c>
      <c r="H687" s="6" t="s">
        <v>15</v>
      </c>
    </row>
    <row r="688" customFormat="false" ht="12" hidden="false" customHeight="false" outlineLevel="0" collapsed="false">
      <c r="A688" s="5" t="s">
        <v>26</v>
      </c>
      <c r="B688" s="5" t="s">
        <v>2755</v>
      </c>
      <c r="C688" s="5" t="s">
        <v>2756</v>
      </c>
      <c r="D688" s="6" t="s">
        <v>2757</v>
      </c>
      <c r="E688" s="5" t="s">
        <v>2531</v>
      </c>
      <c r="F688" s="5" t="s">
        <v>13</v>
      </c>
      <c r="G688" s="19" t="s">
        <v>2758</v>
      </c>
      <c r="H688" s="6" t="s">
        <v>15</v>
      </c>
    </row>
    <row r="689" customFormat="false" ht="12" hidden="false" customHeight="false" outlineLevel="0" collapsed="false">
      <c r="A689" s="5" t="s">
        <v>212</v>
      </c>
      <c r="B689" s="5" t="s">
        <v>2759</v>
      </c>
      <c r="C689" s="5" t="s">
        <v>2760</v>
      </c>
      <c r="D689" s="6" t="s">
        <v>2761</v>
      </c>
      <c r="E689" s="5" t="s">
        <v>2531</v>
      </c>
      <c r="F689" s="5" t="s">
        <v>13</v>
      </c>
      <c r="G689" s="19" t="s">
        <v>189</v>
      </c>
      <c r="H689" s="6" t="s">
        <v>15</v>
      </c>
    </row>
    <row r="690" customFormat="false" ht="12" hidden="false" customHeight="false" outlineLevel="0" collapsed="false">
      <c r="A690" s="5" t="s">
        <v>102</v>
      </c>
      <c r="B690" s="5" t="s">
        <v>2762</v>
      </c>
      <c r="C690" s="5" t="s">
        <v>2763</v>
      </c>
      <c r="D690" s="6" t="s">
        <v>2764</v>
      </c>
      <c r="E690" s="5" t="s">
        <v>2531</v>
      </c>
      <c r="F690" s="5" t="s">
        <v>13</v>
      </c>
      <c r="G690" s="19" t="s">
        <v>2765</v>
      </c>
      <c r="H690" s="6" t="s">
        <v>15</v>
      </c>
    </row>
    <row r="691" customFormat="false" ht="12" hidden="false" customHeight="false" outlineLevel="0" collapsed="false">
      <c r="A691" s="5" t="s">
        <v>307</v>
      </c>
      <c r="B691" s="5" t="s">
        <v>2766</v>
      </c>
      <c r="C691" s="5" t="s">
        <v>2767</v>
      </c>
      <c r="D691" s="6" t="s">
        <v>2768</v>
      </c>
      <c r="E691" s="5" t="s">
        <v>2531</v>
      </c>
      <c r="F691" s="5" t="s">
        <v>13</v>
      </c>
      <c r="G691" s="20" t="s">
        <v>2769</v>
      </c>
      <c r="H691" s="6" t="s">
        <v>15</v>
      </c>
    </row>
    <row r="692" customFormat="false" ht="12" hidden="false" customHeight="false" outlineLevel="0" collapsed="false">
      <c r="A692" s="5" t="s">
        <v>1042</v>
      </c>
      <c r="B692" s="5" t="s">
        <v>2770</v>
      </c>
      <c r="C692" s="5" t="s">
        <v>2771</v>
      </c>
      <c r="D692" s="6" t="s">
        <v>2772</v>
      </c>
      <c r="E692" s="5" t="s">
        <v>2531</v>
      </c>
      <c r="F692" s="5" t="s">
        <v>13</v>
      </c>
      <c r="G692" s="20" t="s">
        <v>2773</v>
      </c>
      <c r="H692" s="6" t="s">
        <v>15</v>
      </c>
    </row>
    <row r="693" customFormat="false" ht="12" hidden="false" customHeight="false" outlineLevel="0" collapsed="false">
      <c r="A693" s="5" t="s">
        <v>904</v>
      </c>
      <c r="B693" s="5" t="s">
        <v>2774</v>
      </c>
      <c r="C693" s="5" t="s">
        <v>2775</v>
      </c>
      <c r="D693" s="6" t="s">
        <v>2776</v>
      </c>
      <c r="E693" s="5" t="s">
        <v>2531</v>
      </c>
      <c r="F693" s="5" t="s">
        <v>13</v>
      </c>
      <c r="G693" s="19" t="s">
        <v>2777</v>
      </c>
      <c r="H693" s="6" t="s">
        <v>15</v>
      </c>
    </row>
    <row r="694" customFormat="false" ht="12" hidden="false" customHeight="false" outlineLevel="0" collapsed="false">
      <c r="A694" s="5" t="s">
        <v>1042</v>
      </c>
      <c r="B694" s="5" t="s">
        <v>399</v>
      </c>
      <c r="C694" s="5" t="s">
        <v>2778</v>
      </c>
      <c r="D694" s="6" t="s">
        <v>2779</v>
      </c>
      <c r="E694" s="5" t="s">
        <v>2531</v>
      </c>
      <c r="F694" s="5" t="s">
        <v>13</v>
      </c>
      <c r="G694" s="20" t="s">
        <v>2780</v>
      </c>
      <c r="H694" s="6" t="s">
        <v>15</v>
      </c>
    </row>
    <row r="695" customFormat="false" ht="12" hidden="false" customHeight="false" outlineLevel="0" collapsed="false">
      <c r="A695" s="5" t="s">
        <v>112</v>
      </c>
      <c r="B695" s="5" t="s">
        <v>2781</v>
      </c>
      <c r="C695" s="5" t="s">
        <v>2782</v>
      </c>
      <c r="D695" s="6"/>
      <c r="E695" s="5" t="s">
        <v>2531</v>
      </c>
      <c r="F695" s="5" t="s">
        <v>13</v>
      </c>
      <c r="G695" s="19" t="s">
        <v>2783</v>
      </c>
      <c r="H695" s="6" t="s">
        <v>15</v>
      </c>
    </row>
    <row r="696" customFormat="false" ht="12" hidden="false" customHeight="false" outlineLevel="0" collapsed="false">
      <c r="A696" s="5" t="s">
        <v>222</v>
      </c>
      <c r="B696" s="5" t="s">
        <v>2784</v>
      </c>
      <c r="C696" s="5" t="s">
        <v>2785</v>
      </c>
      <c r="D696" s="6" t="s">
        <v>2786</v>
      </c>
      <c r="E696" s="5" t="s">
        <v>2531</v>
      </c>
      <c r="F696" s="5" t="s">
        <v>13</v>
      </c>
      <c r="G696" s="19" t="s">
        <v>2787</v>
      </c>
      <c r="H696" s="6" t="s">
        <v>15</v>
      </c>
    </row>
    <row r="697" customFormat="false" ht="12" hidden="false" customHeight="false" outlineLevel="0" collapsed="false">
      <c r="A697" s="5" t="s">
        <v>764</v>
      </c>
      <c r="B697" s="5" t="s">
        <v>2788</v>
      </c>
      <c r="C697" s="5" t="s">
        <v>2789</v>
      </c>
      <c r="D697" s="6" t="s">
        <v>2790</v>
      </c>
      <c r="E697" s="5" t="s">
        <v>2531</v>
      </c>
      <c r="F697" s="5" t="s">
        <v>13</v>
      </c>
      <c r="G697" s="19" t="s">
        <v>2791</v>
      </c>
      <c r="H697" s="6" t="s">
        <v>15</v>
      </c>
    </row>
    <row r="698" customFormat="false" ht="12" hidden="false" customHeight="false" outlineLevel="0" collapsed="false">
      <c r="A698" s="5" t="s">
        <v>151</v>
      </c>
      <c r="B698" s="5" t="s">
        <v>2792</v>
      </c>
      <c r="C698" s="5" t="s">
        <v>2793</v>
      </c>
      <c r="D698" s="6" t="s">
        <v>2794</v>
      </c>
      <c r="E698" s="5" t="s">
        <v>2531</v>
      </c>
      <c r="F698" s="5" t="s">
        <v>13</v>
      </c>
      <c r="G698" s="19" t="s">
        <v>2795</v>
      </c>
      <c r="H698" s="6" t="s">
        <v>15</v>
      </c>
    </row>
    <row r="699" customFormat="false" ht="12" hidden="false" customHeight="false" outlineLevel="0" collapsed="false">
      <c r="A699" s="5" t="s">
        <v>190</v>
      </c>
      <c r="B699" s="5" t="s">
        <v>2796</v>
      </c>
      <c r="C699" s="5" t="s">
        <v>2797</v>
      </c>
      <c r="D699" s="6" t="s">
        <v>2798</v>
      </c>
      <c r="E699" s="5" t="s">
        <v>2531</v>
      </c>
      <c r="F699" s="5" t="s">
        <v>13</v>
      </c>
      <c r="G699" s="19" t="s">
        <v>2799</v>
      </c>
      <c r="H699" s="6" t="s">
        <v>15</v>
      </c>
    </row>
    <row r="700" customFormat="false" ht="12" hidden="false" customHeight="false" outlineLevel="0" collapsed="false">
      <c r="A700" s="5" t="s">
        <v>1042</v>
      </c>
      <c r="B700" s="5" t="s">
        <v>2800</v>
      </c>
      <c r="C700" s="5" t="s">
        <v>2801</v>
      </c>
      <c r="D700" s="6" t="s">
        <v>2802</v>
      </c>
      <c r="E700" s="5" t="s">
        <v>2531</v>
      </c>
      <c r="F700" s="5" t="s">
        <v>13</v>
      </c>
      <c r="G700" s="19" t="s">
        <v>2803</v>
      </c>
      <c r="H700" s="6" t="s">
        <v>15</v>
      </c>
    </row>
    <row r="701" customFormat="false" ht="12" hidden="false" customHeight="false" outlineLevel="0" collapsed="false">
      <c r="A701" s="5" t="s">
        <v>2804</v>
      </c>
      <c r="B701" s="5" t="s">
        <v>2805</v>
      </c>
      <c r="C701" s="5" t="s">
        <v>2806</v>
      </c>
      <c r="D701" s="6" t="s">
        <v>2807</v>
      </c>
      <c r="E701" s="5" t="s">
        <v>2531</v>
      </c>
      <c r="F701" s="5" t="s">
        <v>13</v>
      </c>
      <c r="G701" s="19" t="s">
        <v>2808</v>
      </c>
      <c r="H701" s="6" t="s">
        <v>15</v>
      </c>
    </row>
    <row r="702" customFormat="false" ht="12" hidden="false" customHeight="false" outlineLevel="0" collapsed="false">
      <c r="A702" s="5" t="s">
        <v>69</v>
      </c>
      <c r="B702" s="5" t="s">
        <v>2809</v>
      </c>
      <c r="C702" s="5" t="s">
        <v>2634</v>
      </c>
      <c r="D702" s="6" t="s">
        <v>2810</v>
      </c>
      <c r="E702" s="5" t="s">
        <v>2531</v>
      </c>
      <c r="F702" s="5" t="s">
        <v>13</v>
      </c>
      <c r="G702" s="19" t="s">
        <v>2811</v>
      </c>
      <c r="H702" s="6" t="s">
        <v>15</v>
      </c>
    </row>
    <row r="703" customFormat="false" ht="12" hidden="false" customHeight="false" outlineLevel="0" collapsed="false">
      <c r="A703" s="5" t="s">
        <v>46</v>
      </c>
      <c r="B703" s="5" t="s">
        <v>2812</v>
      </c>
      <c r="C703" s="5" t="s">
        <v>2813</v>
      </c>
      <c r="D703" s="6" t="s">
        <v>2814</v>
      </c>
      <c r="E703" s="5" t="s">
        <v>2531</v>
      </c>
      <c r="F703" s="5" t="s">
        <v>13</v>
      </c>
      <c r="G703" s="19" t="s">
        <v>2815</v>
      </c>
      <c r="H703" s="6" t="s">
        <v>15</v>
      </c>
    </row>
    <row r="704" customFormat="false" ht="12" hidden="false" customHeight="false" outlineLevel="0" collapsed="false">
      <c r="A704" s="5" t="s">
        <v>711</v>
      </c>
      <c r="B704" s="5" t="s">
        <v>2816</v>
      </c>
      <c r="C704" s="5" t="s">
        <v>2634</v>
      </c>
      <c r="D704" s="6" t="s">
        <v>2817</v>
      </c>
      <c r="E704" s="5" t="s">
        <v>2531</v>
      </c>
      <c r="F704" s="5" t="s">
        <v>13</v>
      </c>
      <c r="G704" s="19" t="s">
        <v>2818</v>
      </c>
      <c r="H704" s="6" t="s">
        <v>15</v>
      </c>
    </row>
    <row r="705" customFormat="false" ht="12" hidden="false" customHeight="false" outlineLevel="0" collapsed="false">
      <c r="A705" s="5" t="s">
        <v>1439</v>
      </c>
      <c r="B705" s="5" t="s">
        <v>2819</v>
      </c>
      <c r="C705" s="5" t="s">
        <v>2820</v>
      </c>
      <c r="D705" s="6" t="s">
        <v>2821</v>
      </c>
      <c r="E705" s="5" t="s">
        <v>2531</v>
      </c>
      <c r="F705" s="5" t="s">
        <v>13</v>
      </c>
      <c r="G705" s="19" t="s">
        <v>2822</v>
      </c>
      <c r="H705" s="6" t="s">
        <v>15</v>
      </c>
    </row>
    <row r="706" customFormat="false" ht="12" hidden="false" customHeight="false" outlineLevel="0" collapsed="false">
      <c r="A706" s="5" t="s">
        <v>307</v>
      </c>
      <c r="B706" s="5" t="s">
        <v>2823</v>
      </c>
      <c r="C706" s="5" t="s">
        <v>2824</v>
      </c>
      <c r="D706" s="6"/>
      <c r="E706" s="5" t="s">
        <v>2531</v>
      </c>
      <c r="F706" s="5" t="s">
        <v>13</v>
      </c>
      <c r="G706" s="19" t="s">
        <v>2825</v>
      </c>
      <c r="H706" s="6" t="s">
        <v>15</v>
      </c>
    </row>
    <row r="707" customFormat="false" ht="12" hidden="false" customHeight="false" outlineLevel="0" collapsed="false">
      <c r="A707" s="5" t="s">
        <v>2409</v>
      </c>
      <c r="B707" s="5" t="s">
        <v>2826</v>
      </c>
      <c r="C707" s="5" t="s">
        <v>2827</v>
      </c>
      <c r="D707" s="6" t="s">
        <v>2828</v>
      </c>
      <c r="E707" s="5" t="s">
        <v>2531</v>
      </c>
      <c r="F707" s="5" t="s">
        <v>13</v>
      </c>
      <c r="G707" s="19" t="s">
        <v>2829</v>
      </c>
      <c r="H707" s="6" t="s">
        <v>15</v>
      </c>
    </row>
    <row r="708" customFormat="false" ht="12" hidden="false" customHeight="false" outlineLevel="0" collapsed="false">
      <c r="A708" s="5" t="s">
        <v>2830</v>
      </c>
      <c r="B708" s="5" t="s">
        <v>2831</v>
      </c>
      <c r="C708" s="5" t="s">
        <v>2832</v>
      </c>
      <c r="D708" s="6" t="s">
        <v>2833</v>
      </c>
      <c r="E708" s="5" t="s">
        <v>2531</v>
      </c>
      <c r="F708" s="5" t="s">
        <v>13</v>
      </c>
      <c r="G708" s="20" t="s">
        <v>2834</v>
      </c>
      <c r="H708" s="6" t="s">
        <v>15</v>
      </c>
    </row>
    <row r="709" customFormat="false" ht="12" hidden="false" customHeight="false" outlineLevel="0" collapsed="false">
      <c r="A709" s="5" t="s">
        <v>2537</v>
      </c>
      <c r="B709" s="5" t="s">
        <v>2835</v>
      </c>
      <c r="C709" s="5" t="s">
        <v>2836</v>
      </c>
      <c r="D709" s="6" t="s">
        <v>2837</v>
      </c>
      <c r="E709" s="5" t="s">
        <v>2531</v>
      </c>
      <c r="F709" s="5" t="s">
        <v>13</v>
      </c>
      <c r="G709" s="19" t="s">
        <v>2838</v>
      </c>
      <c r="H709" s="6" t="s">
        <v>15</v>
      </c>
    </row>
    <row r="710" customFormat="false" ht="12" hidden="false" customHeight="false" outlineLevel="0" collapsed="false">
      <c r="A710" s="5" t="s">
        <v>405</v>
      </c>
      <c r="B710" s="5" t="s">
        <v>2839</v>
      </c>
      <c r="C710" s="5" t="s">
        <v>2840</v>
      </c>
      <c r="D710" s="6" t="s">
        <v>2841</v>
      </c>
      <c r="E710" s="5" t="s">
        <v>2531</v>
      </c>
      <c r="F710" s="5" t="s">
        <v>13</v>
      </c>
      <c r="G710" s="20" t="s">
        <v>2842</v>
      </c>
      <c r="H710" s="6" t="s">
        <v>15</v>
      </c>
    </row>
    <row r="711" customFormat="false" ht="12" hidden="false" customHeight="false" outlineLevel="0" collapsed="false">
      <c r="A711" s="5" t="s">
        <v>117</v>
      </c>
      <c r="B711" s="5" t="s">
        <v>2843</v>
      </c>
      <c r="C711" s="5" t="s">
        <v>2844</v>
      </c>
      <c r="D711" s="6" t="s">
        <v>2845</v>
      </c>
      <c r="E711" s="5" t="s">
        <v>2531</v>
      </c>
      <c r="F711" s="5" t="s">
        <v>13</v>
      </c>
      <c r="G711" s="19" t="s">
        <v>2846</v>
      </c>
      <c r="H711" s="6" t="s">
        <v>15</v>
      </c>
    </row>
    <row r="712" customFormat="false" ht="12" hidden="false" customHeight="false" outlineLevel="0" collapsed="false">
      <c r="A712" s="5" t="s">
        <v>2847</v>
      </c>
      <c r="B712" s="5" t="s">
        <v>2848</v>
      </c>
      <c r="C712" s="5" t="s">
        <v>2849</v>
      </c>
      <c r="D712" s="6" t="s">
        <v>2850</v>
      </c>
      <c r="E712" s="5" t="s">
        <v>2531</v>
      </c>
      <c r="F712" s="5" t="s">
        <v>13</v>
      </c>
      <c r="G712" s="20" t="s">
        <v>2851</v>
      </c>
      <c r="H712" s="6" t="s">
        <v>15</v>
      </c>
    </row>
    <row r="713" customFormat="false" ht="12" hidden="false" customHeight="false" outlineLevel="0" collapsed="false">
      <c r="A713" s="5" t="s">
        <v>46</v>
      </c>
      <c r="B713" s="5" t="s">
        <v>2852</v>
      </c>
      <c r="C713" s="5" t="s">
        <v>2853</v>
      </c>
      <c r="D713" s="6" t="s">
        <v>2854</v>
      </c>
      <c r="E713" s="5" t="s">
        <v>2531</v>
      </c>
      <c r="F713" s="5" t="s">
        <v>13</v>
      </c>
      <c r="G713" s="19" t="s">
        <v>2855</v>
      </c>
      <c r="H713" s="6" t="s">
        <v>15</v>
      </c>
    </row>
    <row r="714" customFormat="false" ht="12" hidden="false" customHeight="false" outlineLevel="0" collapsed="false">
      <c r="A714" s="5" t="s">
        <v>1587</v>
      </c>
      <c r="B714" s="5" t="s">
        <v>2856</v>
      </c>
      <c r="C714" s="5" t="s">
        <v>2534</v>
      </c>
      <c r="D714" s="6" t="s">
        <v>2857</v>
      </c>
      <c r="E714" s="5" t="s">
        <v>2531</v>
      </c>
      <c r="F714" s="5" t="s">
        <v>13</v>
      </c>
      <c r="G714" s="19" t="s">
        <v>2858</v>
      </c>
      <c r="H714" s="6" t="s">
        <v>15</v>
      </c>
    </row>
    <row r="715" customFormat="false" ht="12" hidden="false" customHeight="false" outlineLevel="0" collapsed="false">
      <c r="A715" s="5" t="s">
        <v>1707</v>
      </c>
      <c r="B715" s="5" t="s">
        <v>2859</v>
      </c>
      <c r="C715" s="5" t="s">
        <v>2860</v>
      </c>
      <c r="D715" s="6" t="s">
        <v>2861</v>
      </c>
      <c r="E715" s="5" t="s">
        <v>2531</v>
      </c>
      <c r="F715" s="5" t="s">
        <v>13</v>
      </c>
      <c r="G715" s="19" t="s">
        <v>2862</v>
      </c>
      <c r="H715" s="6" t="s">
        <v>15</v>
      </c>
    </row>
    <row r="716" customFormat="false" ht="12" hidden="false" customHeight="false" outlineLevel="0" collapsed="false">
      <c r="A716" s="5" t="s">
        <v>69</v>
      </c>
      <c r="B716" s="5" t="s">
        <v>2863</v>
      </c>
      <c r="C716" s="5" t="s">
        <v>2864</v>
      </c>
      <c r="D716" s="6" t="s">
        <v>2865</v>
      </c>
      <c r="E716" s="5" t="s">
        <v>2531</v>
      </c>
      <c r="F716" s="5" t="s">
        <v>13</v>
      </c>
      <c r="G716" s="19" t="s">
        <v>2866</v>
      </c>
      <c r="H716" s="6" t="s">
        <v>15</v>
      </c>
    </row>
    <row r="717" customFormat="false" ht="12" hidden="false" customHeight="false" outlineLevel="0" collapsed="false">
      <c r="A717" s="5" t="s">
        <v>258</v>
      </c>
      <c r="B717" s="5" t="s">
        <v>2867</v>
      </c>
      <c r="C717" s="5" t="s">
        <v>2868</v>
      </c>
      <c r="D717" s="6" t="s">
        <v>2869</v>
      </c>
      <c r="E717" s="5" t="s">
        <v>2531</v>
      </c>
      <c r="F717" s="5" t="s">
        <v>13</v>
      </c>
      <c r="G717" s="19" t="s">
        <v>2870</v>
      </c>
      <c r="H717" s="6" t="s">
        <v>15</v>
      </c>
    </row>
    <row r="718" customFormat="false" ht="12" hidden="false" customHeight="false" outlineLevel="0" collapsed="false">
      <c r="A718" s="5" t="s">
        <v>151</v>
      </c>
      <c r="B718" s="5" t="s">
        <v>2871</v>
      </c>
      <c r="C718" s="5" t="s">
        <v>2872</v>
      </c>
      <c r="D718" s="6" t="s">
        <v>2873</v>
      </c>
      <c r="E718" s="5" t="s">
        <v>2531</v>
      </c>
      <c r="F718" s="5" t="s">
        <v>13</v>
      </c>
      <c r="G718" s="19" t="s">
        <v>2874</v>
      </c>
      <c r="H718" s="6" t="s">
        <v>15</v>
      </c>
    </row>
    <row r="719" customFormat="false" ht="12" hidden="false" customHeight="false" outlineLevel="0" collapsed="false">
      <c r="A719" s="5" t="s">
        <v>222</v>
      </c>
      <c r="B719" s="5" t="s">
        <v>2875</v>
      </c>
      <c r="C719" s="5" t="s">
        <v>2876</v>
      </c>
      <c r="D719" s="6" t="s">
        <v>2877</v>
      </c>
      <c r="E719" s="5" t="s">
        <v>2531</v>
      </c>
      <c r="F719" s="5" t="s">
        <v>13</v>
      </c>
      <c r="G719" s="19" t="s">
        <v>2878</v>
      </c>
      <c r="H719" s="6" t="s">
        <v>15</v>
      </c>
    </row>
    <row r="720" customFormat="false" ht="12" hidden="false" customHeight="false" outlineLevel="0" collapsed="false">
      <c r="A720" s="5" t="s">
        <v>312</v>
      </c>
      <c r="B720" s="5" t="s">
        <v>2879</v>
      </c>
      <c r="C720" s="5" t="s">
        <v>2880</v>
      </c>
      <c r="D720" s="6" t="s">
        <v>2881</v>
      </c>
      <c r="E720" s="5" t="s">
        <v>2531</v>
      </c>
      <c r="F720" s="5" t="s">
        <v>13</v>
      </c>
      <c r="G720" s="19" t="s">
        <v>2882</v>
      </c>
      <c r="H720" s="6" t="s">
        <v>15</v>
      </c>
    </row>
    <row r="721" customFormat="false" ht="12" hidden="false" customHeight="false" outlineLevel="0" collapsed="false">
      <c r="A721" s="5" t="s">
        <v>2883</v>
      </c>
      <c r="B721" s="5" t="s">
        <v>2884</v>
      </c>
      <c r="C721" s="5" t="s">
        <v>2634</v>
      </c>
      <c r="D721" s="6" t="s">
        <v>2885</v>
      </c>
      <c r="E721" s="5" t="s">
        <v>2531</v>
      </c>
      <c r="F721" s="5" t="s">
        <v>13</v>
      </c>
      <c r="G721" s="19" t="s">
        <v>2886</v>
      </c>
      <c r="H721" s="6" t="s">
        <v>15</v>
      </c>
    </row>
    <row r="722" customFormat="false" ht="12" hidden="false" customHeight="false" outlineLevel="0" collapsed="false">
      <c r="A722" s="5" t="s">
        <v>898</v>
      </c>
      <c r="B722" s="5" t="s">
        <v>2492</v>
      </c>
      <c r="C722" s="5" t="s">
        <v>2887</v>
      </c>
      <c r="D722" s="6" t="s">
        <v>2494</v>
      </c>
      <c r="E722" s="5" t="s">
        <v>2531</v>
      </c>
      <c r="F722" s="5" t="s">
        <v>13</v>
      </c>
      <c r="G722" s="19" t="s">
        <v>2888</v>
      </c>
      <c r="H722" s="6" t="s">
        <v>15</v>
      </c>
    </row>
    <row r="723" customFormat="false" ht="12" hidden="false" customHeight="false" outlineLevel="0" collapsed="false">
      <c r="A723" s="5" t="s">
        <v>1042</v>
      </c>
      <c r="B723" s="5" t="s">
        <v>2889</v>
      </c>
      <c r="C723" s="5" t="s">
        <v>2890</v>
      </c>
      <c r="D723" s="6" t="s">
        <v>2891</v>
      </c>
      <c r="E723" s="5" t="s">
        <v>2531</v>
      </c>
      <c r="F723" s="5" t="s">
        <v>13</v>
      </c>
      <c r="G723" s="19" t="s">
        <v>2892</v>
      </c>
      <c r="H723" s="6" t="s">
        <v>15</v>
      </c>
    </row>
    <row r="724" customFormat="false" ht="12" hidden="false" customHeight="false" outlineLevel="0" collapsed="false">
      <c r="A724" s="5" t="s">
        <v>1042</v>
      </c>
      <c r="B724" s="5" t="s">
        <v>364</v>
      </c>
      <c r="C724" s="5" t="s">
        <v>2893</v>
      </c>
      <c r="D724" s="6" t="s">
        <v>2894</v>
      </c>
      <c r="E724" s="5" t="s">
        <v>2531</v>
      </c>
      <c r="F724" s="5" t="s">
        <v>13</v>
      </c>
      <c r="G724" s="19" t="s">
        <v>2892</v>
      </c>
      <c r="H724" s="6" t="s">
        <v>15</v>
      </c>
    </row>
    <row r="725" customFormat="false" ht="12" hidden="false" customHeight="false" outlineLevel="0" collapsed="false">
      <c r="A725" s="5" t="s">
        <v>117</v>
      </c>
      <c r="B725" s="5" t="s">
        <v>2895</v>
      </c>
      <c r="C725" s="5" t="s">
        <v>2844</v>
      </c>
      <c r="D725" s="6" t="s">
        <v>2896</v>
      </c>
      <c r="E725" s="5" t="s">
        <v>2531</v>
      </c>
      <c r="F725" s="5" t="s">
        <v>13</v>
      </c>
      <c r="G725" s="19" t="s">
        <v>2897</v>
      </c>
      <c r="H725" s="6" t="s">
        <v>15</v>
      </c>
    </row>
    <row r="726" customFormat="false" ht="12" hidden="false" customHeight="false" outlineLevel="0" collapsed="false">
      <c r="A726" s="5" t="s">
        <v>1042</v>
      </c>
      <c r="B726" s="5" t="s">
        <v>2898</v>
      </c>
      <c r="C726" s="5" t="s">
        <v>2899</v>
      </c>
      <c r="D726" s="6" t="s">
        <v>2900</v>
      </c>
      <c r="E726" s="5" t="s">
        <v>2531</v>
      </c>
      <c r="F726" s="5" t="s">
        <v>13</v>
      </c>
      <c r="G726" s="19" t="s">
        <v>2901</v>
      </c>
      <c r="H726" s="6" t="s">
        <v>15</v>
      </c>
    </row>
    <row r="727" customFormat="false" ht="12" hidden="false" customHeight="false" outlineLevel="0" collapsed="false">
      <c r="A727" s="5" t="s">
        <v>2140</v>
      </c>
      <c r="B727" s="5" t="s">
        <v>2902</v>
      </c>
      <c r="C727" s="5" t="s">
        <v>2903</v>
      </c>
      <c r="D727" s="6" t="s">
        <v>2904</v>
      </c>
      <c r="E727" s="5" t="s">
        <v>2531</v>
      </c>
      <c r="F727" s="5" t="s">
        <v>13</v>
      </c>
      <c r="G727" s="20" t="s">
        <v>2905</v>
      </c>
      <c r="H727" s="6" t="s">
        <v>15</v>
      </c>
    </row>
    <row r="728" customFormat="false" ht="12" hidden="false" customHeight="false" outlineLevel="0" collapsed="false">
      <c r="A728" s="5" t="s">
        <v>870</v>
      </c>
      <c r="B728" s="5" t="s">
        <v>367</v>
      </c>
      <c r="C728" s="5" t="s">
        <v>2906</v>
      </c>
      <c r="D728" s="6" t="s">
        <v>2907</v>
      </c>
      <c r="E728" s="5" t="s">
        <v>2531</v>
      </c>
      <c r="F728" s="5" t="s">
        <v>13</v>
      </c>
      <c r="G728" s="19" t="s">
        <v>2908</v>
      </c>
      <c r="H728" s="6" t="s">
        <v>15</v>
      </c>
    </row>
    <row r="729" customFormat="false" ht="12" hidden="false" customHeight="false" outlineLevel="0" collapsed="false">
      <c r="A729" s="5" t="s">
        <v>312</v>
      </c>
      <c r="B729" s="5" t="s">
        <v>2909</v>
      </c>
      <c r="C729" s="5" t="s">
        <v>2910</v>
      </c>
      <c r="D729" s="6" t="s">
        <v>2911</v>
      </c>
      <c r="E729" s="5" t="s">
        <v>2531</v>
      </c>
      <c r="F729" s="5" t="s">
        <v>13</v>
      </c>
      <c r="G729" s="19" t="s">
        <v>2912</v>
      </c>
      <c r="H729" s="6" t="s">
        <v>15</v>
      </c>
    </row>
    <row r="730" customFormat="false" ht="12" hidden="false" customHeight="false" outlineLevel="0" collapsed="false">
      <c r="A730" s="5" t="s">
        <v>222</v>
      </c>
      <c r="B730" s="5" t="s">
        <v>1064</v>
      </c>
      <c r="C730" s="5" t="s">
        <v>2913</v>
      </c>
      <c r="D730" s="6" t="s">
        <v>2914</v>
      </c>
      <c r="E730" s="5" t="s">
        <v>2531</v>
      </c>
      <c r="F730" s="5" t="s">
        <v>13</v>
      </c>
      <c r="G730" s="19" t="s">
        <v>2915</v>
      </c>
      <c r="H730" s="6" t="s">
        <v>15</v>
      </c>
    </row>
    <row r="731" customFormat="false" ht="12" hidden="false" customHeight="false" outlineLevel="0" collapsed="false">
      <c r="A731" s="5" t="s">
        <v>51</v>
      </c>
      <c r="B731" s="5" t="s">
        <v>2916</v>
      </c>
      <c r="C731" s="5" t="s">
        <v>2917</v>
      </c>
      <c r="D731" s="6" t="s">
        <v>2918</v>
      </c>
      <c r="E731" s="5" t="s">
        <v>2531</v>
      </c>
      <c r="F731" s="5" t="s">
        <v>13</v>
      </c>
      <c r="G731" s="19" t="s">
        <v>2919</v>
      </c>
      <c r="H731" s="6" t="s">
        <v>15</v>
      </c>
    </row>
    <row r="732" customFormat="false" ht="12" hidden="false" customHeight="false" outlineLevel="0" collapsed="false">
      <c r="A732" s="5" t="s">
        <v>307</v>
      </c>
      <c r="B732" s="5" t="s">
        <v>2920</v>
      </c>
      <c r="C732" s="5" t="s">
        <v>2921</v>
      </c>
      <c r="D732" s="6" t="s">
        <v>2922</v>
      </c>
      <c r="E732" s="5" t="s">
        <v>2531</v>
      </c>
      <c r="F732" s="5" t="s">
        <v>13</v>
      </c>
      <c r="G732" s="19" t="s">
        <v>2923</v>
      </c>
      <c r="H732" s="6" t="s">
        <v>15</v>
      </c>
    </row>
    <row r="733" customFormat="false" ht="12" hidden="false" customHeight="false" outlineLevel="0" collapsed="false">
      <c r="A733" s="5" t="s">
        <v>41</v>
      </c>
      <c r="B733" s="5" t="s">
        <v>2924</v>
      </c>
      <c r="C733" s="5" t="s">
        <v>2925</v>
      </c>
      <c r="D733" s="6" t="s">
        <v>2926</v>
      </c>
      <c r="E733" s="5" t="s">
        <v>2531</v>
      </c>
      <c r="F733" s="5" t="s">
        <v>13</v>
      </c>
      <c r="G733" s="24" t="s">
        <v>2927</v>
      </c>
      <c r="H733" s="6" t="s">
        <v>15</v>
      </c>
    </row>
    <row r="734" customFormat="false" ht="12" hidden="false" customHeight="false" outlineLevel="0" collapsed="false">
      <c r="A734" s="5" t="s">
        <v>2928</v>
      </c>
      <c r="B734" s="5" t="s">
        <v>2929</v>
      </c>
      <c r="C734" s="5" t="s">
        <v>2930</v>
      </c>
      <c r="D734" s="6" t="s">
        <v>2931</v>
      </c>
      <c r="E734" s="5" t="s">
        <v>2531</v>
      </c>
      <c r="F734" s="5" t="s">
        <v>13</v>
      </c>
      <c r="G734" s="19" t="s">
        <v>2932</v>
      </c>
      <c r="H734" s="6" t="s">
        <v>15</v>
      </c>
    </row>
    <row r="735" customFormat="false" ht="12" hidden="false" customHeight="false" outlineLevel="0" collapsed="false">
      <c r="A735" s="9" t="s">
        <v>2195</v>
      </c>
      <c r="B735" s="9" t="s">
        <v>2933</v>
      </c>
      <c r="C735" s="9" t="s">
        <v>2934</v>
      </c>
      <c r="D735" s="10" t="s">
        <v>2935</v>
      </c>
      <c r="E735" s="11" t="s">
        <v>2936</v>
      </c>
      <c r="F735" s="9" t="s">
        <v>164</v>
      </c>
      <c r="G735" s="25"/>
      <c r="H735" s="12"/>
    </row>
    <row r="736" customFormat="false" ht="12" hidden="false" customHeight="false" outlineLevel="0" collapsed="false">
      <c r="A736" s="11" t="s">
        <v>74</v>
      </c>
      <c r="B736" s="11" t="s">
        <v>2937</v>
      </c>
      <c r="C736" s="11" t="s">
        <v>2938</v>
      </c>
      <c r="D736" s="12" t="s">
        <v>2939</v>
      </c>
      <c r="E736" s="11" t="s">
        <v>2940</v>
      </c>
      <c r="F736" s="11" t="s">
        <v>2941</v>
      </c>
      <c r="G736" s="22" t="s">
        <v>2942</v>
      </c>
      <c r="H736" s="12"/>
    </row>
    <row r="737" customFormat="false" ht="12" hidden="false" customHeight="false" outlineLevel="0" collapsed="false">
      <c r="A737" s="9" t="s">
        <v>2943</v>
      </c>
      <c r="B737" s="9" t="s">
        <v>2944</v>
      </c>
      <c r="C737" s="9" t="s">
        <v>2945</v>
      </c>
      <c r="D737" s="10" t="s">
        <v>2946</v>
      </c>
      <c r="E737" s="11" t="s">
        <v>2947</v>
      </c>
      <c r="F737" s="9" t="s">
        <v>164</v>
      </c>
      <c r="G737" s="25"/>
      <c r="H737" s="12"/>
    </row>
    <row r="738" customFormat="false" ht="12" hidden="false" customHeight="false" outlineLevel="0" collapsed="false">
      <c r="A738" s="15" t="s">
        <v>2948</v>
      </c>
      <c r="B738" s="16" t="s">
        <v>2949</v>
      </c>
      <c r="C738" s="15" t="s">
        <v>2950</v>
      </c>
      <c r="D738" s="17" t="s">
        <v>2946</v>
      </c>
      <c r="E738" s="11" t="s">
        <v>2947</v>
      </c>
      <c r="F738" s="9" t="s">
        <v>164</v>
      </c>
      <c r="G738" s="25"/>
      <c r="H738" s="12"/>
    </row>
    <row r="739" customFormat="false" ht="12" hidden="false" customHeight="false" outlineLevel="0" collapsed="false">
      <c r="A739" s="15" t="s">
        <v>2951</v>
      </c>
      <c r="B739" s="16" t="s">
        <v>2952</v>
      </c>
      <c r="C739" s="15" t="s">
        <v>2953</v>
      </c>
      <c r="D739" s="17" t="s">
        <v>2877</v>
      </c>
      <c r="E739" s="11" t="s">
        <v>2954</v>
      </c>
      <c r="F739" s="9" t="s">
        <v>164</v>
      </c>
      <c r="G739" s="25"/>
      <c r="H739" s="12"/>
    </row>
    <row r="740" customFormat="false" ht="12" hidden="false" customHeight="false" outlineLevel="0" collapsed="false">
      <c r="A740" s="9" t="s">
        <v>93</v>
      </c>
      <c r="B740" s="9" t="s">
        <v>2556</v>
      </c>
      <c r="C740" s="9" t="s">
        <v>2955</v>
      </c>
      <c r="D740" s="10" t="s">
        <v>2557</v>
      </c>
      <c r="E740" s="9" t="s">
        <v>2956</v>
      </c>
      <c r="F740" s="9" t="s">
        <v>164</v>
      </c>
      <c r="G740" s="25"/>
      <c r="H740" s="12"/>
    </row>
    <row r="741" customFormat="false" ht="12" hidden="false" customHeight="false" outlineLevel="0" collapsed="false">
      <c r="A741" s="9" t="s">
        <v>2957</v>
      </c>
      <c r="B741" s="9" t="s">
        <v>2958</v>
      </c>
      <c r="C741" s="9" t="s">
        <v>2959</v>
      </c>
      <c r="D741" s="10" t="s">
        <v>2960</v>
      </c>
      <c r="E741" s="9" t="s">
        <v>2961</v>
      </c>
      <c r="F741" s="9" t="s">
        <v>164</v>
      </c>
      <c r="G741" s="25"/>
      <c r="H741" s="12"/>
    </row>
    <row r="742" customFormat="false" ht="12" hidden="false" customHeight="false" outlineLevel="0" collapsed="false">
      <c r="A742" s="9" t="s">
        <v>2962</v>
      </c>
      <c r="B742" s="9" t="s">
        <v>2963</v>
      </c>
      <c r="C742" s="9" t="s">
        <v>2964</v>
      </c>
      <c r="D742" s="10" t="s">
        <v>2965</v>
      </c>
      <c r="E742" s="11" t="s">
        <v>2966</v>
      </c>
      <c r="F742" s="9" t="s">
        <v>164</v>
      </c>
      <c r="G742" s="25"/>
      <c r="H742" s="12"/>
    </row>
    <row r="743" customFormat="false" ht="12" hidden="false" customHeight="false" outlineLevel="0" collapsed="false">
      <c r="A743" s="9" t="s">
        <v>2967</v>
      </c>
      <c r="B743" s="9" t="s">
        <v>2574</v>
      </c>
      <c r="C743" s="9"/>
      <c r="D743" s="10" t="s">
        <v>2968</v>
      </c>
      <c r="E743" s="9" t="s">
        <v>2969</v>
      </c>
      <c r="F743" s="9" t="s">
        <v>164</v>
      </c>
      <c r="G743" s="25"/>
      <c r="H743" s="12"/>
    </row>
    <row r="744" customFormat="false" ht="12" hidden="false" customHeight="false" outlineLevel="0" collapsed="false">
      <c r="A744" s="15" t="s">
        <v>2970</v>
      </c>
      <c r="B744" s="16" t="s">
        <v>2971</v>
      </c>
      <c r="C744" s="15" t="s">
        <v>2972</v>
      </c>
      <c r="D744" s="17" t="s">
        <v>2865</v>
      </c>
      <c r="E744" s="11" t="s">
        <v>2969</v>
      </c>
      <c r="F744" s="9" t="s">
        <v>164</v>
      </c>
      <c r="G744" s="25"/>
      <c r="H744" s="12"/>
    </row>
    <row r="745" customFormat="false" ht="12" hidden="false" customHeight="false" outlineLevel="0" collapsed="false">
      <c r="A745" s="9" t="s">
        <v>2649</v>
      </c>
      <c r="B745" s="9" t="s">
        <v>2973</v>
      </c>
      <c r="C745" s="9" t="s">
        <v>2974</v>
      </c>
      <c r="D745" s="9"/>
      <c r="E745" s="11" t="s">
        <v>2969</v>
      </c>
      <c r="F745" s="9" t="s">
        <v>164</v>
      </c>
      <c r="G745" s="25"/>
      <c r="H745" s="12"/>
    </row>
    <row r="746" customFormat="false" ht="12" hidden="false" customHeight="false" outlineLevel="0" collapsed="false">
      <c r="A746" s="11" t="s">
        <v>2975</v>
      </c>
      <c r="B746" s="11" t="s">
        <v>2574</v>
      </c>
      <c r="C746" s="11" t="s">
        <v>2976</v>
      </c>
      <c r="D746" s="12" t="s">
        <v>2576</v>
      </c>
      <c r="E746" s="11" t="s">
        <v>2977</v>
      </c>
      <c r="F746" s="11" t="s">
        <v>2274</v>
      </c>
      <c r="G746" s="22" t="s">
        <v>2978</v>
      </c>
      <c r="H746" s="12"/>
    </row>
    <row r="747" customFormat="false" ht="12" hidden="false" customHeight="false" outlineLevel="0" collapsed="false">
      <c r="A747" s="11" t="s">
        <v>2979</v>
      </c>
      <c r="B747" s="11" t="s">
        <v>2980</v>
      </c>
      <c r="C747" s="11" t="s">
        <v>2981</v>
      </c>
      <c r="D747" s="12" t="s">
        <v>2982</v>
      </c>
      <c r="E747" s="11" t="s">
        <v>2983</v>
      </c>
      <c r="F747" s="11" t="s">
        <v>2274</v>
      </c>
      <c r="G747" s="22" t="s">
        <v>2984</v>
      </c>
      <c r="H747" s="12"/>
    </row>
    <row r="748" customFormat="false" ht="12" hidden="false" customHeight="false" outlineLevel="0" collapsed="false">
      <c r="A748" s="11" t="s">
        <v>2985</v>
      </c>
      <c r="B748" s="11" t="s">
        <v>2986</v>
      </c>
      <c r="C748" s="11" t="s">
        <v>2987</v>
      </c>
      <c r="D748" s="12" t="s">
        <v>2988</v>
      </c>
      <c r="E748" s="11" t="s">
        <v>2989</v>
      </c>
      <c r="F748" s="11" t="s">
        <v>2274</v>
      </c>
      <c r="G748" s="22" t="s">
        <v>2990</v>
      </c>
      <c r="H748" s="12"/>
    </row>
    <row r="749" customFormat="false" ht="12" hidden="false" customHeight="false" outlineLevel="0" collapsed="false">
      <c r="A749" s="11" t="s">
        <v>2991</v>
      </c>
      <c r="B749" s="11" t="s">
        <v>2863</v>
      </c>
      <c r="C749" s="11" t="s">
        <v>2992</v>
      </c>
      <c r="D749" s="12" t="s">
        <v>2865</v>
      </c>
      <c r="E749" s="11" t="s">
        <v>2993</v>
      </c>
      <c r="F749" s="11" t="s">
        <v>2274</v>
      </c>
      <c r="G749" s="22" t="s">
        <v>2994</v>
      </c>
      <c r="H749" s="12"/>
    </row>
    <row r="750" customFormat="false" ht="12" hidden="false" customHeight="false" outlineLevel="0" collapsed="false">
      <c r="A750" s="11" t="s">
        <v>2649</v>
      </c>
      <c r="B750" s="11" t="s">
        <v>2973</v>
      </c>
      <c r="C750" s="11" t="s">
        <v>2995</v>
      </c>
      <c r="D750" s="12" t="s">
        <v>2652</v>
      </c>
      <c r="E750" s="11" t="s">
        <v>2996</v>
      </c>
      <c r="F750" s="11" t="s">
        <v>2274</v>
      </c>
      <c r="G750" s="22" t="s">
        <v>2997</v>
      </c>
      <c r="H750" s="12"/>
    </row>
    <row r="751" customFormat="false" ht="12" hidden="false" customHeight="false" outlineLevel="0" collapsed="false">
      <c r="A751" s="11" t="s">
        <v>156</v>
      </c>
      <c r="B751" s="11" t="s">
        <v>2998</v>
      </c>
      <c r="C751" s="12" t="s">
        <v>2999</v>
      </c>
      <c r="D751" s="12" t="s">
        <v>3000</v>
      </c>
      <c r="E751" s="11" t="s">
        <v>3001</v>
      </c>
      <c r="F751" s="11" t="s">
        <v>2274</v>
      </c>
      <c r="G751" s="22" t="s">
        <v>3002</v>
      </c>
      <c r="H751" s="12"/>
    </row>
    <row r="752" customFormat="false" ht="12" hidden="false" customHeight="false" outlineLevel="0" collapsed="false">
      <c r="A752" s="9" t="s">
        <v>3003</v>
      </c>
      <c r="B752" s="9" t="s">
        <v>3004</v>
      </c>
      <c r="C752" s="9" t="s">
        <v>3005</v>
      </c>
      <c r="D752" s="10" t="s">
        <v>2540</v>
      </c>
      <c r="E752" s="9" t="s">
        <v>3005</v>
      </c>
      <c r="F752" s="9" t="s">
        <v>164</v>
      </c>
      <c r="G752" s="25"/>
      <c r="H752" s="12"/>
    </row>
    <row r="753" customFormat="false" ht="12" hidden="false" customHeight="false" outlineLevel="0" collapsed="false">
      <c r="A753" s="9" t="s">
        <v>3006</v>
      </c>
      <c r="B753" s="9" t="s">
        <v>3007</v>
      </c>
      <c r="C753" s="9" t="s">
        <v>3005</v>
      </c>
      <c r="D753" s="10" t="s">
        <v>3008</v>
      </c>
      <c r="E753" s="9" t="s">
        <v>3005</v>
      </c>
      <c r="F753" s="9" t="s">
        <v>164</v>
      </c>
      <c r="G753" s="25"/>
      <c r="H753" s="12"/>
    </row>
    <row r="754" customFormat="false" ht="12" hidden="false" customHeight="false" outlineLevel="0" collapsed="false">
      <c r="A754" s="9" t="s">
        <v>3009</v>
      </c>
      <c r="B754" s="9" t="s">
        <v>3010</v>
      </c>
      <c r="C754" s="9" t="s">
        <v>3005</v>
      </c>
      <c r="D754" s="10" t="s">
        <v>3011</v>
      </c>
      <c r="E754" s="9" t="s">
        <v>3005</v>
      </c>
      <c r="F754" s="9" t="s">
        <v>164</v>
      </c>
      <c r="G754" s="25"/>
      <c r="H754" s="12"/>
    </row>
    <row r="755" customFormat="false" ht="12" hidden="false" customHeight="false" outlineLevel="0" collapsed="false">
      <c r="A755" s="11" t="s">
        <v>3012</v>
      </c>
      <c r="B755" s="11" t="s">
        <v>3013</v>
      </c>
      <c r="C755" s="11" t="s">
        <v>3014</v>
      </c>
      <c r="D755" s="12" t="s">
        <v>3015</v>
      </c>
      <c r="E755" s="9" t="s">
        <v>3005</v>
      </c>
      <c r="F755" s="9" t="s">
        <v>164</v>
      </c>
      <c r="G755" s="25"/>
      <c r="H755" s="12"/>
    </row>
    <row r="756" customFormat="false" ht="12" hidden="false" customHeight="false" outlineLevel="0" collapsed="false">
      <c r="A756" s="15" t="s">
        <v>3016</v>
      </c>
      <c r="B756" s="16" t="s">
        <v>3017</v>
      </c>
      <c r="C756" s="15" t="s">
        <v>3018</v>
      </c>
      <c r="D756" s="17" t="s">
        <v>3015</v>
      </c>
      <c r="E756" s="9" t="s">
        <v>3005</v>
      </c>
      <c r="F756" s="9" t="s">
        <v>164</v>
      </c>
      <c r="G756" s="25"/>
      <c r="H756" s="12"/>
    </row>
    <row r="757" customFormat="false" ht="12" hidden="false" customHeight="false" outlineLevel="0" collapsed="false">
      <c r="A757" s="9" t="s">
        <v>61</v>
      </c>
      <c r="B757" s="9" t="s">
        <v>3019</v>
      </c>
      <c r="C757" s="9" t="s">
        <v>3020</v>
      </c>
      <c r="D757" s="10" t="s">
        <v>2647</v>
      </c>
      <c r="E757" s="9" t="s">
        <v>3005</v>
      </c>
      <c r="F757" s="9" t="s">
        <v>164</v>
      </c>
      <c r="G757" s="25"/>
      <c r="H757" s="12"/>
    </row>
    <row r="758" customFormat="false" ht="12" hidden="false" customHeight="false" outlineLevel="0" collapsed="false">
      <c r="A758" s="15" t="s">
        <v>3021</v>
      </c>
      <c r="B758" s="16" t="s">
        <v>3022</v>
      </c>
      <c r="C758" s="15" t="s">
        <v>3023</v>
      </c>
      <c r="D758" s="16"/>
      <c r="E758" s="9" t="s">
        <v>3005</v>
      </c>
      <c r="F758" s="9" t="s">
        <v>164</v>
      </c>
      <c r="G758" s="25"/>
      <c r="H758" s="12"/>
    </row>
    <row r="759" customFormat="false" ht="12" hidden="false" customHeight="false" outlineLevel="0" collapsed="false">
      <c r="A759" s="9" t="s">
        <v>3024</v>
      </c>
      <c r="B759" s="9" t="s">
        <v>3025</v>
      </c>
      <c r="C759" s="9" t="s">
        <v>3005</v>
      </c>
      <c r="D759" s="10" t="s">
        <v>2647</v>
      </c>
      <c r="E759" s="9" t="s">
        <v>3005</v>
      </c>
      <c r="F759" s="9" t="s">
        <v>164</v>
      </c>
      <c r="G759" s="25"/>
      <c r="H759" s="12"/>
    </row>
    <row r="760" customFormat="false" ht="12" hidden="false" customHeight="false" outlineLevel="0" collapsed="false">
      <c r="A760" s="9" t="s">
        <v>390</v>
      </c>
      <c r="B760" s="9" t="s">
        <v>3026</v>
      </c>
      <c r="C760" s="9" t="s">
        <v>3027</v>
      </c>
      <c r="D760" s="10" t="s">
        <v>3028</v>
      </c>
      <c r="E760" s="9" t="s">
        <v>3005</v>
      </c>
      <c r="F760" s="9" t="s">
        <v>164</v>
      </c>
      <c r="G760" s="25"/>
      <c r="H760" s="12"/>
    </row>
    <row r="761" customFormat="false" ht="12" hidden="false" customHeight="false" outlineLevel="0" collapsed="false">
      <c r="A761" s="15" t="s">
        <v>764</v>
      </c>
      <c r="B761" s="16" t="s">
        <v>3029</v>
      </c>
      <c r="C761" s="15" t="s">
        <v>3030</v>
      </c>
      <c r="D761" s="10" t="s">
        <v>3031</v>
      </c>
      <c r="E761" s="9" t="s">
        <v>3005</v>
      </c>
      <c r="F761" s="9" t="s">
        <v>164</v>
      </c>
      <c r="G761" s="25"/>
      <c r="H761" s="12"/>
    </row>
    <row r="762" customFormat="false" ht="12" hidden="false" customHeight="false" outlineLevel="0" collapsed="false">
      <c r="A762" s="9" t="s">
        <v>51</v>
      </c>
      <c r="B762" s="9" t="s">
        <v>3032</v>
      </c>
      <c r="C762" s="9" t="s">
        <v>3005</v>
      </c>
      <c r="D762" s="10" t="s">
        <v>3033</v>
      </c>
      <c r="E762" s="9" t="s">
        <v>3005</v>
      </c>
      <c r="F762" s="9" t="s">
        <v>164</v>
      </c>
      <c r="G762" s="25"/>
      <c r="H762" s="12"/>
    </row>
    <row r="763" customFormat="false" ht="12" hidden="false" customHeight="false" outlineLevel="0" collapsed="false">
      <c r="A763" s="9" t="s">
        <v>61</v>
      </c>
      <c r="B763" s="9" t="s">
        <v>3034</v>
      </c>
      <c r="C763" s="9" t="s">
        <v>3005</v>
      </c>
      <c r="D763" s="10" t="s">
        <v>3035</v>
      </c>
      <c r="E763" s="9" t="s">
        <v>3005</v>
      </c>
      <c r="F763" s="9" t="s">
        <v>164</v>
      </c>
      <c r="G763" s="25"/>
      <c r="H763" s="12"/>
    </row>
    <row r="764" customFormat="false" ht="12" hidden="false" customHeight="false" outlineLevel="0" collapsed="false">
      <c r="A764" s="9" t="s">
        <v>3036</v>
      </c>
      <c r="B764" s="9" t="s">
        <v>3037</v>
      </c>
      <c r="C764" s="9" t="s">
        <v>3005</v>
      </c>
      <c r="D764" s="10" t="s">
        <v>3038</v>
      </c>
      <c r="E764" s="9" t="s">
        <v>3005</v>
      </c>
      <c r="F764" s="9" t="s">
        <v>164</v>
      </c>
      <c r="G764" s="25"/>
      <c r="H764" s="12"/>
    </row>
    <row r="765" customFormat="false" ht="12" hidden="false" customHeight="false" outlineLevel="0" collapsed="false">
      <c r="A765" s="9" t="s">
        <v>434</v>
      </c>
      <c r="B765" s="9" t="s">
        <v>435</v>
      </c>
      <c r="C765" s="9" t="s">
        <v>3005</v>
      </c>
      <c r="D765" s="10" t="s">
        <v>3039</v>
      </c>
      <c r="E765" s="9" t="s">
        <v>3005</v>
      </c>
      <c r="F765" s="9" t="s">
        <v>164</v>
      </c>
      <c r="G765" s="25"/>
      <c r="H765" s="12"/>
    </row>
    <row r="766" customFormat="false" ht="12" hidden="false" customHeight="false" outlineLevel="0" collapsed="false">
      <c r="A766" s="9" t="s">
        <v>3040</v>
      </c>
      <c r="B766" s="9" t="s">
        <v>3041</v>
      </c>
      <c r="C766" s="9" t="s">
        <v>3005</v>
      </c>
      <c r="D766" s="10" t="s">
        <v>3042</v>
      </c>
      <c r="E766" s="9" t="s">
        <v>3005</v>
      </c>
      <c r="F766" s="9" t="s">
        <v>164</v>
      </c>
      <c r="G766" s="25"/>
      <c r="H766" s="12"/>
    </row>
    <row r="767" customFormat="false" ht="12" hidden="false" customHeight="false" outlineLevel="0" collapsed="false">
      <c r="A767" s="9" t="s">
        <v>3043</v>
      </c>
      <c r="B767" s="9" t="s">
        <v>3044</v>
      </c>
      <c r="C767" s="9" t="s">
        <v>3005</v>
      </c>
      <c r="D767" s="10" t="s">
        <v>3045</v>
      </c>
      <c r="E767" s="9" t="s">
        <v>3005</v>
      </c>
      <c r="F767" s="9" t="s">
        <v>164</v>
      </c>
      <c r="G767" s="25"/>
      <c r="H767" s="12"/>
    </row>
    <row r="768" customFormat="false" ht="12" hidden="false" customHeight="false" outlineLevel="0" collapsed="false">
      <c r="A768" s="9" t="s">
        <v>3046</v>
      </c>
      <c r="B768" s="9" t="s">
        <v>3047</v>
      </c>
      <c r="C768" s="9" t="s">
        <v>3005</v>
      </c>
      <c r="D768" s="10" t="s">
        <v>3048</v>
      </c>
      <c r="E768" s="9" t="s">
        <v>3005</v>
      </c>
      <c r="F768" s="9" t="s">
        <v>164</v>
      </c>
      <c r="G768" s="25"/>
      <c r="H768" s="12"/>
    </row>
    <row r="769" customFormat="false" ht="12" hidden="false" customHeight="false" outlineLevel="0" collapsed="false">
      <c r="A769" s="9" t="s">
        <v>1791</v>
      </c>
      <c r="B769" s="9" t="s">
        <v>3049</v>
      </c>
      <c r="C769" s="9" t="s">
        <v>3005</v>
      </c>
      <c r="D769" s="10" t="s">
        <v>3050</v>
      </c>
      <c r="E769" s="9" t="s">
        <v>3005</v>
      </c>
      <c r="F769" s="9" t="s">
        <v>164</v>
      </c>
      <c r="G769" s="25"/>
      <c r="H769" s="12"/>
    </row>
    <row r="770" customFormat="false" ht="12" hidden="false" customHeight="false" outlineLevel="0" collapsed="false">
      <c r="A770" s="9" t="s">
        <v>3051</v>
      </c>
      <c r="B770" s="9" t="s">
        <v>3052</v>
      </c>
      <c r="C770" s="9" t="s">
        <v>3005</v>
      </c>
      <c r="D770" s="10" t="s">
        <v>3053</v>
      </c>
      <c r="E770" s="9" t="s">
        <v>3005</v>
      </c>
      <c r="F770" s="9" t="s">
        <v>164</v>
      </c>
      <c r="G770" s="25"/>
      <c r="H770" s="12"/>
    </row>
    <row r="771" customFormat="false" ht="12" hidden="false" customHeight="false" outlineLevel="0" collapsed="false">
      <c r="A771" s="9" t="s">
        <v>3054</v>
      </c>
      <c r="B771" s="9" t="s">
        <v>3055</v>
      </c>
      <c r="C771" s="9" t="s">
        <v>3005</v>
      </c>
      <c r="D771" s="10" t="s">
        <v>3056</v>
      </c>
      <c r="E771" s="11" t="s">
        <v>3005</v>
      </c>
      <c r="F771" s="9" t="s">
        <v>164</v>
      </c>
      <c r="G771" s="25"/>
      <c r="H771" s="12"/>
    </row>
    <row r="772" customFormat="false" ht="12" hidden="false" customHeight="false" outlineLevel="0" collapsed="false">
      <c r="A772" s="9" t="s">
        <v>3057</v>
      </c>
      <c r="B772" s="9" t="s">
        <v>3058</v>
      </c>
      <c r="C772" s="9" t="s">
        <v>3005</v>
      </c>
      <c r="D772" s="10" t="s">
        <v>3059</v>
      </c>
      <c r="E772" s="11" t="s">
        <v>3005</v>
      </c>
      <c r="F772" s="9" t="s">
        <v>164</v>
      </c>
      <c r="G772" s="25"/>
      <c r="H772" s="12"/>
    </row>
    <row r="773" customFormat="false" ht="12" hidden="false" customHeight="false" outlineLevel="0" collapsed="false">
      <c r="A773" s="9" t="s">
        <v>453</v>
      </c>
      <c r="B773" s="9" t="s">
        <v>454</v>
      </c>
      <c r="C773" s="9" t="s">
        <v>3005</v>
      </c>
      <c r="D773" s="10" t="s">
        <v>3060</v>
      </c>
      <c r="E773" s="11" t="s">
        <v>3005</v>
      </c>
      <c r="F773" s="9" t="s">
        <v>164</v>
      </c>
      <c r="G773" s="25"/>
      <c r="H773" s="12"/>
    </row>
    <row r="774" customFormat="false" ht="12" hidden="false" customHeight="false" outlineLevel="0" collapsed="false">
      <c r="A774" s="9" t="s">
        <v>3061</v>
      </c>
      <c r="B774" s="9" t="s">
        <v>3062</v>
      </c>
      <c r="C774" s="9" t="s">
        <v>3005</v>
      </c>
      <c r="D774" s="9"/>
      <c r="E774" s="11" t="s">
        <v>3005</v>
      </c>
      <c r="F774" s="9" t="s">
        <v>164</v>
      </c>
      <c r="G774" s="25"/>
      <c r="H774" s="12"/>
    </row>
    <row r="775" customFormat="false" ht="12" hidden="false" customHeight="false" outlineLevel="0" collapsed="false">
      <c r="A775" s="11" t="s">
        <v>3063</v>
      </c>
      <c r="B775" s="11" t="s">
        <v>3064</v>
      </c>
      <c r="C775" s="11" t="s">
        <v>3005</v>
      </c>
      <c r="D775" s="12" t="s">
        <v>3065</v>
      </c>
      <c r="E775" s="11" t="s">
        <v>3005</v>
      </c>
      <c r="F775" s="9" t="s">
        <v>164</v>
      </c>
      <c r="G775" s="25"/>
      <c r="H775" s="12"/>
    </row>
    <row r="776" customFormat="false" ht="12" hidden="false" customHeight="false" outlineLevel="0" collapsed="false">
      <c r="A776" s="9" t="s">
        <v>3066</v>
      </c>
      <c r="B776" s="9" t="s">
        <v>3067</v>
      </c>
      <c r="C776" s="9" t="s">
        <v>3068</v>
      </c>
      <c r="D776" s="10" t="s">
        <v>2881</v>
      </c>
      <c r="E776" s="11" t="s">
        <v>3005</v>
      </c>
      <c r="F776" s="9" t="s">
        <v>164</v>
      </c>
      <c r="G776" s="25"/>
      <c r="H776" s="12"/>
    </row>
    <row r="777" customFormat="false" ht="12" hidden="false" customHeight="false" outlineLevel="0" collapsed="false">
      <c r="A777" s="9" t="s">
        <v>3069</v>
      </c>
      <c r="B777" s="9" t="s">
        <v>3070</v>
      </c>
      <c r="C777" s="9" t="s">
        <v>3005</v>
      </c>
      <c r="D777" s="10" t="s">
        <v>3071</v>
      </c>
      <c r="E777" s="11" t="s">
        <v>3005</v>
      </c>
      <c r="F777" s="9" t="s">
        <v>164</v>
      </c>
      <c r="G777" s="25"/>
      <c r="H777" s="12"/>
    </row>
    <row r="778" customFormat="false" ht="12" hidden="false" customHeight="false" outlineLevel="0" collapsed="false">
      <c r="A778" s="9" t="s">
        <v>3072</v>
      </c>
      <c r="B778" s="9" t="s">
        <v>3073</v>
      </c>
      <c r="C778" s="9" t="s">
        <v>3005</v>
      </c>
      <c r="D778" s="10" t="s">
        <v>3074</v>
      </c>
      <c r="E778" s="11" t="s">
        <v>3005</v>
      </c>
      <c r="F778" s="9" t="s">
        <v>164</v>
      </c>
      <c r="G778" s="25"/>
      <c r="H778" s="12"/>
    </row>
    <row r="779" customFormat="false" ht="12" hidden="false" customHeight="false" outlineLevel="0" collapsed="false">
      <c r="A779" s="9" t="s">
        <v>3024</v>
      </c>
      <c r="B779" s="9" t="s">
        <v>3075</v>
      </c>
      <c r="C779" s="9" t="s">
        <v>3005</v>
      </c>
      <c r="D779" s="10" t="s">
        <v>2926</v>
      </c>
      <c r="E779" s="11" t="s">
        <v>3005</v>
      </c>
      <c r="F779" s="9" t="s">
        <v>164</v>
      </c>
      <c r="G779" s="25"/>
      <c r="H779" s="12"/>
    </row>
    <row r="780" customFormat="false" ht="12" hidden="false" customHeight="false" outlineLevel="0" collapsed="false">
      <c r="A780" s="11" t="s">
        <v>502</v>
      </c>
      <c r="B780" s="11" t="s">
        <v>3076</v>
      </c>
      <c r="C780" s="12"/>
      <c r="D780" s="12" t="s">
        <v>3077</v>
      </c>
      <c r="E780" s="11" t="s">
        <v>3078</v>
      </c>
      <c r="F780" s="11" t="s">
        <v>3079</v>
      </c>
      <c r="G780" s="22" t="s">
        <v>3080</v>
      </c>
      <c r="H780" s="12"/>
    </row>
    <row r="781" customFormat="false" ht="12" hidden="false" customHeight="false" outlineLevel="0" collapsed="false">
      <c r="A781" s="11" t="s">
        <v>3081</v>
      </c>
      <c r="B781" s="11" t="s">
        <v>3082</v>
      </c>
      <c r="C781" s="12"/>
      <c r="D781" s="12" t="s">
        <v>3083</v>
      </c>
      <c r="E781" s="11" t="s">
        <v>3084</v>
      </c>
      <c r="F781" s="11" t="s">
        <v>3079</v>
      </c>
      <c r="G781" s="25"/>
      <c r="H781" s="12"/>
    </row>
    <row r="782" customFormat="false" ht="12" hidden="false" customHeight="false" outlineLevel="0" collapsed="false">
      <c r="A782" s="11" t="s">
        <v>3085</v>
      </c>
      <c r="B782" s="11" t="s">
        <v>3013</v>
      </c>
      <c r="C782" s="12"/>
      <c r="D782" s="12" t="s">
        <v>3086</v>
      </c>
      <c r="E782" s="11" t="s">
        <v>3087</v>
      </c>
      <c r="F782" s="11" t="s">
        <v>3079</v>
      </c>
      <c r="G782" s="25" t="s">
        <v>3088</v>
      </c>
      <c r="H782" s="12"/>
    </row>
    <row r="783" customFormat="false" ht="12" hidden="false" customHeight="false" outlineLevel="0" collapsed="false">
      <c r="A783" s="11" t="s">
        <v>1042</v>
      </c>
      <c r="B783" s="11" t="s">
        <v>3089</v>
      </c>
      <c r="C783" s="11" t="s">
        <v>3090</v>
      </c>
      <c r="D783" s="12" t="s">
        <v>3091</v>
      </c>
      <c r="E783" s="11" t="s">
        <v>3092</v>
      </c>
      <c r="F783" s="11" t="s">
        <v>3079</v>
      </c>
      <c r="G783" s="25" t="s">
        <v>3093</v>
      </c>
      <c r="H783" s="12"/>
    </row>
    <row r="784" customFormat="false" ht="12" hidden="false" customHeight="false" outlineLevel="0" collapsed="false">
      <c r="A784" s="11" t="s">
        <v>51</v>
      </c>
      <c r="B784" s="11" t="s">
        <v>3094</v>
      </c>
      <c r="C784" s="12"/>
      <c r="D784" s="12" t="s">
        <v>3095</v>
      </c>
      <c r="E784" s="11" t="s">
        <v>3096</v>
      </c>
      <c r="F784" s="11" t="s">
        <v>3079</v>
      </c>
      <c r="G784" s="25" t="s">
        <v>3097</v>
      </c>
      <c r="H784" s="12"/>
    </row>
    <row r="785" customFormat="false" ht="12" hidden="false" customHeight="false" outlineLevel="0" collapsed="false">
      <c r="A785" s="11" t="s">
        <v>3098</v>
      </c>
      <c r="B785" s="11" t="s">
        <v>3098</v>
      </c>
      <c r="C785" s="12"/>
      <c r="D785" s="12" t="s">
        <v>3099</v>
      </c>
      <c r="E785" s="11" t="s">
        <v>3100</v>
      </c>
      <c r="F785" s="11" t="s">
        <v>3079</v>
      </c>
      <c r="G785" s="22" t="s">
        <v>3101</v>
      </c>
      <c r="H785" s="12"/>
    </row>
    <row r="786" customFormat="false" ht="12" hidden="false" customHeight="false" outlineLevel="0" collapsed="false">
      <c r="A786" s="11" t="s">
        <v>3102</v>
      </c>
      <c r="B786" s="11" t="s">
        <v>3103</v>
      </c>
      <c r="C786" s="12"/>
      <c r="D786" s="12" t="s">
        <v>3104</v>
      </c>
      <c r="E786" s="11" t="s">
        <v>3105</v>
      </c>
      <c r="F786" s="11" t="s">
        <v>3079</v>
      </c>
      <c r="G786" s="25" t="s">
        <v>3106</v>
      </c>
      <c r="H786" s="12"/>
    </row>
    <row r="787" customFormat="false" ht="12" hidden="false" customHeight="false" outlineLevel="0" collapsed="false">
      <c r="A787" s="11" t="s">
        <v>1462</v>
      </c>
      <c r="B787" s="11" t="s">
        <v>3107</v>
      </c>
      <c r="C787" s="12"/>
      <c r="D787" s="12" t="s">
        <v>3108</v>
      </c>
      <c r="E787" s="11" t="s">
        <v>3109</v>
      </c>
      <c r="F787" s="11" t="s">
        <v>3079</v>
      </c>
      <c r="G787" s="25" t="s">
        <v>3110</v>
      </c>
      <c r="H787" s="12"/>
    </row>
    <row r="788" customFormat="false" ht="12" hidden="false" customHeight="false" outlineLevel="0" collapsed="false">
      <c r="A788" s="11" t="s">
        <v>3111</v>
      </c>
      <c r="B788" s="11" t="s">
        <v>3112</v>
      </c>
      <c r="C788" s="12"/>
      <c r="D788" s="12" t="s">
        <v>3113</v>
      </c>
      <c r="E788" s="11" t="s">
        <v>3114</v>
      </c>
      <c r="F788" s="11" t="s">
        <v>3079</v>
      </c>
      <c r="G788" s="22" t="s">
        <v>3115</v>
      </c>
      <c r="H788" s="12"/>
    </row>
    <row r="789" customFormat="false" ht="12" hidden="false" customHeight="false" outlineLevel="0" collapsed="false">
      <c r="A789" s="11" t="s">
        <v>3116</v>
      </c>
      <c r="B789" s="11" t="s">
        <v>3117</v>
      </c>
      <c r="C789" s="11" t="s">
        <v>3118</v>
      </c>
      <c r="D789" s="12" t="s">
        <v>3119</v>
      </c>
      <c r="E789" s="11" t="s">
        <v>3120</v>
      </c>
      <c r="F789" s="11" t="s">
        <v>2274</v>
      </c>
      <c r="G789" s="22" t="s">
        <v>3121</v>
      </c>
      <c r="H789" s="12"/>
    </row>
    <row r="790" customFormat="false" ht="12" hidden="false" customHeight="false" outlineLevel="0" collapsed="false">
      <c r="A790" s="11" t="s">
        <v>3122</v>
      </c>
      <c r="B790" s="11" t="s">
        <v>3123</v>
      </c>
      <c r="C790" s="11" t="s">
        <v>3124</v>
      </c>
      <c r="D790" s="12" t="s">
        <v>3125</v>
      </c>
      <c r="E790" s="11" t="s">
        <v>3126</v>
      </c>
      <c r="F790" s="11" t="s">
        <v>2274</v>
      </c>
      <c r="G790" s="22" t="s">
        <v>3127</v>
      </c>
      <c r="H790" s="12"/>
    </row>
    <row r="791" customFormat="false" ht="12" hidden="false" customHeight="false" outlineLevel="0" collapsed="false">
      <c r="A791" s="11" t="s">
        <v>3128</v>
      </c>
      <c r="B791" s="11" t="s">
        <v>3129</v>
      </c>
      <c r="C791" s="11" t="s">
        <v>3130</v>
      </c>
      <c r="D791" s="12" t="s">
        <v>3131</v>
      </c>
      <c r="E791" s="11" t="s">
        <v>3132</v>
      </c>
      <c r="F791" s="11" t="s">
        <v>2274</v>
      </c>
      <c r="G791" s="22" t="s">
        <v>156</v>
      </c>
      <c r="H791" s="12"/>
    </row>
    <row r="792" customFormat="false" ht="12" hidden="false" customHeight="false" outlineLevel="0" collapsed="false">
      <c r="A792" s="11" t="s">
        <v>3133</v>
      </c>
      <c r="B792" s="11" t="s">
        <v>3134</v>
      </c>
      <c r="C792" s="11" t="s">
        <v>3135</v>
      </c>
      <c r="D792" s="12" t="s">
        <v>3136</v>
      </c>
      <c r="E792" s="11" t="s">
        <v>3132</v>
      </c>
      <c r="F792" s="11" t="s">
        <v>2274</v>
      </c>
      <c r="G792" s="22" t="s">
        <v>3137</v>
      </c>
      <c r="H792" s="12"/>
    </row>
    <row r="793" customFormat="false" ht="12" hidden="false" customHeight="false" outlineLevel="0" collapsed="false">
      <c r="A793" s="11" t="s">
        <v>156</v>
      </c>
      <c r="B793" s="11" t="s">
        <v>3138</v>
      </c>
      <c r="C793" s="11" t="s">
        <v>3118</v>
      </c>
      <c r="D793" s="12" t="s">
        <v>3139</v>
      </c>
      <c r="E793" s="11" t="s">
        <v>3140</v>
      </c>
      <c r="F793" s="11" t="s">
        <v>2274</v>
      </c>
      <c r="G793" s="22" t="s">
        <v>3141</v>
      </c>
      <c r="H793" s="12"/>
    </row>
    <row r="794" customFormat="false" ht="12" hidden="false" customHeight="false" outlineLevel="0" collapsed="false">
      <c r="A794" s="11" t="s">
        <v>3142</v>
      </c>
      <c r="B794" s="11" t="s">
        <v>3143</v>
      </c>
      <c r="C794" s="11" t="s">
        <v>3144</v>
      </c>
      <c r="D794" s="12" t="s">
        <v>3145</v>
      </c>
      <c r="E794" s="11" t="s">
        <v>3146</v>
      </c>
      <c r="F794" s="11" t="s">
        <v>2274</v>
      </c>
      <c r="G794" s="22" t="s">
        <v>3147</v>
      </c>
      <c r="H794" s="12"/>
    </row>
    <row r="795" customFormat="false" ht="12" hidden="false" customHeight="false" outlineLevel="0" collapsed="false">
      <c r="A795" s="11" t="s">
        <v>244</v>
      </c>
      <c r="B795" s="11" t="s">
        <v>3148</v>
      </c>
      <c r="C795" s="11" t="s">
        <v>3149</v>
      </c>
      <c r="D795" s="12" t="s">
        <v>3150</v>
      </c>
      <c r="E795" s="11" t="s">
        <v>3151</v>
      </c>
      <c r="F795" s="11" t="s">
        <v>2274</v>
      </c>
      <c r="G795" s="22" t="s">
        <v>2984</v>
      </c>
      <c r="H795" s="12"/>
    </row>
    <row r="796" customFormat="false" ht="12" hidden="false" customHeight="false" outlineLevel="0" collapsed="false">
      <c r="A796" s="11" t="s">
        <v>16</v>
      </c>
      <c r="B796" s="11" t="s">
        <v>208</v>
      </c>
      <c r="C796" s="11" t="s">
        <v>3152</v>
      </c>
      <c r="D796" s="12" t="s">
        <v>3153</v>
      </c>
      <c r="E796" s="11" t="s">
        <v>3154</v>
      </c>
      <c r="F796" s="11" t="s">
        <v>2274</v>
      </c>
      <c r="G796" s="22" t="s">
        <v>3155</v>
      </c>
      <c r="H796" s="12"/>
    </row>
    <row r="797" customFormat="false" ht="12" hidden="false" customHeight="false" outlineLevel="0" collapsed="false">
      <c r="A797" s="11" t="s">
        <v>3156</v>
      </c>
      <c r="B797" s="11" t="s">
        <v>3157</v>
      </c>
      <c r="C797" s="11" t="s">
        <v>3158</v>
      </c>
      <c r="D797" s="12" t="s">
        <v>3159</v>
      </c>
      <c r="E797" s="9" t="s">
        <v>3160</v>
      </c>
      <c r="F797" s="9" t="s">
        <v>164</v>
      </c>
      <c r="G797" s="25"/>
      <c r="H797" s="12"/>
    </row>
    <row r="798" customFormat="false" ht="12" hidden="false" customHeight="false" outlineLevel="0" collapsed="false">
      <c r="A798" s="9" t="s">
        <v>377</v>
      </c>
      <c r="B798" s="9" t="s">
        <v>2657</v>
      </c>
      <c r="C798" s="9" t="s">
        <v>3161</v>
      </c>
      <c r="D798" s="10" t="s">
        <v>2659</v>
      </c>
      <c r="E798" s="9" t="s">
        <v>3162</v>
      </c>
      <c r="F798" s="9" t="s">
        <v>164</v>
      </c>
      <c r="G798" s="25"/>
      <c r="H798" s="12"/>
    </row>
    <row r="799" customFormat="false" ht="12" hidden="false" customHeight="false" outlineLevel="0" collapsed="false">
      <c r="A799" s="11" t="s">
        <v>386</v>
      </c>
      <c r="B799" s="11" t="s">
        <v>3163</v>
      </c>
      <c r="C799" s="11" t="s">
        <v>3164</v>
      </c>
      <c r="D799" s="12" t="s">
        <v>3165</v>
      </c>
      <c r="E799" s="9" t="s">
        <v>3162</v>
      </c>
      <c r="F799" s="9" t="s">
        <v>164</v>
      </c>
      <c r="G799" s="25"/>
      <c r="H799" s="12"/>
    </row>
    <row r="800" customFormat="false" ht="12" hidden="false" customHeight="false" outlineLevel="0" collapsed="false">
      <c r="A800" s="11" t="s">
        <v>764</v>
      </c>
      <c r="B800" s="11" t="s">
        <v>3166</v>
      </c>
      <c r="C800" s="11" t="s">
        <v>3167</v>
      </c>
      <c r="D800" s="12" t="s">
        <v>3168</v>
      </c>
      <c r="E800" s="11" t="s">
        <v>3162</v>
      </c>
      <c r="F800" s="9" t="s">
        <v>164</v>
      </c>
      <c r="G800" s="25"/>
      <c r="H800" s="12"/>
    </row>
    <row r="801" customFormat="false" ht="12" hidden="false" customHeight="false" outlineLevel="0" collapsed="false">
      <c r="A801" s="9" t="s">
        <v>3169</v>
      </c>
      <c r="B801" s="9" t="s">
        <v>3170</v>
      </c>
      <c r="C801" s="9" t="s">
        <v>3162</v>
      </c>
      <c r="D801" s="10" t="s">
        <v>3171</v>
      </c>
      <c r="E801" s="11" t="s">
        <v>3162</v>
      </c>
      <c r="F801" s="9" t="s">
        <v>164</v>
      </c>
      <c r="G801" s="25"/>
      <c r="H801" s="12"/>
    </row>
    <row r="802" customFormat="false" ht="12" hidden="false" customHeight="false" outlineLevel="0" collapsed="false">
      <c r="A802" s="11" t="s">
        <v>3172</v>
      </c>
      <c r="B802" s="11" t="s">
        <v>2633</v>
      </c>
      <c r="C802" s="11" t="s">
        <v>2634</v>
      </c>
      <c r="D802" s="12" t="s">
        <v>2635</v>
      </c>
      <c r="E802" s="11" t="s">
        <v>3173</v>
      </c>
      <c r="F802" s="11" t="s">
        <v>3174</v>
      </c>
      <c r="G802" s="22" t="s">
        <v>3175</v>
      </c>
      <c r="H802" s="12"/>
    </row>
    <row r="803" customFormat="false" ht="12" hidden="false" customHeight="false" outlineLevel="0" collapsed="false">
      <c r="A803" s="11" t="s">
        <v>3172</v>
      </c>
      <c r="B803" s="11" t="s">
        <v>3176</v>
      </c>
      <c r="C803" s="11" t="s">
        <v>2634</v>
      </c>
      <c r="D803" s="12" t="s">
        <v>3171</v>
      </c>
      <c r="E803" s="11" t="s">
        <v>3177</v>
      </c>
      <c r="F803" s="11" t="s">
        <v>3174</v>
      </c>
      <c r="G803" s="22" t="s">
        <v>3178</v>
      </c>
      <c r="H803" s="12"/>
    </row>
    <row r="804" customFormat="false" ht="12" hidden="false" customHeight="false" outlineLevel="0" collapsed="false">
      <c r="A804" s="9" t="s">
        <v>3179</v>
      </c>
      <c r="B804" s="9" t="s">
        <v>3180</v>
      </c>
      <c r="C804" s="9" t="s">
        <v>3181</v>
      </c>
      <c r="D804" s="10" t="s">
        <v>2692</v>
      </c>
      <c r="E804" s="9" t="s">
        <v>3182</v>
      </c>
      <c r="F804" s="9" t="s">
        <v>164</v>
      </c>
      <c r="G804" s="25"/>
      <c r="H804" s="12"/>
    </row>
    <row r="805" customFormat="false" ht="12" hidden="false" customHeight="false" outlineLevel="0" collapsed="false">
      <c r="A805" s="9" t="s">
        <v>3183</v>
      </c>
      <c r="B805" s="9" t="s">
        <v>3184</v>
      </c>
      <c r="C805" s="9" t="s">
        <v>3185</v>
      </c>
      <c r="D805" s="10" t="s">
        <v>3186</v>
      </c>
      <c r="E805" s="9" t="s">
        <v>3182</v>
      </c>
      <c r="F805" s="9" t="s">
        <v>164</v>
      </c>
      <c r="G805" s="25"/>
      <c r="H805" s="12"/>
    </row>
    <row r="806" customFormat="false" ht="12" hidden="false" customHeight="false" outlineLevel="0" collapsed="false">
      <c r="A806" s="11" t="s">
        <v>3187</v>
      </c>
      <c r="B806" s="11" t="s">
        <v>62</v>
      </c>
      <c r="C806" s="11" t="s">
        <v>3188</v>
      </c>
      <c r="D806" s="12" t="s">
        <v>3189</v>
      </c>
      <c r="E806" s="9" t="s">
        <v>3190</v>
      </c>
      <c r="F806" s="9" t="s">
        <v>164</v>
      </c>
      <c r="G806" s="25"/>
      <c r="H806" s="12"/>
    </row>
    <row r="807" customFormat="false" ht="12" hidden="false" customHeight="false" outlineLevel="0" collapsed="false">
      <c r="A807" s="9" t="s">
        <v>354</v>
      </c>
      <c r="B807" s="9" t="s">
        <v>3191</v>
      </c>
      <c r="C807" s="9" t="s">
        <v>3192</v>
      </c>
      <c r="D807" s="10" t="s">
        <v>3193</v>
      </c>
      <c r="E807" s="9" t="s">
        <v>3190</v>
      </c>
      <c r="F807" s="9" t="s">
        <v>164</v>
      </c>
      <c r="G807" s="25"/>
      <c r="H807" s="12"/>
    </row>
    <row r="808" customFormat="false" ht="12" hidden="false" customHeight="false" outlineLevel="0" collapsed="false">
      <c r="A808" s="11" t="s">
        <v>2140</v>
      </c>
      <c r="B808" s="11" t="s">
        <v>2902</v>
      </c>
      <c r="C808" s="11" t="s">
        <v>2715</v>
      </c>
      <c r="D808" s="12" t="s">
        <v>2904</v>
      </c>
      <c r="E808" s="11" t="s">
        <v>3194</v>
      </c>
      <c r="F808" s="11" t="s">
        <v>2274</v>
      </c>
      <c r="G808" s="25" t="s">
        <v>3195</v>
      </c>
      <c r="H808" s="12"/>
    </row>
    <row r="809" customFormat="false" ht="12" hidden="false" customHeight="false" outlineLevel="0" collapsed="false">
      <c r="A809" s="9" t="s">
        <v>3196</v>
      </c>
      <c r="B809" s="9" t="s">
        <v>3197</v>
      </c>
      <c r="C809" s="9" t="s">
        <v>3198</v>
      </c>
      <c r="D809" s="10" t="s">
        <v>3199</v>
      </c>
      <c r="E809" s="9" t="s">
        <v>3200</v>
      </c>
      <c r="F809" s="9" t="s">
        <v>164</v>
      </c>
      <c r="G809" s="25"/>
      <c r="H809" s="12"/>
    </row>
    <row r="810" customFormat="false" ht="12" hidden="false" customHeight="false" outlineLevel="0" collapsed="false">
      <c r="A810" s="9" t="s">
        <v>3201</v>
      </c>
      <c r="B810" s="9" t="s">
        <v>3202</v>
      </c>
      <c r="C810" s="9" t="s">
        <v>3203</v>
      </c>
      <c r="D810" s="10" t="s">
        <v>3204</v>
      </c>
      <c r="E810" s="11" t="s">
        <v>3203</v>
      </c>
      <c r="F810" s="9" t="s">
        <v>164</v>
      </c>
      <c r="G810" s="25"/>
      <c r="H810" s="12"/>
    </row>
    <row r="811" customFormat="false" ht="12" hidden="false" customHeight="false" outlineLevel="0" collapsed="false">
      <c r="A811" s="9" t="s">
        <v>2967</v>
      </c>
      <c r="B811" s="9" t="s">
        <v>1895</v>
      </c>
      <c r="C811" s="9"/>
      <c r="D811" s="10" t="s">
        <v>3205</v>
      </c>
      <c r="E811" s="9" t="s">
        <v>3206</v>
      </c>
      <c r="F811" s="9" t="s">
        <v>164</v>
      </c>
      <c r="G811" s="25"/>
      <c r="H811" s="12"/>
    </row>
    <row r="812" customFormat="false" ht="12" hidden="false" customHeight="false" outlineLevel="0" collapsed="false">
      <c r="A812" s="9" t="s">
        <v>1042</v>
      </c>
      <c r="B812" s="9" t="s">
        <v>3207</v>
      </c>
      <c r="C812" s="9"/>
      <c r="D812" s="10" t="s">
        <v>3208</v>
      </c>
      <c r="E812" s="9" t="s">
        <v>3209</v>
      </c>
      <c r="F812" s="9" t="s">
        <v>164</v>
      </c>
      <c r="G812" s="25"/>
      <c r="H812" s="12"/>
    </row>
    <row r="813" customFormat="false" ht="12" hidden="false" customHeight="false" outlineLevel="0" collapsed="false">
      <c r="A813" s="11" t="s">
        <v>1042</v>
      </c>
      <c r="B813" s="11" t="s">
        <v>3210</v>
      </c>
      <c r="C813" s="12"/>
      <c r="D813" s="12" t="s">
        <v>3211</v>
      </c>
      <c r="E813" s="9" t="s">
        <v>3209</v>
      </c>
      <c r="F813" s="9" t="s">
        <v>164</v>
      </c>
      <c r="G813" s="25"/>
      <c r="H813" s="12"/>
    </row>
    <row r="814" customFormat="false" ht="12" hidden="false" customHeight="false" outlineLevel="0" collapsed="false">
      <c r="A814" s="11" t="s">
        <v>1042</v>
      </c>
      <c r="B814" s="11" t="s">
        <v>3212</v>
      </c>
      <c r="C814" s="11" t="s">
        <v>3213</v>
      </c>
      <c r="D814" s="12" t="s">
        <v>3214</v>
      </c>
      <c r="E814" s="11" t="s">
        <v>3209</v>
      </c>
      <c r="F814" s="11" t="s">
        <v>2941</v>
      </c>
      <c r="G814" s="22" t="s">
        <v>3215</v>
      </c>
      <c r="H814" s="12"/>
    </row>
    <row r="815" customFormat="false" ht="12" hidden="false" customHeight="false" outlineLevel="0" collapsed="false">
      <c r="A815" s="9" t="s">
        <v>390</v>
      </c>
      <c r="B815" s="9" t="s">
        <v>3216</v>
      </c>
      <c r="C815" s="9" t="s">
        <v>3209</v>
      </c>
      <c r="D815" s="10" t="s">
        <v>2772</v>
      </c>
      <c r="E815" s="9" t="s">
        <v>3209</v>
      </c>
      <c r="F815" s="9" t="s">
        <v>164</v>
      </c>
      <c r="G815" s="25"/>
      <c r="H815" s="12"/>
    </row>
    <row r="816" customFormat="false" ht="12" hidden="false" customHeight="false" outlineLevel="0" collapsed="false">
      <c r="A816" s="9" t="s">
        <v>398</v>
      </c>
      <c r="B816" s="9" t="s">
        <v>399</v>
      </c>
      <c r="C816" s="9" t="s">
        <v>3217</v>
      </c>
      <c r="D816" s="10" t="s">
        <v>3218</v>
      </c>
      <c r="E816" s="9" t="s">
        <v>3219</v>
      </c>
      <c r="F816" s="9" t="s">
        <v>164</v>
      </c>
      <c r="G816" s="25"/>
      <c r="H816" s="12"/>
    </row>
    <row r="817" customFormat="false" ht="12" hidden="false" customHeight="false" outlineLevel="0" collapsed="false">
      <c r="A817" s="9" t="s">
        <v>476</v>
      </c>
      <c r="B817" s="10" t="s">
        <v>3220</v>
      </c>
      <c r="C817" s="9" t="s">
        <v>3221</v>
      </c>
      <c r="D817" s="10" t="s">
        <v>3222</v>
      </c>
      <c r="E817" s="11" t="s">
        <v>3219</v>
      </c>
      <c r="F817" s="9" t="s">
        <v>164</v>
      </c>
      <c r="G817" s="25"/>
      <c r="H817" s="12"/>
    </row>
    <row r="818" customFormat="false" ht="12" hidden="false" customHeight="false" outlineLevel="0" collapsed="false">
      <c r="A818" s="11" t="s">
        <v>3223</v>
      </c>
      <c r="B818" s="11" t="s">
        <v>2450</v>
      </c>
      <c r="C818" s="11" t="s">
        <v>3224</v>
      </c>
      <c r="D818" s="12" t="s">
        <v>3225</v>
      </c>
      <c r="E818" s="9" t="s">
        <v>3226</v>
      </c>
      <c r="F818" s="9" t="s">
        <v>164</v>
      </c>
      <c r="G818" s="25"/>
      <c r="H818" s="12"/>
    </row>
    <row r="819" customFormat="false" ht="12" hidden="false" customHeight="false" outlineLevel="0" collapsed="false">
      <c r="A819" s="9" t="s">
        <v>3227</v>
      </c>
      <c r="B819" s="9" t="s">
        <v>3228</v>
      </c>
      <c r="C819" s="9" t="s">
        <v>3226</v>
      </c>
      <c r="D819" s="10" t="s">
        <v>3229</v>
      </c>
      <c r="E819" s="9" t="s">
        <v>3226</v>
      </c>
      <c r="F819" s="9" t="s">
        <v>164</v>
      </c>
      <c r="G819" s="25"/>
      <c r="H819" s="12"/>
    </row>
    <row r="820" customFormat="false" ht="12" hidden="false" customHeight="false" outlineLevel="0" collapsed="false">
      <c r="A820" s="9" t="s">
        <v>3230</v>
      </c>
      <c r="B820" s="9" t="s">
        <v>3231</v>
      </c>
      <c r="C820" s="10" t="s">
        <v>3232</v>
      </c>
      <c r="D820" s="9"/>
      <c r="E820" s="9" t="s">
        <v>3233</v>
      </c>
      <c r="F820" s="9" t="s">
        <v>164</v>
      </c>
      <c r="G820" s="25"/>
      <c r="H820" s="12"/>
    </row>
    <row r="821" customFormat="false" ht="12" hidden="false" customHeight="false" outlineLevel="0" collapsed="false">
      <c r="A821" s="11" t="s">
        <v>1042</v>
      </c>
      <c r="B821" s="11" t="s">
        <v>2800</v>
      </c>
      <c r="C821" s="11" t="s">
        <v>3234</v>
      </c>
      <c r="D821" s="12" t="s">
        <v>2802</v>
      </c>
      <c r="E821" s="11" t="s">
        <v>3235</v>
      </c>
      <c r="F821" s="11" t="s">
        <v>3236</v>
      </c>
      <c r="G821" s="25" t="s">
        <v>15</v>
      </c>
      <c r="H821" s="12"/>
    </row>
    <row r="822" customFormat="false" ht="12" hidden="false" customHeight="false" outlineLevel="0" collapsed="false">
      <c r="A822" s="11" t="s">
        <v>3237</v>
      </c>
      <c r="B822" s="11" t="s">
        <v>3238</v>
      </c>
      <c r="C822" s="11" t="s">
        <v>3239</v>
      </c>
      <c r="D822" s="12"/>
      <c r="E822" s="11" t="s">
        <v>3240</v>
      </c>
      <c r="F822" s="11" t="s">
        <v>3236</v>
      </c>
      <c r="G822" s="25"/>
      <c r="H822" s="12"/>
    </row>
    <row r="823" customFormat="false" ht="12" hidden="false" customHeight="false" outlineLevel="0" collapsed="false">
      <c r="A823" s="11" t="s">
        <v>36</v>
      </c>
      <c r="B823" s="11" t="s">
        <v>3241</v>
      </c>
      <c r="C823" s="11" t="s">
        <v>3242</v>
      </c>
      <c r="D823" s="12"/>
      <c r="E823" s="11" t="s">
        <v>3240</v>
      </c>
      <c r="F823" s="11" t="s">
        <v>3236</v>
      </c>
      <c r="G823" s="25"/>
      <c r="H823" s="12"/>
    </row>
    <row r="824" customFormat="false" ht="12" hidden="false" customHeight="false" outlineLevel="0" collapsed="false">
      <c r="A824" s="11" t="s">
        <v>502</v>
      </c>
      <c r="B824" s="11" t="s">
        <v>3243</v>
      </c>
      <c r="C824" s="11" t="s">
        <v>3244</v>
      </c>
      <c r="D824" s="12"/>
      <c r="E824" s="11" t="s">
        <v>3240</v>
      </c>
      <c r="F824" s="11" t="s">
        <v>3236</v>
      </c>
      <c r="G824" s="25"/>
      <c r="H824" s="12"/>
    </row>
    <row r="825" customFormat="false" ht="12" hidden="false" customHeight="false" outlineLevel="0" collapsed="false">
      <c r="A825" s="11" t="s">
        <v>3245</v>
      </c>
      <c r="B825" s="11" t="s">
        <v>2747</v>
      </c>
      <c r="C825" s="11" t="s">
        <v>3246</v>
      </c>
      <c r="D825" s="12"/>
      <c r="E825" s="11" t="s">
        <v>3247</v>
      </c>
      <c r="F825" s="11" t="s">
        <v>3236</v>
      </c>
      <c r="G825" s="25"/>
      <c r="H825" s="12"/>
    </row>
    <row r="826" customFormat="false" ht="12" hidden="false" customHeight="false" outlineLevel="0" collapsed="false">
      <c r="A826" s="11" t="s">
        <v>3248</v>
      </c>
      <c r="B826" s="11" t="s">
        <v>3249</v>
      </c>
      <c r="C826" s="11" t="s">
        <v>3250</v>
      </c>
      <c r="D826" s="12" t="s">
        <v>3251</v>
      </c>
      <c r="E826" s="11" t="s">
        <v>3247</v>
      </c>
      <c r="F826" s="11" t="s">
        <v>3236</v>
      </c>
      <c r="G826" s="22" t="s">
        <v>3252</v>
      </c>
      <c r="H826" s="12"/>
    </row>
    <row r="827" customFormat="false" ht="12" hidden="false" customHeight="false" outlineLevel="0" collapsed="false">
      <c r="A827" s="11" t="s">
        <v>351</v>
      </c>
      <c r="B827" s="11" t="s">
        <v>3253</v>
      </c>
      <c r="C827" s="11" t="s">
        <v>3254</v>
      </c>
      <c r="D827" s="12"/>
      <c r="E827" s="11" t="s">
        <v>3247</v>
      </c>
      <c r="F827" s="11" t="s">
        <v>3236</v>
      </c>
      <c r="G827" s="22" t="s">
        <v>3255</v>
      </c>
      <c r="H827" s="12"/>
    </row>
    <row r="828" customFormat="false" ht="12" hidden="false" customHeight="false" outlineLevel="0" collapsed="false">
      <c r="A828" s="11" t="s">
        <v>405</v>
      </c>
      <c r="B828" s="11" t="s">
        <v>2839</v>
      </c>
      <c r="C828" s="11" t="s">
        <v>3256</v>
      </c>
      <c r="D828" s="12" t="s">
        <v>2841</v>
      </c>
      <c r="E828" s="11" t="s">
        <v>3257</v>
      </c>
      <c r="F828" s="11" t="s">
        <v>3236</v>
      </c>
      <c r="G828" s="25" t="s">
        <v>15</v>
      </c>
      <c r="H828" s="12"/>
    </row>
    <row r="829" customFormat="false" ht="12" hidden="false" customHeight="false" outlineLevel="0" collapsed="false">
      <c r="A829" s="11" t="s">
        <v>3258</v>
      </c>
      <c r="B829" s="11" t="s">
        <v>399</v>
      </c>
      <c r="C829" s="11" t="s">
        <v>3259</v>
      </c>
      <c r="D829" s="12"/>
      <c r="E829" s="11" t="s">
        <v>3260</v>
      </c>
      <c r="F829" s="11" t="s">
        <v>3236</v>
      </c>
      <c r="G829" s="25"/>
      <c r="H829" s="12"/>
    </row>
    <row r="830" customFormat="false" ht="12" hidden="false" customHeight="false" outlineLevel="0" collapsed="false">
      <c r="A830" s="11" t="s">
        <v>386</v>
      </c>
      <c r="B830" s="11" t="s">
        <v>3261</v>
      </c>
      <c r="C830" s="11" t="s">
        <v>3239</v>
      </c>
      <c r="D830" s="12" t="s">
        <v>3262</v>
      </c>
      <c r="E830" s="11" t="s">
        <v>3263</v>
      </c>
      <c r="F830" s="11" t="s">
        <v>3236</v>
      </c>
      <c r="G830" s="22" t="s">
        <v>386</v>
      </c>
      <c r="H830" s="12"/>
    </row>
    <row r="831" customFormat="false" ht="12" hidden="false" customHeight="false" outlineLevel="0" collapsed="false">
      <c r="A831" s="11" t="s">
        <v>3264</v>
      </c>
      <c r="B831" s="11" t="s">
        <v>3265</v>
      </c>
      <c r="C831" s="11" t="s">
        <v>3266</v>
      </c>
      <c r="D831" s="12" t="s">
        <v>3267</v>
      </c>
      <c r="E831" s="11" t="s">
        <v>3268</v>
      </c>
      <c r="F831" s="9" t="s">
        <v>164</v>
      </c>
      <c r="G831" s="25"/>
      <c r="H831" s="12"/>
    </row>
    <row r="832" customFormat="false" ht="12" hidden="false" customHeight="false" outlineLevel="0" collapsed="false">
      <c r="A832" s="9" t="s">
        <v>3269</v>
      </c>
      <c r="B832" s="9" t="s">
        <v>3270</v>
      </c>
      <c r="C832" s="9" t="s">
        <v>3271</v>
      </c>
      <c r="D832" s="10" t="s">
        <v>2894</v>
      </c>
      <c r="E832" s="11" t="s">
        <v>3268</v>
      </c>
      <c r="F832" s="9" t="s">
        <v>164</v>
      </c>
      <c r="G832" s="25"/>
      <c r="H832" s="12"/>
    </row>
    <row r="833" customFormat="false" ht="12" hidden="false" customHeight="false" outlineLevel="0" collapsed="false">
      <c r="A833" s="9" t="s">
        <v>3272</v>
      </c>
      <c r="B833" s="9" t="s">
        <v>3273</v>
      </c>
      <c r="C833" s="9" t="s">
        <v>3274</v>
      </c>
      <c r="D833" s="10" t="s">
        <v>3275</v>
      </c>
      <c r="E833" s="9" t="s">
        <v>3276</v>
      </c>
      <c r="F833" s="9" t="s">
        <v>164</v>
      </c>
      <c r="G833" s="25"/>
      <c r="H833" s="12"/>
    </row>
    <row r="834" customFormat="false" ht="12" hidden="false" customHeight="false" outlineLevel="0" collapsed="false">
      <c r="A834" s="9" t="s">
        <v>988</v>
      </c>
      <c r="B834" s="9" t="s">
        <v>3277</v>
      </c>
      <c r="C834" s="9" t="s">
        <v>3278</v>
      </c>
      <c r="D834" s="10" t="s">
        <v>3279</v>
      </c>
      <c r="E834" s="11" t="s">
        <v>3280</v>
      </c>
      <c r="F834" s="9" t="s">
        <v>164</v>
      </c>
      <c r="G834" s="25"/>
      <c r="H834" s="12"/>
    </row>
    <row r="835" customFormat="false" ht="12" hidden="false" customHeight="false" outlineLevel="0" collapsed="false">
      <c r="A835" s="11" t="s">
        <v>3281</v>
      </c>
      <c r="B835" s="11" t="s">
        <v>3282</v>
      </c>
      <c r="C835" s="11" t="s">
        <v>3283</v>
      </c>
      <c r="D835" s="12" t="s">
        <v>3284</v>
      </c>
      <c r="E835" s="9" t="s">
        <v>3285</v>
      </c>
      <c r="F835" s="9" t="s">
        <v>164</v>
      </c>
      <c r="G835" s="25"/>
      <c r="H835" s="12"/>
    </row>
    <row r="836" customFormat="false" ht="12" hidden="false" customHeight="false" outlineLevel="0" collapsed="false">
      <c r="A836" s="11" t="s">
        <v>3286</v>
      </c>
      <c r="B836" s="11" t="s">
        <v>3287</v>
      </c>
      <c r="C836" s="11" t="s">
        <v>3283</v>
      </c>
      <c r="D836" s="12" t="s">
        <v>3288</v>
      </c>
      <c r="E836" s="9" t="s">
        <v>3285</v>
      </c>
      <c r="F836" s="9" t="s">
        <v>164</v>
      </c>
      <c r="G836" s="25"/>
      <c r="H836" s="12"/>
    </row>
    <row r="837" customFormat="false" ht="12" hidden="false" customHeight="false" outlineLevel="0" collapsed="false">
      <c r="A837" s="9" t="s">
        <v>1380</v>
      </c>
      <c r="B837" s="9" t="s">
        <v>3289</v>
      </c>
      <c r="C837" s="9" t="s">
        <v>3290</v>
      </c>
      <c r="D837" s="10" t="s">
        <v>3291</v>
      </c>
      <c r="E837" s="9" t="s">
        <v>3285</v>
      </c>
      <c r="F837" s="9" t="s">
        <v>164</v>
      </c>
      <c r="G837" s="25"/>
      <c r="H837" s="12"/>
    </row>
    <row r="838" customFormat="false" ht="12" hidden="false" customHeight="false" outlineLevel="0" collapsed="false">
      <c r="A838" s="11" t="s">
        <v>3292</v>
      </c>
      <c r="B838" s="11" t="s">
        <v>3293</v>
      </c>
      <c r="C838" s="11" t="s">
        <v>3283</v>
      </c>
      <c r="D838" s="12" t="s">
        <v>3294</v>
      </c>
      <c r="E838" s="9" t="s">
        <v>3285</v>
      </c>
      <c r="F838" s="9" t="s">
        <v>164</v>
      </c>
      <c r="G838" s="25"/>
      <c r="H838" s="12"/>
    </row>
    <row r="839" customFormat="false" ht="12" hidden="false" customHeight="false" outlineLevel="0" collapsed="false">
      <c r="A839" s="11" t="s">
        <v>3295</v>
      </c>
      <c r="B839" s="11" t="s">
        <v>3296</v>
      </c>
      <c r="C839" s="11" t="s">
        <v>3283</v>
      </c>
      <c r="D839" s="12" t="s">
        <v>3297</v>
      </c>
      <c r="E839" s="11" t="s">
        <v>3285</v>
      </c>
      <c r="F839" s="9" t="s">
        <v>164</v>
      </c>
      <c r="G839" s="25"/>
      <c r="H839" s="12"/>
    </row>
    <row r="840" customFormat="false" ht="12" hidden="false" customHeight="false" outlineLevel="0" collapsed="false">
      <c r="A840" s="11" t="s">
        <v>711</v>
      </c>
      <c r="B840" s="11" t="s">
        <v>3296</v>
      </c>
      <c r="C840" s="11" t="s">
        <v>3283</v>
      </c>
      <c r="D840" s="12" t="s">
        <v>3297</v>
      </c>
      <c r="E840" s="11" t="s">
        <v>3285</v>
      </c>
      <c r="F840" s="9" t="s">
        <v>164</v>
      </c>
      <c r="G840" s="25"/>
      <c r="H840" s="12"/>
    </row>
    <row r="841" customFormat="false" ht="12" hidden="false" customHeight="false" outlineLevel="0" collapsed="false">
      <c r="A841" s="11" t="s">
        <v>3298</v>
      </c>
      <c r="B841" s="11" t="s">
        <v>3299</v>
      </c>
      <c r="C841" s="11" t="s">
        <v>3300</v>
      </c>
      <c r="D841" s="12" t="s">
        <v>3301</v>
      </c>
      <c r="E841" s="11" t="s">
        <v>3285</v>
      </c>
      <c r="F841" s="9" t="s">
        <v>164</v>
      </c>
      <c r="G841" s="25"/>
      <c r="H841" s="12"/>
    </row>
    <row r="842" customFormat="false" ht="12" hidden="false" customHeight="false" outlineLevel="0" collapsed="false">
      <c r="A842" s="11" t="s">
        <v>3302</v>
      </c>
      <c r="B842" s="11" t="s">
        <v>3303</v>
      </c>
      <c r="C842" s="11" t="s">
        <v>3283</v>
      </c>
      <c r="D842" s="12" t="s">
        <v>2861</v>
      </c>
      <c r="E842" s="11" t="s">
        <v>3285</v>
      </c>
      <c r="F842" s="9" t="s">
        <v>164</v>
      </c>
      <c r="G842" s="25"/>
      <c r="H842" s="12"/>
    </row>
    <row r="843" customFormat="false" ht="12" hidden="false" customHeight="false" outlineLevel="0" collapsed="false">
      <c r="A843" s="11" t="s">
        <v>151</v>
      </c>
      <c r="B843" s="11" t="s">
        <v>3304</v>
      </c>
      <c r="C843" s="11" t="s">
        <v>3283</v>
      </c>
      <c r="D843" s="12" t="s">
        <v>3305</v>
      </c>
      <c r="E843" s="11" t="s">
        <v>3285</v>
      </c>
      <c r="F843" s="9" t="s">
        <v>164</v>
      </c>
      <c r="G843" s="25"/>
      <c r="H843" s="12"/>
    </row>
    <row r="844" customFormat="false" ht="12" hidden="false" customHeight="false" outlineLevel="0" collapsed="false">
      <c r="A844" s="11" t="s">
        <v>3306</v>
      </c>
      <c r="B844" s="11" t="s">
        <v>3307</v>
      </c>
      <c r="C844" s="11" t="s">
        <v>3283</v>
      </c>
      <c r="D844" s="12" t="s">
        <v>3308</v>
      </c>
      <c r="E844" s="11" t="s">
        <v>3285</v>
      </c>
      <c r="F844" s="9" t="s">
        <v>164</v>
      </c>
      <c r="G844" s="25"/>
      <c r="H844" s="12"/>
    </row>
    <row r="845" customFormat="false" ht="12" hidden="false" customHeight="false" outlineLevel="0" collapsed="false">
      <c r="A845" s="9" t="s">
        <v>93</v>
      </c>
      <c r="B845" s="9" t="s">
        <v>3309</v>
      </c>
      <c r="C845" s="9" t="s">
        <v>3310</v>
      </c>
      <c r="D845" s="10" t="s">
        <v>3311</v>
      </c>
      <c r="E845" s="9" t="s">
        <v>3312</v>
      </c>
      <c r="F845" s="9" t="s">
        <v>164</v>
      </c>
      <c r="G845" s="25"/>
      <c r="H845" s="12"/>
    </row>
    <row r="846" customFormat="false" ht="12" hidden="false" customHeight="false" outlineLevel="0" collapsed="false">
      <c r="A846" s="11" t="s">
        <v>3313</v>
      </c>
      <c r="B846" s="11" t="s">
        <v>3314</v>
      </c>
      <c r="C846" s="11" t="s">
        <v>3315</v>
      </c>
      <c r="D846" s="12" t="s">
        <v>3316</v>
      </c>
      <c r="E846" s="11" t="s">
        <v>3317</v>
      </c>
      <c r="F846" s="11" t="s">
        <v>3079</v>
      </c>
      <c r="G846" s="22" t="s">
        <v>3318</v>
      </c>
      <c r="H846" s="12"/>
    </row>
    <row r="847" customFormat="false" ht="12" hidden="false" customHeight="false" outlineLevel="0" collapsed="false">
      <c r="A847" s="11" t="s">
        <v>61</v>
      </c>
      <c r="B847" s="11" t="s">
        <v>3034</v>
      </c>
      <c r="C847" s="11" t="s">
        <v>3319</v>
      </c>
      <c r="D847" s="12" t="s">
        <v>3320</v>
      </c>
      <c r="E847" s="11" t="s">
        <v>3321</v>
      </c>
      <c r="F847" s="11" t="s">
        <v>3079</v>
      </c>
      <c r="G847" s="22" t="s">
        <v>3322</v>
      </c>
      <c r="H847" s="12"/>
    </row>
    <row r="848" customFormat="false" ht="12" hidden="false" customHeight="false" outlineLevel="0" collapsed="false">
      <c r="A848" s="11" t="s">
        <v>307</v>
      </c>
      <c r="B848" s="11" t="s">
        <v>2698</v>
      </c>
      <c r="C848" s="11" t="s">
        <v>3323</v>
      </c>
      <c r="D848" s="12" t="s">
        <v>3324</v>
      </c>
      <c r="E848" s="11" t="s">
        <v>3325</v>
      </c>
      <c r="F848" s="11" t="s">
        <v>3079</v>
      </c>
      <c r="G848" s="22" t="s">
        <v>3326</v>
      </c>
      <c r="H848" s="12"/>
    </row>
    <row r="849" customFormat="false" ht="12" hidden="false" customHeight="false" outlineLevel="0" collapsed="false">
      <c r="A849" s="11" t="s">
        <v>802</v>
      </c>
      <c r="B849" s="11" t="s">
        <v>3327</v>
      </c>
      <c r="C849" s="11" t="s">
        <v>3328</v>
      </c>
      <c r="D849" s="12" t="s">
        <v>3329</v>
      </c>
      <c r="E849" s="11" t="s">
        <v>3330</v>
      </c>
      <c r="F849" s="11" t="s">
        <v>3079</v>
      </c>
      <c r="G849" s="25" t="s">
        <v>3331</v>
      </c>
      <c r="H849" s="12"/>
    </row>
    <row r="850" customFormat="false" ht="12" hidden="false" customHeight="false" outlineLevel="0" collapsed="false">
      <c r="A850" s="11" t="s">
        <v>1410</v>
      </c>
      <c r="B850" s="11" t="s">
        <v>3332</v>
      </c>
      <c r="C850" s="11" t="s">
        <v>3333</v>
      </c>
      <c r="D850" s="12" t="s">
        <v>3334</v>
      </c>
      <c r="E850" s="11" t="s">
        <v>3335</v>
      </c>
      <c r="F850" s="9" t="s">
        <v>164</v>
      </c>
      <c r="G850" s="25"/>
      <c r="H850" s="12"/>
    </row>
    <row r="851" customFormat="false" ht="12" hidden="false" customHeight="false" outlineLevel="0" collapsed="false">
      <c r="A851" s="9" t="s">
        <v>377</v>
      </c>
      <c r="B851" s="9" t="s">
        <v>3336</v>
      </c>
      <c r="C851" s="9" t="s">
        <v>3337</v>
      </c>
      <c r="D851" s="10" t="s">
        <v>3338</v>
      </c>
      <c r="E851" s="9" t="s">
        <v>3339</v>
      </c>
      <c r="F851" s="9" t="s">
        <v>164</v>
      </c>
      <c r="G851" s="25"/>
      <c r="H851" s="12"/>
    </row>
    <row r="852" customFormat="false" ht="12" hidden="false" customHeight="false" outlineLevel="0" collapsed="false">
      <c r="A852" s="11" t="s">
        <v>3340</v>
      </c>
      <c r="B852" s="11" t="s">
        <v>3341</v>
      </c>
      <c r="C852" s="11" t="s">
        <v>3342</v>
      </c>
      <c r="D852" s="12" t="s">
        <v>2900</v>
      </c>
      <c r="E852" s="11" t="s">
        <v>3343</v>
      </c>
      <c r="F852" s="9" t="s">
        <v>164</v>
      </c>
      <c r="G852" s="25"/>
      <c r="H852" s="12"/>
    </row>
    <row r="853" customFormat="false" ht="12" hidden="false" customHeight="false" outlineLevel="0" collapsed="false">
      <c r="A853" s="9" t="s">
        <v>3344</v>
      </c>
      <c r="B853" s="9" t="s">
        <v>3345</v>
      </c>
      <c r="C853" s="9" t="s">
        <v>3346</v>
      </c>
      <c r="D853" s="10" t="s">
        <v>3347</v>
      </c>
      <c r="E853" s="9" t="s">
        <v>3348</v>
      </c>
      <c r="F853" s="9" t="s">
        <v>164</v>
      </c>
      <c r="G853" s="25"/>
      <c r="H853" s="12"/>
    </row>
    <row r="854" customFormat="false" ht="12" hidden="false" customHeight="false" outlineLevel="0" collapsed="false">
      <c r="A854" s="11" t="s">
        <v>51</v>
      </c>
      <c r="B854" s="11" t="s">
        <v>3349</v>
      </c>
      <c r="C854" s="11" t="s">
        <v>3350</v>
      </c>
      <c r="D854" s="12" t="s">
        <v>3351</v>
      </c>
      <c r="E854" s="11" t="s">
        <v>3352</v>
      </c>
      <c r="F854" s="11" t="s">
        <v>3079</v>
      </c>
      <c r="G854" s="25" t="s">
        <v>3353</v>
      </c>
      <c r="H854" s="12"/>
    </row>
    <row r="855" customFormat="false" ht="12" hidden="false" customHeight="false" outlineLevel="0" collapsed="false">
      <c r="A855" s="9" t="s">
        <v>3354</v>
      </c>
      <c r="B855" s="9" t="s">
        <v>3355</v>
      </c>
      <c r="C855" s="9" t="s">
        <v>3356</v>
      </c>
      <c r="D855" s="10" t="s">
        <v>3357</v>
      </c>
      <c r="E855" s="9" t="s">
        <v>3358</v>
      </c>
      <c r="F855" s="9" t="s">
        <v>164</v>
      </c>
      <c r="G855" s="25"/>
      <c r="H855" s="12"/>
    </row>
    <row r="856" customFormat="false" ht="12" hidden="false" customHeight="false" outlineLevel="0" collapsed="false">
      <c r="A856" s="9" t="s">
        <v>3405</v>
      </c>
      <c r="B856" s="9" t="s">
        <v>3843</v>
      </c>
      <c r="C856" s="9" t="s">
        <v>3844</v>
      </c>
      <c r="D856" s="10" t="s">
        <v>3845</v>
      </c>
      <c r="E856" s="9" t="s">
        <v>1699</v>
      </c>
      <c r="F856" s="9"/>
      <c r="G856" s="25"/>
      <c r="H856" s="12"/>
    </row>
    <row r="857" customFormat="false" ht="12" hidden="false" customHeight="false" outlineLevel="0" collapsed="false">
      <c r="A857" s="9" t="s">
        <v>3359</v>
      </c>
      <c r="B857" s="9" t="s">
        <v>3360</v>
      </c>
      <c r="C857" s="9" t="s">
        <v>3361</v>
      </c>
      <c r="D857" s="10" t="s">
        <v>3362</v>
      </c>
      <c r="E857" s="9" t="s">
        <v>3363</v>
      </c>
      <c r="F857" s="9" t="s">
        <v>3364</v>
      </c>
      <c r="G857" s="9" t="s">
        <v>3365</v>
      </c>
      <c r="H857" s="12"/>
    </row>
    <row r="858" customFormat="false" ht="12" hidden="false" customHeight="false" outlineLevel="0" collapsed="false">
      <c r="A858" s="9" t="s">
        <v>3846</v>
      </c>
      <c r="B858" s="9" t="s">
        <v>3847</v>
      </c>
      <c r="C858" s="9" t="s">
        <v>3848</v>
      </c>
      <c r="D858" s="10" t="s">
        <v>3849</v>
      </c>
      <c r="E858" s="9" t="s">
        <v>3850</v>
      </c>
      <c r="F858" s="9"/>
      <c r="G858" s="9"/>
      <c r="H858" s="12"/>
    </row>
    <row r="859" customFormat="false" ht="12" hidden="false" customHeight="false" outlineLevel="0" collapsed="false">
      <c r="A859" s="9" t="s">
        <v>3851</v>
      </c>
      <c r="B859" s="9" t="s">
        <v>3852</v>
      </c>
      <c r="C859" s="9" t="s">
        <v>3853</v>
      </c>
      <c r="D859" s="10" t="s">
        <v>3854</v>
      </c>
      <c r="E859" s="9" t="s">
        <v>3855</v>
      </c>
      <c r="F859" s="9"/>
      <c r="G859" s="10" t="s">
        <v>3856</v>
      </c>
      <c r="H859" s="12"/>
    </row>
    <row r="860" customFormat="false" ht="12" hidden="false" customHeight="false" outlineLevel="0" collapsed="false">
      <c r="A860" s="9" t="s">
        <v>3857</v>
      </c>
      <c r="B860" s="9" t="s">
        <v>3858</v>
      </c>
      <c r="C860" s="9" t="s">
        <v>3859</v>
      </c>
      <c r="D860" s="10" t="s">
        <v>3860</v>
      </c>
      <c r="E860" s="9" t="s">
        <v>2042</v>
      </c>
      <c r="F860" s="9"/>
      <c r="G860" s="9" t="s">
        <v>3861</v>
      </c>
      <c r="H860" s="12"/>
    </row>
    <row r="861" customFormat="false" ht="12" hidden="false" customHeight="false" outlineLevel="0" collapsed="false">
      <c r="A861" s="9" t="s">
        <v>3862</v>
      </c>
      <c r="B861" s="9" t="s">
        <v>3863</v>
      </c>
      <c r="C861" s="9" t="s">
        <v>3864</v>
      </c>
      <c r="D861" s="10" t="s">
        <v>3865</v>
      </c>
      <c r="E861" s="9" t="s">
        <v>1450</v>
      </c>
      <c r="F861" s="9"/>
      <c r="G861" s="9" t="s">
        <v>1450</v>
      </c>
      <c r="H861" s="12"/>
    </row>
    <row r="862" customFormat="false" ht="12" hidden="false" customHeight="false" outlineLevel="0" collapsed="false">
      <c r="A862" s="9" t="s">
        <v>222</v>
      </c>
      <c r="B862" s="9" t="s">
        <v>3866</v>
      </c>
      <c r="C862" s="9" t="s">
        <v>3867</v>
      </c>
      <c r="D862" s="10" t="s">
        <v>3868</v>
      </c>
      <c r="E862" s="9" t="s">
        <v>3869</v>
      </c>
      <c r="F862" s="9"/>
      <c r="G862" s="9"/>
      <c r="H862" s="12"/>
    </row>
  </sheetData>
  <autoFilter ref="A1:E855"/>
  <printOptions headings="false" gridLines="false" gridLinesSet="true" horizontalCentered="false" verticalCentered="false"/>
  <pageMargins left="0.236111111111111" right="0.236111111111111" top="0.55" bottom="0.490277777777778" header="0.511811023622047" footer="0.2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C92" activeCellId="0" sqref="C9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55"/>
    <col collapsed="false" customWidth="true" hidden="false" outlineLevel="0" max="3" min="3" style="1" width="39.1"/>
    <col collapsed="false" customWidth="true" hidden="false" outlineLevel="0" max="4" min="4" style="1" width="11.21"/>
    <col collapsed="false" customWidth="true" hidden="false" outlineLevel="0" max="5" min="5" style="1" width="10.99"/>
    <col collapsed="false" customWidth="true" hidden="true" outlineLevel="0" max="6" min="6" style="1" width="9.99"/>
    <col collapsed="false" customWidth="true" hidden="false" outlineLevel="0" max="7" min="7" style="1" width="48.99"/>
    <col collapsed="false" customWidth="true" hidden="false" outlineLevel="0" max="8" min="8" style="1" width="3.88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9" t="s">
        <v>3871</v>
      </c>
      <c r="B3" s="9" t="s">
        <v>3872</v>
      </c>
      <c r="C3" s="9" t="s">
        <v>3873</v>
      </c>
      <c r="D3" s="10" t="s">
        <v>3874</v>
      </c>
      <c r="E3" s="9" t="s">
        <v>3875</v>
      </c>
      <c r="F3" s="9" t="s">
        <v>164</v>
      </c>
      <c r="G3" s="9"/>
      <c r="H3" s="9"/>
    </row>
    <row r="4" s="4" customFormat="true" ht="12" hidden="false" customHeight="false" outlineLevel="0" collapsed="false">
      <c r="A4" s="9" t="s">
        <v>3876</v>
      </c>
      <c r="B4" s="9" t="s">
        <v>3877</v>
      </c>
      <c r="C4" s="9" t="s">
        <v>3878</v>
      </c>
      <c r="D4" s="10" t="s">
        <v>3879</v>
      </c>
      <c r="E4" s="9" t="s">
        <v>3875</v>
      </c>
      <c r="F4" s="9" t="s">
        <v>164</v>
      </c>
      <c r="G4" s="9"/>
      <c r="H4" s="9"/>
    </row>
    <row r="5" s="4" customFormat="true" ht="12" hidden="false" customHeight="false" outlineLevel="0" collapsed="false">
      <c r="A5" s="11" t="s">
        <v>3880</v>
      </c>
      <c r="B5" s="11" t="s">
        <v>3881</v>
      </c>
      <c r="C5" s="11" t="s">
        <v>3882</v>
      </c>
      <c r="D5" s="12" t="s">
        <v>3883</v>
      </c>
      <c r="E5" s="11" t="s">
        <v>3875</v>
      </c>
      <c r="F5" s="9" t="s">
        <v>164</v>
      </c>
      <c r="G5" s="9"/>
      <c r="H5" s="9"/>
    </row>
    <row r="6" s="4" customFormat="true" ht="12" hidden="false" customHeight="false" outlineLevel="0" collapsed="false">
      <c r="A6" s="9" t="s">
        <v>3884</v>
      </c>
      <c r="B6" s="9" t="s">
        <v>3885</v>
      </c>
      <c r="C6" s="9" t="s">
        <v>3886</v>
      </c>
      <c r="D6" s="10" t="s">
        <v>3887</v>
      </c>
      <c r="E6" s="9" t="s">
        <v>3875</v>
      </c>
      <c r="F6" s="9" t="s">
        <v>164</v>
      </c>
      <c r="G6" s="9"/>
      <c r="H6" s="9"/>
    </row>
    <row r="7" s="4" customFormat="true" ht="12" hidden="false" customHeight="false" outlineLevel="0" collapsed="false">
      <c r="A7" s="9" t="s">
        <v>3888</v>
      </c>
      <c r="B7" s="9" t="s">
        <v>3889</v>
      </c>
      <c r="C7" s="9" t="s">
        <v>3890</v>
      </c>
      <c r="D7" s="10" t="s">
        <v>3891</v>
      </c>
      <c r="E7" s="9" t="s">
        <v>3875</v>
      </c>
      <c r="F7" s="9" t="s">
        <v>164</v>
      </c>
      <c r="G7" s="9"/>
      <c r="H7" s="9"/>
    </row>
    <row r="8" s="4" customFormat="true" ht="12" hidden="false" customHeight="false" outlineLevel="0" collapsed="false">
      <c r="A8" s="9" t="s">
        <v>3892</v>
      </c>
      <c r="B8" s="9" t="s">
        <v>3893</v>
      </c>
      <c r="C8" s="9" t="s">
        <v>3894</v>
      </c>
      <c r="D8" s="10" t="s">
        <v>3895</v>
      </c>
      <c r="E8" s="9" t="s">
        <v>3875</v>
      </c>
      <c r="F8" s="9" t="s">
        <v>164</v>
      </c>
      <c r="G8" s="9"/>
      <c r="H8" s="9"/>
    </row>
    <row r="9" s="4" customFormat="true" ht="12" hidden="false" customHeight="false" outlineLevel="0" collapsed="false">
      <c r="A9" s="11" t="s">
        <v>3896</v>
      </c>
      <c r="B9" s="11" t="s">
        <v>3897</v>
      </c>
      <c r="C9" s="11" t="s">
        <v>3898</v>
      </c>
      <c r="D9" s="12" t="s">
        <v>3899</v>
      </c>
      <c r="E9" s="11" t="s">
        <v>3898</v>
      </c>
      <c r="F9" s="9" t="s">
        <v>164</v>
      </c>
      <c r="G9" s="9"/>
      <c r="H9" s="9"/>
    </row>
    <row r="10" s="4" customFormat="true" ht="12" hidden="false" customHeight="false" outlineLevel="0" collapsed="false">
      <c r="A10" s="15" t="s">
        <v>3900</v>
      </c>
      <c r="B10" s="16" t="s">
        <v>3872</v>
      </c>
      <c r="C10" s="15" t="s">
        <v>3901</v>
      </c>
      <c r="D10" s="17" t="s">
        <v>3874</v>
      </c>
      <c r="E10" s="15" t="s">
        <v>3902</v>
      </c>
      <c r="F10" s="9" t="s">
        <v>164</v>
      </c>
      <c r="G10" s="9"/>
      <c r="H10" s="9"/>
    </row>
    <row r="11" s="4" customFormat="true" ht="12" hidden="false" customHeight="false" outlineLevel="0" collapsed="false">
      <c r="A11" s="9" t="s">
        <v>3903</v>
      </c>
      <c r="B11" s="9" t="s">
        <v>3904</v>
      </c>
      <c r="C11" s="9" t="s">
        <v>3905</v>
      </c>
      <c r="D11" s="10" t="s">
        <v>3906</v>
      </c>
      <c r="E11" s="9" t="s">
        <v>3907</v>
      </c>
      <c r="F11" s="9" t="s">
        <v>164</v>
      </c>
      <c r="G11" s="9"/>
      <c r="H11" s="9"/>
    </row>
    <row r="12" s="4" customFormat="true" ht="12" hidden="false" customHeight="false" outlineLevel="0" collapsed="false">
      <c r="A12" s="9" t="s">
        <v>3908</v>
      </c>
      <c r="B12" s="9" t="s">
        <v>3909</v>
      </c>
      <c r="C12" s="9" t="s">
        <v>3910</v>
      </c>
      <c r="D12" s="10" t="s">
        <v>3911</v>
      </c>
      <c r="E12" s="9" t="s">
        <v>3907</v>
      </c>
      <c r="F12" s="9" t="s">
        <v>164</v>
      </c>
      <c r="G12" s="9"/>
      <c r="H12" s="9"/>
    </row>
    <row r="13" s="4" customFormat="true" ht="12" hidden="false" customHeight="false" outlineLevel="0" collapsed="false">
      <c r="A13" s="11" t="s">
        <v>3912</v>
      </c>
      <c r="B13" s="11" t="s">
        <v>3913</v>
      </c>
      <c r="C13" s="11" t="s">
        <v>3914</v>
      </c>
      <c r="D13" s="12" t="s">
        <v>3915</v>
      </c>
      <c r="E13" s="11" t="s">
        <v>3916</v>
      </c>
      <c r="F13" s="9" t="s">
        <v>164</v>
      </c>
      <c r="G13" s="9"/>
      <c r="H13" s="9"/>
    </row>
    <row r="14" s="4" customFormat="true" ht="12" hidden="false" customHeight="false" outlineLevel="0" collapsed="false">
      <c r="A14" s="9" t="s">
        <v>3917</v>
      </c>
      <c r="B14" s="9" t="s">
        <v>3918</v>
      </c>
      <c r="C14" s="9" t="s">
        <v>3919</v>
      </c>
      <c r="D14" s="10" t="s">
        <v>3920</v>
      </c>
      <c r="E14" s="9" t="s">
        <v>3921</v>
      </c>
      <c r="F14" s="9" t="s">
        <v>164</v>
      </c>
      <c r="G14" s="9"/>
      <c r="H14" s="9"/>
    </row>
    <row r="15" s="4" customFormat="true" ht="12" hidden="false" customHeight="false" outlineLevel="0" collapsed="false">
      <c r="A15" s="15" t="s">
        <v>3922</v>
      </c>
      <c r="B15" s="16" t="s">
        <v>3923</v>
      </c>
      <c r="C15" s="15" t="s">
        <v>3924</v>
      </c>
      <c r="D15" s="17" t="s">
        <v>3925</v>
      </c>
      <c r="E15" s="15" t="s">
        <v>3926</v>
      </c>
      <c r="F15" s="9" t="s">
        <v>164</v>
      </c>
      <c r="G15" s="9"/>
      <c r="H15" s="9"/>
    </row>
    <row r="16" s="4" customFormat="true" ht="12" hidden="false" customHeight="false" outlineLevel="0" collapsed="false">
      <c r="A16" s="9" t="s">
        <v>3927</v>
      </c>
      <c r="B16" s="9" t="s">
        <v>3928</v>
      </c>
      <c r="C16" s="9" t="s">
        <v>3929</v>
      </c>
      <c r="D16" s="10" t="s">
        <v>3930</v>
      </c>
      <c r="E16" s="9" t="s">
        <v>3929</v>
      </c>
      <c r="F16" s="9" t="s">
        <v>164</v>
      </c>
      <c r="G16" s="9"/>
      <c r="H16" s="9"/>
    </row>
    <row r="17" s="4" customFormat="true" ht="12" hidden="false" customHeight="false" outlineLevel="0" collapsed="false">
      <c r="A17" s="11" t="s">
        <v>3196</v>
      </c>
      <c r="B17" s="11" t="s">
        <v>3931</v>
      </c>
      <c r="C17" s="11" t="s">
        <v>3932</v>
      </c>
      <c r="D17" s="12" t="s">
        <v>3933</v>
      </c>
      <c r="E17" s="11" t="s">
        <v>3934</v>
      </c>
      <c r="F17" s="9" t="s">
        <v>164</v>
      </c>
      <c r="G17" s="9"/>
      <c r="H17" s="9"/>
    </row>
    <row r="18" s="4" customFormat="true" ht="12" hidden="false" customHeight="false" outlineLevel="0" collapsed="false">
      <c r="A18" s="11" t="s">
        <v>3935</v>
      </c>
      <c r="B18" s="11" t="s">
        <v>3936</v>
      </c>
      <c r="C18" s="11" t="s">
        <v>3932</v>
      </c>
      <c r="D18" s="12" t="s">
        <v>3937</v>
      </c>
      <c r="E18" s="11" t="s">
        <v>3934</v>
      </c>
      <c r="F18" s="9" t="s">
        <v>164</v>
      </c>
      <c r="G18" s="9"/>
      <c r="H18" s="9"/>
    </row>
    <row r="19" s="4" customFormat="true" ht="12" hidden="false" customHeight="false" outlineLevel="0" collapsed="false">
      <c r="A19" s="11" t="s">
        <v>3938</v>
      </c>
      <c r="B19" s="11" t="s">
        <v>3688</v>
      </c>
      <c r="C19" s="11" t="s">
        <v>3932</v>
      </c>
      <c r="D19" s="12" t="s">
        <v>3939</v>
      </c>
      <c r="E19" s="11" t="s">
        <v>3934</v>
      </c>
      <c r="F19" s="9" t="s">
        <v>164</v>
      </c>
      <c r="G19" s="9"/>
      <c r="H19" s="9"/>
    </row>
    <row r="20" s="4" customFormat="true" ht="12" hidden="false" customHeight="false" outlineLevel="0" collapsed="false">
      <c r="A20" s="11" t="s">
        <v>3940</v>
      </c>
      <c r="B20" s="11" t="s">
        <v>3941</v>
      </c>
      <c r="C20" s="11" t="s">
        <v>3932</v>
      </c>
      <c r="D20" s="12" t="s">
        <v>3942</v>
      </c>
      <c r="E20" s="11" t="s">
        <v>3934</v>
      </c>
      <c r="F20" s="9" t="s">
        <v>164</v>
      </c>
      <c r="G20" s="9"/>
      <c r="H20" s="9"/>
    </row>
    <row r="21" s="4" customFormat="true" ht="12" hidden="false" customHeight="false" outlineLevel="0" collapsed="false">
      <c r="A21" s="11" t="s">
        <v>3943</v>
      </c>
      <c r="B21" s="11" t="s">
        <v>3944</v>
      </c>
      <c r="C21" s="11" t="s">
        <v>3945</v>
      </c>
      <c r="D21" s="12" t="s">
        <v>3946</v>
      </c>
      <c r="E21" s="11" t="s">
        <v>3947</v>
      </c>
      <c r="F21" s="9" t="s">
        <v>164</v>
      </c>
      <c r="G21" s="9"/>
      <c r="H21" s="9"/>
    </row>
    <row r="22" s="4" customFormat="true" ht="12" hidden="false" customHeight="false" outlineLevel="0" collapsed="false">
      <c r="A22" s="9" t="s">
        <v>3948</v>
      </c>
      <c r="B22" s="9" t="s">
        <v>3949</v>
      </c>
      <c r="C22" s="9" t="s">
        <v>3950</v>
      </c>
      <c r="D22" s="10" t="s">
        <v>3951</v>
      </c>
      <c r="E22" s="9" t="s">
        <v>3952</v>
      </c>
      <c r="F22" s="9" t="s">
        <v>762</v>
      </c>
      <c r="G22" s="9" t="s">
        <v>3953</v>
      </c>
      <c r="H22" s="9"/>
    </row>
    <row r="23" s="4" customFormat="true" ht="12" hidden="false" customHeight="false" outlineLevel="0" collapsed="false">
      <c r="A23" s="11" t="s">
        <v>3954</v>
      </c>
      <c r="B23" s="11" t="s">
        <v>3955</v>
      </c>
      <c r="C23" s="11" t="s">
        <v>3956</v>
      </c>
      <c r="D23" s="12" t="s">
        <v>3957</v>
      </c>
      <c r="E23" s="11" t="s">
        <v>3958</v>
      </c>
      <c r="F23" s="9" t="s">
        <v>164</v>
      </c>
      <c r="G23" s="9"/>
      <c r="H23" s="9"/>
    </row>
    <row r="24" s="4" customFormat="true" ht="12" hidden="false" customHeight="false" outlineLevel="0" collapsed="false">
      <c r="A24" s="11" t="s">
        <v>3959</v>
      </c>
      <c r="B24" s="11" t="s">
        <v>3960</v>
      </c>
      <c r="C24" s="11" t="s">
        <v>3961</v>
      </c>
      <c r="D24" s="12" t="s">
        <v>3962</v>
      </c>
      <c r="E24" s="11" t="s">
        <v>3963</v>
      </c>
      <c r="F24" s="9" t="s">
        <v>164</v>
      </c>
      <c r="G24" s="9"/>
      <c r="H24" s="9"/>
    </row>
    <row r="25" s="4" customFormat="true" ht="12" hidden="false" customHeight="false" outlineLevel="0" collapsed="false">
      <c r="A25" s="11" t="s">
        <v>3964</v>
      </c>
      <c r="B25" s="11" t="s">
        <v>3965</v>
      </c>
      <c r="C25" s="11" t="s">
        <v>3966</v>
      </c>
      <c r="D25" s="12" t="s">
        <v>3967</v>
      </c>
      <c r="E25" s="11" t="s">
        <v>3968</v>
      </c>
      <c r="F25" s="9" t="s">
        <v>164</v>
      </c>
      <c r="G25" s="9"/>
      <c r="H25" s="9"/>
    </row>
    <row r="26" s="4" customFormat="true" ht="12" hidden="false" customHeight="false" outlineLevel="0" collapsed="false">
      <c r="A26" s="11" t="s">
        <v>3969</v>
      </c>
      <c r="B26" s="11" t="s">
        <v>3970</v>
      </c>
      <c r="C26" s="11" t="s">
        <v>3971</v>
      </c>
      <c r="D26" s="12" t="s">
        <v>3972</v>
      </c>
      <c r="E26" s="11" t="s">
        <v>3973</v>
      </c>
      <c r="F26" s="9" t="s">
        <v>164</v>
      </c>
      <c r="G26" s="9"/>
      <c r="H26" s="9"/>
    </row>
    <row r="27" s="4" customFormat="true" ht="12" hidden="false" customHeight="false" outlineLevel="0" collapsed="false">
      <c r="A27" s="15" t="s">
        <v>3974</v>
      </c>
      <c r="B27" s="16" t="s">
        <v>3975</v>
      </c>
      <c r="C27" s="15" t="s">
        <v>3976</v>
      </c>
      <c r="D27" s="17" t="s">
        <v>3977</v>
      </c>
      <c r="E27" s="15" t="s">
        <v>3978</v>
      </c>
      <c r="F27" s="9" t="s">
        <v>164</v>
      </c>
      <c r="G27" s="9"/>
      <c r="H27" s="9"/>
    </row>
    <row r="28" s="4" customFormat="true" ht="12" hidden="false" customHeight="false" outlineLevel="0" collapsed="false">
      <c r="A28" s="15" t="s">
        <v>3979</v>
      </c>
      <c r="B28" s="16" t="s">
        <v>3980</v>
      </c>
      <c r="C28" s="15" t="s">
        <v>3981</v>
      </c>
      <c r="D28" s="17" t="s">
        <v>3982</v>
      </c>
      <c r="E28" s="15" t="s">
        <v>3978</v>
      </c>
      <c r="F28" s="9" t="s">
        <v>164</v>
      </c>
      <c r="G28" s="9"/>
      <c r="H28" s="9"/>
    </row>
    <row r="29" s="4" customFormat="true" ht="12" hidden="false" customHeight="false" outlineLevel="0" collapsed="false">
      <c r="A29" s="15" t="s">
        <v>3983</v>
      </c>
      <c r="B29" s="16" t="s">
        <v>3984</v>
      </c>
      <c r="C29" s="15" t="s">
        <v>3985</v>
      </c>
      <c r="D29" s="17" t="s">
        <v>3986</v>
      </c>
      <c r="E29" s="15" t="s">
        <v>3987</v>
      </c>
      <c r="F29" s="9" t="s">
        <v>164</v>
      </c>
      <c r="G29" s="9"/>
      <c r="H29" s="9"/>
    </row>
    <row r="30" s="4" customFormat="true" ht="12" hidden="false" customHeight="false" outlineLevel="0" collapsed="false">
      <c r="A30" s="11" t="s">
        <v>3988</v>
      </c>
      <c r="B30" s="11" t="s">
        <v>3989</v>
      </c>
      <c r="C30" s="11" t="s">
        <v>3990</v>
      </c>
      <c r="D30" s="12" t="s">
        <v>3991</v>
      </c>
      <c r="E30" s="11" t="s">
        <v>3992</v>
      </c>
      <c r="F30" s="9" t="s">
        <v>164</v>
      </c>
      <c r="G30" s="9"/>
      <c r="H30" s="9"/>
    </row>
    <row r="31" s="4" customFormat="true" ht="12" hidden="false" customHeight="false" outlineLevel="0" collapsed="false">
      <c r="A31" s="9" t="s">
        <v>3993</v>
      </c>
      <c r="B31" s="9" t="s">
        <v>3994</v>
      </c>
      <c r="C31" s="9" t="s">
        <v>3995</v>
      </c>
      <c r="D31" s="10" t="s">
        <v>3996</v>
      </c>
      <c r="E31" s="9" t="s">
        <v>3997</v>
      </c>
      <c r="F31" s="9" t="s">
        <v>164</v>
      </c>
      <c r="G31" s="9"/>
      <c r="H31" s="9"/>
    </row>
    <row r="32" s="4" customFormat="true" ht="12" hidden="false" customHeight="false" outlineLevel="0" collapsed="false">
      <c r="A32" s="9" t="s">
        <v>217</v>
      </c>
      <c r="B32" s="9" t="s">
        <v>3998</v>
      </c>
      <c r="C32" s="9" t="s">
        <v>3999</v>
      </c>
      <c r="D32" s="10" t="s">
        <v>4000</v>
      </c>
      <c r="E32" s="9" t="s">
        <v>4001</v>
      </c>
      <c r="F32" s="9" t="s">
        <v>164</v>
      </c>
      <c r="G32" s="9"/>
      <c r="H32" s="9"/>
    </row>
    <row r="33" s="4" customFormat="true" ht="12" hidden="false" customHeight="false" outlineLevel="0" collapsed="false">
      <c r="A33" s="9" t="s">
        <v>4002</v>
      </c>
      <c r="B33" s="9" t="s">
        <v>4003</v>
      </c>
      <c r="C33" s="9" t="s">
        <v>4004</v>
      </c>
      <c r="D33" s="10" t="s">
        <v>4005</v>
      </c>
      <c r="E33" s="9" t="s">
        <v>4006</v>
      </c>
      <c r="F33" s="9" t="s">
        <v>164</v>
      </c>
      <c r="G33" s="9"/>
      <c r="H33" s="9"/>
    </row>
    <row r="34" s="4" customFormat="true" ht="12" hidden="false" customHeight="false" outlineLevel="0" collapsed="false">
      <c r="A34" s="11" t="s">
        <v>4007</v>
      </c>
      <c r="B34" s="11" t="s">
        <v>4008</v>
      </c>
      <c r="C34" s="11" t="s">
        <v>4009</v>
      </c>
      <c r="D34" s="12" t="s">
        <v>4010</v>
      </c>
      <c r="E34" s="11" t="s">
        <v>4011</v>
      </c>
      <c r="F34" s="9" t="s">
        <v>164</v>
      </c>
      <c r="G34" s="9"/>
      <c r="H34" s="9"/>
    </row>
    <row r="35" s="4" customFormat="true" ht="12" hidden="false" customHeight="false" outlineLevel="0" collapsed="false">
      <c r="A35" s="11" t="s">
        <v>4012</v>
      </c>
      <c r="B35" s="11" t="s">
        <v>4013</v>
      </c>
      <c r="C35" s="11" t="s">
        <v>4011</v>
      </c>
      <c r="D35" s="12" t="s">
        <v>4014</v>
      </c>
      <c r="E35" s="11" t="s">
        <v>4011</v>
      </c>
      <c r="F35" s="9" t="s">
        <v>164</v>
      </c>
      <c r="G35" s="9"/>
      <c r="H35" s="9"/>
    </row>
    <row r="36" s="4" customFormat="true" ht="12" hidden="false" customHeight="false" outlineLevel="0" collapsed="false">
      <c r="A36" s="9" t="s">
        <v>4015</v>
      </c>
      <c r="B36" s="9" t="s">
        <v>4016</v>
      </c>
      <c r="C36" s="9" t="s">
        <v>4017</v>
      </c>
      <c r="D36" s="10" t="s">
        <v>4014</v>
      </c>
      <c r="E36" s="9" t="s">
        <v>4018</v>
      </c>
      <c r="F36" s="9" t="s">
        <v>164</v>
      </c>
      <c r="G36" s="9"/>
      <c r="H36" s="9"/>
    </row>
    <row r="37" s="4" customFormat="true" ht="12" hidden="false" customHeight="false" outlineLevel="0" collapsed="false">
      <c r="A37" s="9" t="s">
        <v>4019</v>
      </c>
      <c r="B37" s="9" t="s">
        <v>4020</v>
      </c>
      <c r="C37" s="9" t="s">
        <v>4021</v>
      </c>
      <c r="D37" s="10" t="s">
        <v>4022</v>
      </c>
      <c r="E37" s="9" t="s">
        <v>4023</v>
      </c>
      <c r="F37" s="9" t="s">
        <v>164</v>
      </c>
      <c r="G37" s="9"/>
      <c r="H37" s="9"/>
    </row>
    <row r="38" s="4" customFormat="true" ht="12" hidden="false" customHeight="false" outlineLevel="0" collapsed="false">
      <c r="A38" s="9" t="s">
        <v>222</v>
      </c>
      <c r="B38" s="9" t="s">
        <v>4024</v>
      </c>
      <c r="C38" s="9" t="s">
        <v>4025</v>
      </c>
      <c r="D38" s="10" t="s">
        <v>4026</v>
      </c>
      <c r="E38" s="9" t="s">
        <v>4027</v>
      </c>
      <c r="F38" s="9" t="s">
        <v>4028</v>
      </c>
      <c r="G38" s="9" t="s">
        <v>4029</v>
      </c>
      <c r="H38" s="9"/>
    </row>
    <row r="39" s="4" customFormat="true" ht="12" hidden="false" customHeight="false" outlineLevel="0" collapsed="false">
      <c r="A39" s="11" t="s">
        <v>4030</v>
      </c>
      <c r="B39" s="11" t="s">
        <v>4031</v>
      </c>
      <c r="C39" s="11" t="s">
        <v>4032</v>
      </c>
      <c r="D39" s="12" t="s">
        <v>4033</v>
      </c>
      <c r="E39" s="11" t="s">
        <v>4034</v>
      </c>
      <c r="F39" s="9" t="s">
        <v>164</v>
      </c>
      <c r="G39" s="9"/>
      <c r="H39" s="9"/>
    </row>
    <row r="40" s="4" customFormat="true" ht="12" hidden="false" customHeight="false" outlineLevel="0" collapsed="false">
      <c r="A40" s="9" t="s">
        <v>4035</v>
      </c>
      <c r="B40" s="9" t="s">
        <v>4036</v>
      </c>
      <c r="C40" s="9" t="s">
        <v>4037</v>
      </c>
      <c r="D40" s="10" t="s">
        <v>4038</v>
      </c>
      <c r="E40" s="9" t="s">
        <v>4039</v>
      </c>
      <c r="F40" s="9" t="s">
        <v>4040</v>
      </c>
      <c r="G40" s="9"/>
      <c r="H40" s="9"/>
    </row>
    <row r="41" s="4" customFormat="true" ht="12" hidden="false" customHeight="false" outlineLevel="0" collapsed="false">
      <c r="A41" s="11" t="s">
        <v>904</v>
      </c>
      <c r="B41" s="11" t="s">
        <v>4041</v>
      </c>
      <c r="C41" s="11" t="s">
        <v>4042</v>
      </c>
      <c r="D41" s="12" t="s">
        <v>4043</v>
      </c>
      <c r="E41" s="11" t="s">
        <v>4044</v>
      </c>
      <c r="F41" s="9" t="s">
        <v>164</v>
      </c>
      <c r="G41" s="9"/>
      <c r="H41" s="9"/>
    </row>
    <row r="42" s="4" customFormat="true" ht="12" hidden="false" customHeight="false" outlineLevel="0" collapsed="false">
      <c r="A42" s="9" t="s">
        <v>631</v>
      </c>
      <c r="B42" s="9" t="s">
        <v>632</v>
      </c>
      <c r="C42" s="9" t="s">
        <v>4045</v>
      </c>
      <c r="D42" s="10" t="s">
        <v>4046</v>
      </c>
      <c r="E42" s="9" t="s">
        <v>4047</v>
      </c>
      <c r="F42" s="9" t="s">
        <v>164</v>
      </c>
      <c r="G42" s="9"/>
      <c r="H42" s="9"/>
    </row>
    <row r="43" s="4" customFormat="true" ht="12" hidden="false" customHeight="false" outlineLevel="0" collapsed="false">
      <c r="A43" s="11" t="s">
        <v>4048</v>
      </c>
      <c r="B43" s="11" t="s">
        <v>4049</v>
      </c>
      <c r="C43" s="11" t="s">
        <v>4050</v>
      </c>
      <c r="D43" s="12" t="s">
        <v>4051</v>
      </c>
      <c r="E43" s="11" t="s">
        <v>4052</v>
      </c>
      <c r="F43" s="9" t="s">
        <v>164</v>
      </c>
      <c r="G43" s="9"/>
      <c r="H43" s="9"/>
    </row>
    <row r="44" s="4" customFormat="true" ht="12" hidden="false" customHeight="false" outlineLevel="0" collapsed="false">
      <c r="A44" s="11" t="s">
        <v>4053</v>
      </c>
      <c r="B44" s="11" t="s">
        <v>1254</v>
      </c>
      <c r="C44" s="11" t="s">
        <v>4050</v>
      </c>
      <c r="D44" s="12" t="s">
        <v>4054</v>
      </c>
      <c r="E44" s="11" t="s">
        <v>4052</v>
      </c>
      <c r="F44" s="9" t="s">
        <v>164</v>
      </c>
      <c r="G44" s="9"/>
      <c r="H44" s="9"/>
    </row>
    <row r="45" s="4" customFormat="true" ht="12" hidden="false" customHeight="false" outlineLevel="0" collapsed="false">
      <c r="A45" s="11" t="s">
        <v>61</v>
      </c>
      <c r="B45" s="11" t="s">
        <v>4055</v>
      </c>
      <c r="C45" s="11" t="s">
        <v>4056</v>
      </c>
      <c r="D45" s="12" t="s">
        <v>4057</v>
      </c>
      <c r="E45" s="11" t="s">
        <v>4058</v>
      </c>
      <c r="F45" s="9" t="s">
        <v>164</v>
      </c>
      <c r="G45" s="9"/>
      <c r="H45" s="9"/>
    </row>
    <row r="46" s="4" customFormat="true" ht="12" hidden="false" customHeight="false" outlineLevel="0" collapsed="false">
      <c r="A46" s="15" t="s">
        <v>4059</v>
      </c>
      <c r="B46" s="16" t="s">
        <v>4060</v>
      </c>
      <c r="C46" s="15" t="s">
        <v>4061</v>
      </c>
      <c r="D46" s="17" t="s">
        <v>4062</v>
      </c>
      <c r="E46" s="11" t="s">
        <v>4063</v>
      </c>
      <c r="F46" s="9" t="s">
        <v>164</v>
      </c>
      <c r="G46" s="9"/>
      <c r="H46" s="9"/>
    </row>
    <row r="47" s="4" customFormat="true" ht="12" hidden="false" customHeight="false" outlineLevel="0" collapsed="false">
      <c r="A47" s="9" t="s">
        <v>4064</v>
      </c>
      <c r="B47" s="9" t="s">
        <v>4065</v>
      </c>
      <c r="C47" s="9" t="s">
        <v>4066</v>
      </c>
      <c r="D47" s="10" t="s">
        <v>4067</v>
      </c>
      <c r="E47" s="11" t="s">
        <v>4063</v>
      </c>
      <c r="F47" s="9" t="s">
        <v>164</v>
      </c>
      <c r="G47" s="9"/>
      <c r="H47" s="9"/>
    </row>
    <row r="48" s="4" customFormat="true" ht="12" hidden="false" customHeight="false" outlineLevel="0" collapsed="false">
      <c r="A48" s="9" t="s">
        <v>4068</v>
      </c>
      <c r="B48" s="9" t="s">
        <v>4069</v>
      </c>
      <c r="C48" s="9" t="s">
        <v>4070</v>
      </c>
      <c r="D48" s="10" t="s">
        <v>4071</v>
      </c>
      <c r="E48" s="11" t="s">
        <v>4063</v>
      </c>
      <c r="F48" s="9" t="s">
        <v>164</v>
      </c>
      <c r="G48" s="9"/>
      <c r="H48" s="9"/>
    </row>
    <row r="49" s="4" customFormat="true" ht="12" hidden="false" customHeight="false" outlineLevel="0" collapsed="false">
      <c r="A49" s="11" t="s">
        <v>3608</v>
      </c>
      <c r="B49" s="11" t="s">
        <v>4072</v>
      </c>
      <c r="C49" s="11" t="s">
        <v>4050</v>
      </c>
      <c r="D49" s="12" t="s">
        <v>4073</v>
      </c>
      <c r="E49" s="11" t="s">
        <v>4063</v>
      </c>
      <c r="F49" s="9" t="s">
        <v>164</v>
      </c>
      <c r="G49" s="9"/>
      <c r="H49" s="9"/>
    </row>
    <row r="50" s="4" customFormat="true" ht="12" hidden="false" customHeight="false" outlineLevel="0" collapsed="false">
      <c r="A50" s="9" t="s">
        <v>4074</v>
      </c>
      <c r="B50" s="9" t="s">
        <v>4075</v>
      </c>
      <c r="C50" s="9" t="s">
        <v>4076</v>
      </c>
      <c r="D50" s="10" t="s">
        <v>4077</v>
      </c>
      <c r="E50" s="11" t="s">
        <v>4063</v>
      </c>
      <c r="F50" s="9" t="s">
        <v>164</v>
      </c>
      <c r="G50" s="9"/>
      <c r="H50" s="9"/>
    </row>
    <row r="51" s="4" customFormat="true" ht="12" hidden="false" customHeight="false" outlineLevel="0" collapsed="false">
      <c r="A51" s="11" t="s">
        <v>4078</v>
      </c>
      <c r="B51" s="11" t="s">
        <v>4079</v>
      </c>
      <c r="C51" s="11" t="s">
        <v>4080</v>
      </c>
      <c r="D51" s="12" t="s">
        <v>4081</v>
      </c>
      <c r="E51" s="11" t="s">
        <v>4063</v>
      </c>
      <c r="F51" s="9" t="s">
        <v>164</v>
      </c>
      <c r="G51" s="9"/>
      <c r="H51" s="9"/>
    </row>
    <row r="52" s="4" customFormat="true" ht="12" hidden="false" customHeight="false" outlineLevel="0" collapsed="false">
      <c r="A52" s="11" t="s">
        <v>4082</v>
      </c>
      <c r="B52" s="11" t="s">
        <v>4083</v>
      </c>
      <c r="C52" s="11" t="s">
        <v>4084</v>
      </c>
      <c r="D52" s="12" t="s">
        <v>4085</v>
      </c>
      <c r="E52" s="11" t="s">
        <v>4086</v>
      </c>
      <c r="F52" s="9" t="s">
        <v>164</v>
      </c>
      <c r="G52" s="9"/>
      <c r="H52" s="9"/>
    </row>
    <row r="53" s="4" customFormat="true" ht="12" hidden="false" customHeight="false" outlineLevel="0" collapsed="false">
      <c r="A53" s="11" t="s">
        <v>4087</v>
      </c>
      <c r="B53" s="11" t="s">
        <v>4088</v>
      </c>
      <c r="C53" s="11" t="s">
        <v>4089</v>
      </c>
      <c r="D53" s="12" t="s">
        <v>4090</v>
      </c>
      <c r="E53" s="11" t="s">
        <v>4091</v>
      </c>
      <c r="F53" s="9" t="s">
        <v>164</v>
      </c>
      <c r="G53" s="9"/>
      <c r="H53" s="9"/>
    </row>
    <row r="54" s="4" customFormat="true" ht="12" hidden="false" customHeight="false" outlineLevel="0" collapsed="false">
      <c r="A54" s="11" t="s">
        <v>4092</v>
      </c>
      <c r="B54" s="11" t="s">
        <v>4093</v>
      </c>
      <c r="C54" s="11" t="s">
        <v>4089</v>
      </c>
      <c r="D54" s="12" t="s">
        <v>4094</v>
      </c>
      <c r="E54" s="11" t="s">
        <v>4091</v>
      </c>
      <c r="F54" s="9" t="s">
        <v>164</v>
      </c>
      <c r="G54" s="9"/>
      <c r="H54" s="9"/>
    </row>
    <row r="55" s="4" customFormat="true" ht="12" hidden="false" customHeight="false" outlineLevel="0" collapsed="false">
      <c r="A55" s="9" t="s">
        <v>4095</v>
      </c>
      <c r="B55" s="9" t="s">
        <v>4096</v>
      </c>
      <c r="C55" s="9" t="s">
        <v>4097</v>
      </c>
      <c r="D55" s="10" t="s">
        <v>4098</v>
      </c>
      <c r="E55" s="9" t="s">
        <v>4099</v>
      </c>
      <c r="F55" s="9" t="s">
        <v>164</v>
      </c>
      <c r="G55" s="9"/>
      <c r="H55" s="9"/>
    </row>
    <row r="56" s="4" customFormat="true" ht="12" hidden="false" customHeight="false" outlineLevel="0" collapsed="false">
      <c r="A56" s="9" t="s">
        <v>4100</v>
      </c>
      <c r="B56" s="9" t="s">
        <v>4101</v>
      </c>
      <c r="C56" s="9" t="s">
        <v>4102</v>
      </c>
      <c r="D56" s="10" t="s">
        <v>4103</v>
      </c>
      <c r="E56" s="9" t="s">
        <v>4099</v>
      </c>
      <c r="F56" s="9" t="s">
        <v>164</v>
      </c>
      <c r="G56" s="9"/>
      <c r="H56" s="9"/>
    </row>
    <row r="57" s="4" customFormat="true" ht="12" hidden="false" customHeight="false" outlineLevel="0" collapsed="false">
      <c r="A57" s="11" t="s">
        <v>4104</v>
      </c>
      <c r="B57" s="11" t="s">
        <v>4105</v>
      </c>
      <c r="C57" s="11" t="s">
        <v>4106</v>
      </c>
      <c r="D57" s="12" t="s">
        <v>4107</v>
      </c>
      <c r="E57" s="11" t="s">
        <v>4099</v>
      </c>
      <c r="F57" s="9" t="s">
        <v>164</v>
      </c>
      <c r="G57" s="9"/>
      <c r="H57" s="9"/>
    </row>
    <row r="58" s="4" customFormat="true" ht="12" hidden="false" customHeight="false" outlineLevel="0" collapsed="false">
      <c r="A58" s="11" t="s">
        <v>4108</v>
      </c>
      <c r="B58" s="11" t="s">
        <v>4109</v>
      </c>
      <c r="C58" s="11" t="s">
        <v>4110</v>
      </c>
      <c r="D58" s="12" t="s">
        <v>4111</v>
      </c>
      <c r="E58" s="11" t="s">
        <v>4112</v>
      </c>
      <c r="F58" s="9" t="s">
        <v>164</v>
      </c>
      <c r="G58" s="9"/>
      <c r="H58" s="9"/>
    </row>
    <row r="59" s="4" customFormat="true" ht="12" hidden="false" customHeight="false" outlineLevel="0" collapsed="false">
      <c r="A59" s="11" t="s">
        <v>4108</v>
      </c>
      <c r="B59" s="11" t="s">
        <v>4113</v>
      </c>
      <c r="C59" s="11" t="s">
        <v>4110</v>
      </c>
      <c r="D59" s="12" t="s">
        <v>4114</v>
      </c>
      <c r="E59" s="11" t="s">
        <v>4112</v>
      </c>
      <c r="F59" s="9" t="s">
        <v>164</v>
      </c>
      <c r="G59" s="9"/>
      <c r="H59" s="9"/>
    </row>
    <row r="60" s="4" customFormat="true" ht="12" hidden="false" customHeight="false" outlineLevel="0" collapsed="false">
      <c r="A60" s="9" t="s">
        <v>4115</v>
      </c>
      <c r="B60" s="9" t="s">
        <v>4116</v>
      </c>
      <c r="C60" s="9" t="s">
        <v>4117</v>
      </c>
      <c r="D60" s="10" t="s">
        <v>4118</v>
      </c>
      <c r="E60" s="9" t="s">
        <v>4119</v>
      </c>
      <c r="F60" s="9" t="s">
        <v>4120</v>
      </c>
      <c r="G60" s="9" t="s">
        <v>4121</v>
      </c>
      <c r="H60" s="9"/>
    </row>
    <row r="61" s="4" customFormat="true" ht="12" hidden="false" customHeight="false" outlineLevel="0" collapsed="false">
      <c r="A61" s="9" t="s">
        <v>4122</v>
      </c>
      <c r="B61" s="9" t="s">
        <v>4123</v>
      </c>
      <c r="C61" s="9" t="s">
        <v>4117</v>
      </c>
      <c r="D61" s="10" t="s">
        <v>4098</v>
      </c>
      <c r="E61" s="9" t="s">
        <v>4124</v>
      </c>
      <c r="F61" s="9" t="s">
        <v>4120</v>
      </c>
      <c r="G61" s="9" t="s">
        <v>4125</v>
      </c>
      <c r="H61" s="9"/>
    </row>
    <row r="62" s="4" customFormat="true" ht="12" hidden="false" customHeight="false" outlineLevel="0" collapsed="false">
      <c r="A62" s="9" t="s">
        <v>4126</v>
      </c>
      <c r="B62" s="9" t="s">
        <v>4127</v>
      </c>
      <c r="C62" s="9" t="s">
        <v>4128</v>
      </c>
      <c r="D62" s="10" t="s">
        <v>4129</v>
      </c>
      <c r="E62" s="9" t="s">
        <v>4130</v>
      </c>
      <c r="F62" s="9" t="s">
        <v>164</v>
      </c>
      <c r="G62" s="9"/>
      <c r="H62" s="9"/>
    </row>
    <row r="63" s="4" customFormat="true" ht="12" hidden="false" customHeight="false" outlineLevel="0" collapsed="false">
      <c r="A63" s="15" t="s">
        <v>4131</v>
      </c>
      <c r="B63" s="16" t="s">
        <v>4132</v>
      </c>
      <c r="C63" s="15" t="s">
        <v>4133</v>
      </c>
      <c r="D63" s="17" t="s">
        <v>4134</v>
      </c>
      <c r="E63" s="15" t="s">
        <v>4133</v>
      </c>
      <c r="F63" s="9" t="s">
        <v>164</v>
      </c>
      <c r="G63" s="9"/>
      <c r="H63" s="9"/>
    </row>
    <row r="64" s="4" customFormat="true" ht="12" hidden="false" customHeight="false" outlineLevel="0" collapsed="false">
      <c r="A64" s="5" t="s">
        <v>69</v>
      </c>
      <c r="B64" s="5" t="s">
        <v>4135</v>
      </c>
      <c r="C64" s="5" t="s">
        <v>4136</v>
      </c>
      <c r="D64" s="6" t="s">
        <v>4137</v>
      </c>
      <c r="E64" s="5" t="s">
        <v>4138</v>
      </c>
      <c r="F64" s="5" t="s">
        <v>13</v>
      </c>
      <c r="G64" s="6" t="s">
        <v>4139</v>
      </c>
      <c r="H64" s="6" t="s">
        <v>15</v>
      </c>
    </row>
    <row r="65" s="4" customFormat="true" ht="12" hidden="false" customHeight="false" outlineLevel="0" collapsed="false">
      <c r="A65" s="5" t="s">
        <v>88</v>
      </c>
      <c r="B65" s="5" t="s">
        <v>4140</v>
      </c>
      <c r="C65" s="5" t="s">
        <v>4141</v>
      </c>
      <c r="D65" s="6" t="s">
        <v>4142</v>
      </c>
      <c r="E65" s="5" t="s">
        <v>4143</v>
      </c>
      <c r="F65" s="5" t="s">
        <v>13</v>
      </c>
      <c r="G65" s="5" t="s">
        <v>4144</v>
      </c>
      <c r="H65" s="6" t="s">
        <v>15</v>
      </c>
    </row>
    <row r="66" s="4" customFormat="true" ht="12" hidden="false" customHeight="false" outlineLevel="0" collapsed="false">
      <c r="A66" s="5" t="s">
        <v>802</v>
      </c>
      <c r="B66" s="5" t="s">
        <v>4145</v>
      </c>
      <c r="C66" s="5" t="s">
        <v>4146</v>
      </c>
      <c r="D66" s="6" t="s">
        <v>4147</v>
      </c>
      <c r="E66" s="5" t="s">
        <v>4148</v>
      </c>
      <c r="F66" s="5" t="s">
        <v>13</v>
      </c>
      <c r="G66" s="5" t="s">
        <v>4149</v>
      </c>
      <c r="H66" s="6" t="s">
        <v>15</v>
      </c>
    </row>
    <row r="67" s="4" customFormat="true" ht="12" hidden="false" customHeight="false" outlineLevel="0" collapsed="false">
      <c r="A67" s="9" t="s">
        <v>4150</v>
      </c>
      <c r="B67" s="9" t="s">
        <v>4151</v>
      </c>
      <c r="C67" s="9" t="s">
        <v>4152</v>
      </c>
      <c r="D67" s="10" t="s">
        <v>4153</v>
      </c>
      <c r="E67" s="9" t="s">
        <v>4154</v>
      </c>
      <c r="F67" s="9" t="s">
        <v>164</v>
      </c>
      <c r="G67" s="9"/>
      <c r="H67" s="9"/>
    </row>
    <row r="68" s="4" customFormat="true" ht="12" hidden="false" customHeight="false" outlineLevel="0" collapsed="false">
      <c r="A68" s="11" t="s">
        <v>36</v>
      </c>
      <c r="B68" s="11" t="s">
        <v>4155</v>
      </c>
      <c r="C68" s="11" t="s">
        <v>4156</v>
      </c>
      <c r="D68" s="12" t="s">
        <v>4157</v>
      </c>
      <c r="E68" s="11" t="s">
        <v>4158</v>
      </c>
      <c r="F68" s="9" t="s">
        <v>164</v>
      </c>
      <c r="G68" s="9"/>
      <c r="H68" s="9"/>
    </row>
    <row r="69" s="4" customFormat="true" ht="12" hidden="false" customHeight="false" outlineLevel="0" collapsed="false">
      <c r="A69" s="11" t="s">
        <v>4159</v>
      </c>
      <c r="B69" s="11" t="s">
        <v>4160</v>
      </c>
      <c r="C69" s="11" t="s">
        <v>4156</v>
      </c>
      <c r="D69" s="12" t="s">
        <v>4161</v>
      </c>
      <c r="E69" s="11" t="s">
        <v>4158</v>
      </c>
      <c r="F69" s="9" t="s">
        <v>164</v>
      </c>
      <c r="G69" s="9"/>
      <c r="H69" s="9"/>
    </row>
    <row r="70" s="4" customFormat="true" ht="12" hidden="false" customHeight="false" outlineLevel="0" collapsed="false">
      <c r="A70" s="11" t="s">
        <v>36</v>
      </c>
      <c r="B70" s="11" t="s">
        <v>4162</v>
      </c>
      <c r="C70" s="11" t="s">
        <v>4156</v>
      </c>
      <c r="D70" s="12" t="s">
        <v>4163</v>
      </c>
      <c r="E70" s="11" t="s">
        <v>4158</v>
      </c>
      <c r="F70" s="9" t="s">
        <v>164</v>
      </c>
      <c r="G70" s="9"/>
      <c r="H70" s="9"/>
    </row>
    <row r="71" s="4" customFormat="true" ht="12" hidden="false" customHeight="false" outlineLevel="0" collapsed="false">
      <c r="A71" s="9" t="s">
        <v>4164</v>
      </c>
      <c r="B71" s="9" t="s">
        <v>4165</v>
      </c>
      <c r="C71" s="9" t="s">
        <v>4166</v>
      </c>
      <c r="D71" s="10" t="s">
        <v>4167</v>
      </c>
      <c r="E71" s="9" t="s">
        <v>4168</v>
      </c>
      <c r="F71" s="9" t="s">
        <v>164</v>
      </c>
      <c r="G71" s="9"/>
      <c r="H71" s="9"/>
    </row>
    <row r="72" s="4" customFormat="true" ht="12" hidden="false" customHeight="false" outlineLevel="0" collapsed="false">
      <c r="A72" s="9" t="s">
        <v>4169</v>
      </c>
      <c r="B72" s="9" t="s">
        <v>4170</v>
      </c>
      <c r="C72" s="9" t="s">
        <v>4166</v>
      </c>
      <c r="D72" s="10" t="s">
        <v>4171</v>
      </c>
      <c r="E72" s="9" t="s">
        <v>4168</v>
      </c>
      <c r="F72" s="9" t="s">
        <v>164</v>
      </c>
      <c r="G72" s="9"/>
      <c r="H72" s="9"/>
    </row>
    <row r="73" s="4" customFormat="true" ht="12" hidden="false" customHeight="false" outlineLevel="0" collapsed="false">
      <c r="A73" s="12"/>
      <c r="B73" s="11" t="s">
        <v>4172</v>
      </c>
      <c r="C73" s="11" t="s">
        <v>4173</v>
      </c>
      <c r="D73" s="12"/>
      <c r="E73" s="9" t="s">
        <v>4168</v>
      </c>
      <c r="F73" s="9" t="s">
        <v>164</v>
      </c>
      <c r="G73" s="9"/>
      <c r="H73" s="9"/>
    </row>
    <row r="74" s="4" customFormat="true" ht="12" hidden="false" customHeight="false" outlineLevel="0" collapsed="false">
      <c r="A74" s="11" t="s">
        <v>4174</v>
      </c>
      <c r="B74" s="11" t="s">
        <v>4175</v>
      </c>
      <c r="C74" s="11" t="s">
        <v>4176</v>
      </c>
      <c r="D74" s="12"/>
      <c r="E74" s="9" t="s">
        <v>4168</v>
      </c>
      <c r="F74" s="9" t="s">
        <v>164</v>
      </c>
      <c r="G74" s="9"/>
      <c r="H74" s="9"/>
    </row>
    <row r="75" s="4" customFormat="true" ht="12" hidden="false" customHeight="false" outlineLevel="0" collapsed="false">
      <c r="A75" s="11" t="s">
        <v>4177</v>
      </c>
      <c r="B75" s="11" t="s">
        <v>4178</v>
      </c>
      <c r="C75" s="11" t="s">
        <v>4179</v>
      </c>
      <c r="D75" s="12" t="s">
        <v>4180</v>
      </c>
      <c r="E75" s="11" t="s">
        <v>4168</v>
      </c>
      <c r="F75" s="9" t="s">
        <v>164</v>
      </c>
      <c r="G75" s="9"/>
      <c r="H75" s="9"/>
    </row>
    <row r="76" s="4" customFormat="true" ht="12" hidden="false" customHeight="false" outlineLevel="0" collapsed="false">
      <c r="A76" s="11" t="s">
        <v>2908</v>
      </c>
      <c r="B76" s="11" t="s">
        <v>4181</v>
      </c>
      <c r="C76" s="11" t="s">
        <v>4182</v>
      </c>
      <c r="D76" s="12" t="s">
        <v>4183</v>
      </c>
      <c r="E76" s="11" t="s">
        <v>4184</v>
      </c>
      <c r="F76" s="9" t="s">
        <v>164</v>
      </c>
      <c r="G76" s="9"/>
      <c r="H76" s="9"/>
    </row>
    <row r="77" s="4" customFormat="true" ht="12" hidden="false" customHeight="false" outlineLevel="0" collapsed="false">
      <c r="A77" s="11" t="s">
        <v>4185</v>
      </c>
      <c r="B77" s="11" t="s">
        <v>4186</v>
      </c>
      <c r="C77" s="11" t="s">
        <v>4182</v>
      </c>
      <c r="D77" s="12" t="s">
        <v>4187</v>
      </c>
      <c r="E77" s="11" t="s">
        <v>4184</v>
      </c>
      <c r="F77" s="9" t="s">
        <v>164</v>
      </c>
      <c r="G77" s="9"/>
      <c r="H77" s="9"/>
    </row>
    <row r="78" s="4" customFormat="true" ht="12" hidden="false" customHeight="false" outlineLevel="0" collapsed="false">
      <c r="A78" s="9" t="s">
        <v>4188</v>
      </c>
      <c r="B78" s="9" t="s">
        <v>4189</v>
      </c>
      <c r="C78" s="9" t="s">
        <v>4190</v>
      </c>
      <c r="D78" s="10" t="s">
        <v>4191</v>
      </c>
      <c r="E78" s="9" t="s">
        <v>4192</v>
      </c>
      <c r="F78" s="9" t="s">
        <v>164</v>
      </c>
      <c r="G78" s="9"/>
      <c r="H78" s="9"/>
    </row>
    <row r="79" s="4" customFormat="true" ht="12" hidden="false" customHeight="false" outlineLevel="0" collapsed="false">
      <c r="A79" s="11" t="s">
        <v>4193</v>
      </c>
      <c r="B79" s="11" t="s">
        <v>4194</v>
      </c>
      <c r="C79" s="11" t="s">
        <v>4195</v>
      </c>
      <c r="D79" s="12"/>
      <c r="E79" s="12"/>
      <c r="F79" s="9" t="s">
        <v>164</v>
      </c>
      <c r="G79" s="9"/>
      <c r="H79" s="9"/>
    </row>
    <row r="80" s="4" customFormat="true" ht="12" hidden="false" customHeight="false" outlineLevel="0" collapsed="false">
      <c r="A80" s="9" t="s">
        <v>4196</v>
      </c>
      <c r="B80" s="9" t="s">
        <v>4197</v>
      </c>
      <c r="C80" s="9"/>
      <c r="D80" s="10" t="s">
        <v>4198</v>
      </c>
      <c r="E80" s="9"/>
      <c r="F80" s="9" t="s">
        <v>164</v>
      </c>
      <c r="G80" s="9"/>
      <c r="H80" s="9"/>
    </row>
    <row r="81" s="4" customFormat="true" ht="12" hidden="false" customHeight="false" outlineLevel="0" collapsed="false">
      <c r="A81" s="9" t="s">
        <v>3016</v>
      </c>
      <c r="B81" s="9" t="s">
        <v>4199</v>
      </c>
      <c r="C81" s="9" t="s">
        <v>4200</v>
      </c>
      <c r="D81" s="10" t="s">
        <v>4201</v>
      </c>
      <c r="E81" s="9"/>
      <c r="F81" s="9" t="s">
        <v>164</v>
      </c>
      <c r="G81" s="9"/>
      <c r="H81" s="9"/>
    </row>
    <row r="82" s="4" customFormat="true" ht="12" hidden="false" customHeight="false" outlineLevel="0" collapsed="false">
      <c r="A82" s="9" t="s">
        <v>4202</v>
      </c>
      <c r="B82" s="9" t="s">
        <v>4203</v>
      </c>
      <c r="C82" s="9" t="s">
        <v>4204</v>
      </c>
      <c r="D82" s="10" t="s">
        <v>4205</v>
      </c>
      <c r="E82" s="9"/>
      <c r="F82" s="9" t="s">
        <v>164</v>
      </c>
      <c r="G82" s="9"/>
      <c r="H82" s="9"/>
    </row>
    <row r="83" s="4" customFormat="true" ht="12" hidden="false" customHeight="false" outlineLevel="0" collapsed="false">
      <c r="A83" s="9" t="s">
        <v>4206</v>
      </c>
      <c r="B83" s="9" t="s">
        <v>4207</v>
      </c>
      <c r="C83" s="9" t="s">
        <v>4208</v>
      </c>
      <c r="D83" s="10" t="s">
        <v>4209</v>
      </c>
      <c r="E83" s="9"/>
      <c r="F83" s="9" t="s">
        <v>164</v>
      </c>
      <c r="G83" s="9"/>
      <c r="H83" s="9"/>
    </row>
    <row r="84" s="4" customFormat="true" ht="12" hidden="false" customHeight="false" outlineLevel="0" collapsed="false">
      <c r="A84" s="12"/>
      <c r="B84" s="11" t="s">
        <v>4210</v>
      </c>
      <c r="C84" s="12"/>
      <c r="D84" s="12" t="s">
        <v>4211</v>
      </c>
      <c r="E84" s="12"/>
      <c r="F84" s="9" t="s">
        <v>164</v>
      </c>
      <c r="G84" s="9"/>
      <c r="H84" s="9"/>
    </row>
    <row r="85" s="4" customFormat="true" ht="12" hidden="false" customHeight="false" outlineLevel="0" collapsed="false">
      <c r="A85" s="15" t="s">
        <v>4212</v>
      </c>
      <c r="B85" s="16" t="s">
        <v>4213</v>
      </c>
      <c r="C85" s="15" t="s">
        <v>4214</v>
      </c>
      <c r="D85" s="17" t="s">
        <v>4215</v>
      </c>
      <c r="E85" s="15"/>
      <c r="F85" s="9" t="s">
        <v>164</v>
      </c>
      <c r="G85" s="9"/>
      <c r="H85" s="9"/>
    </row>
    <row r="86" s="4" customFormat="true" ht="12" hidden="false" customHeight="false" outlineLevel="0" collapsed="false">
      <c r="A86" s="9" t="s">
        <v>1226</v>
      </c>
      <c r="B86" s="9" t="s">
        <v>4216</v>
      </c>
      <c r="C86" s="9" t="s">
        <v>4217</v>
      </c>
      <c r="D86" s="10" t="s">
        <v>4137</v>
      </c>
      <c r="E86" s="9"/>
      <c r="F86" s="9" t="s">
        <v>164</v>
      </c>
      <c r="G86" s="21"/>
      <c r="H86" s="9"/>
    </row>
    <row r="87" s="4" customFormat="true" ht="12" hidden="false" customHeight="false" outlineLevel="0" collapsed="false">
      <c r="A87" s="9" t="s">
        <v>4218</v>
      </c>
      <c r="B87" s="9" t="s">
        <v>4219</v>
      </c>
      <c r="C87" s="9" t="s">
        <v>4204</v>
      </c>
      <c r="D87" s="10" t="s">
        <v>4220</v>
      </c>
      <c r="E87" s="9"/>
      <c r="F87" s="9" t="s">
        <v>164</v>
      </c>
      <c r="G87" s="21"/>
      <c r="H87" s="9"/>
    </row>
    <row r="88" s="4" customFormat="true" ht="12" hidden="false" customHeight="false" outlineLevel="0" collapsed="false">
      <c r="A88" s="9" t="s">
        <v>4221</v>
      </c>
      <c r="B88" s="9" t="s">
        <v>4222</v>
      </c>
      <c r="C88" s="9" t="s">
        <v>4223</v>
      </c>
      <c r="D88" s="10" t="s">
        <v>4224</v>
      </c>
      <c r="E88" s="9"/>
      <c r="F88" s="9" t="s">
        <v>164</v>
      </c>
      <c r="G88" s="21"/>
      <c r="H88" s="9"/>
    </row>
    <row r="89" s="4" customFormat="true" ht="12" hidden="false" customHeight="false" outlineLevel="0" collapsed="false">
      <c r="A89" s="9" t="s">
        <v>4225</v>
      </c>
      <c r="B89" s="9" t="s">
        <v>4226</v>
      </c>
      <c r="C89" s="9" t="s">
        <v>4227</v>
      </c>
      <c r="D89" s="10" t="s">
        <v>4228</v>
      </c>
      <c r="E89" s="9" t="s">
        <v>4227</v>
      </c>
      <c r="F89" s="9"/>
      <c r="G89" s="9"/>
      <c r="H89" s="9"/>
    </row>
    <row r="90" s="4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s="4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s="4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</sheetData>
  <autoFilter ref="A2:E80"/>
  <printOptions headings="false" gridLines="false" gridLinesSet="true" horizontalCentered="false" verticalCentered="false"/>
  <pageMargins left="0.390277777777778" right="0.490277777777778" top="0.7" bottom="0.659722222222222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B18" activeCellId="0" sqref="A3:IV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66"/>
    <col collapsed="false" customWidth="true" hidden="false" outlineLevel="0" max="3" min="3" style="1" width="44.77"/>
    <col collapsed="false" customWidth="true" hidden="false" outlineLevel="0" max="4" min="4" style="1" width="11.21"/>
    <col collapsed="false" customWidth="false" hidden="false" outlineLevel="0" max="5" min="5" style="1" width="8.88"/>
    <col collapsed="false" customWidth="true" hidden="true" outlineLevel="0" max="6" min="6" style="1" width="8.97"/>
    <col collapsed="false" customWidth="true" hidden="false" outlineLevel="0" max="7" min="7" style="1" width="49.55"/>
    <col collapsed="false" customWidth="true" hidden="false" outlineLevel="0" max="8" min="8" style="1" width="4.32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9" t="s">
        <v>4229</v>
      </c>
      <c r="B3" s="9" t="s">
        <v>4230</v>
      </c>
      <c r="C3" s="9" t="s">
        <v>4231</v>
      </c>
      <c r="D3" s="10" t="s">
        <v>4232</v>
      </c>
      <c r="E3" s="9" t="s">
        <v>4233</v>
      </c>
      <c r="F3" s="9" t="s">
        <v>164</v>
      </c>
      <c r="G3" s="9"/>
      <c r="H3" s="9"/>
    </row>
    <row r="4" s="4" customFormat="true" ht="12" hidden="false" customHeight="false" outlineLevel="0" collapsed="false">
      <c r="A4" s="15" t="s">
        <v>112</v>
      </c>
      <c r="B4" s="16" t="s">
        <v>4234</v>
      </c>
      <c r="C4" s="15" t="s">
        <v>4235</v>
      </c>
      <c r="D4" s="17" t="s">
        <v>4236</v>
      </c>
      <c r="E4" s="9" t="s">
        <v>4233</v>
      </c>
      <c r="F4" s="9" t="s">
        <v>164</v>
      </c>
      <c r="G4" s="9"/>
      <c r="H4" s="9"/>
    </row>
    <row r="5" s="4" customFormat="true" ht="12" hidden="false" customHeight="false" outlineLevel="0" collapsed="false">
      <c r="A5" s="15" t="s">
        <v>4237</v>
      </c>
      <c r="B5" s="16" t="s">
        <v>4238</v>
      </c>
      <c r="C5" s="15" t="s">
        <v>4239</v>
      </c>
      <c r="D5" s="17" t="s">
        <v>4240</v>
      </c>
      <c r="E5" s="9" t="s">
        <v>4233</v>
      </c>
      <c r="F5" s="9" t="s">
        <v>164</v>
      </c>
      <c r="G5" s="9"/>
      <c r="H5" s="9"/>
    </row>
    <row r="6" s="4" customFormat="true" ht="12" hidden="false" customHeight="false" outlineLevel="0" collapsed="false">
      <c r="A6" s="15" t="s">
        <v>4241</v>
      </c>
      <c r="B6" s="16" t="s">
        <v>4242</v>
      </c>
      <c r="C6" s="15" t="s">
        <v>4243</v>
      </c>
      <c r="D6" s="17" t="s">
        <v>4244</v>
      </c>
      <c r="E6" s="9" t="s">
        <v>4233</v>
      </c>
      <c r="F6" s="9" t="s">
        <v>164</v>
      </c>
      <c r="G6" s="9"/>
      <c r="H6" s="9"/>
    </row>
    <row r="7" s="4" customFormat="true" ht="12" hidden="false" customHeight="false" outlineLevel="0" collapsed="false">
      <c r="A7" s="15" t="s">
        <v>3270</v>
      </c>
      <c r="B7" s="16" t="s">
        <v>4245</v>
      </c>
      <c r="C7" s="15" t="s">
        <v>4246</v>
      </c>
      <c r="D7" s="17" t="s">
        <v>4247</v>
      </c>
      <c r="E7" s="9" t="s">
        <v>4233</v>
      </c>
      <c r="F7" s="9" t="s">
        <v>164</v>
      </c>
      <c r="G7" s="9"/>
      <c r="H7" s="9"/>
    </row>
    <row r="8" s="4" customFormat="true" ht="12" hidden="false" customHeight="false" outlineLevel="0" collapsed="false">
      <c r="A8" s="15" t="s">
        <v>4248</v>
      </c>
      <c r="B8" s="16" t="s">
        <v>4249</v>
      </c>
      <c r="C8" s="15" t="s">
        <v>4250</v>
      </c>
      <c r="D8" s="17" t="s">
        <v>4251</v>
      </c>
      <c r="E8" s="9" t="s">
        <v>4233</v>
      </c>
      <c r="F8" s="9" t="s">
        <v>164</v>
      </c>
      <c r="G8" s="9"/>
      <c r="H8" s="9"/>
    </row>
    <row r="9" s="4" customFormat="true" ht="12" hidden="false" customHeight="false" outlineLevel="0" collapsed="false">
      <c r="A9" s="15" t="s">
        <v>4252</v>
      </c>
      <c r="B9" s="16" t="s">
        <v>4253</v>
      </c>
      <c r="C9" s="15" t="s">
        <v>4254</v>
      </c>
      <c r="D9" s="17" t="s">
        <v>4255</v>
      </c>
      <c r="E9" s="9" t="s">
        <v>4233</v>
      </c>
      <c r="F9" s="9" t="s">
        <v>164</v>
      </c>
      <c r="G9" s="9"/>
      <c r="H9" s="9"/>
    </row>
    <row r="10" s="4" customFormat="true" ht="12" hidden="false" customHeight="false" outlineLevel="0" collapsed="false">
      <c r="A10" s="15" t="s">
        <v>4256</v>
      </c>
      <c r="B10" s="16" t="s">
        <v>4257</v>
      </c>
      <c r="C10" s="70" t="s">
        <v>4258</v>
      </c>
      <c r="D10" s="17" t="s">
        <v>4259</v>
      </c>
      <c r="E10" s="9" t="s">
        <v>4233</v>
      </c>
      <c r="F10" s="9" t="s">
        <v>164</v>
      </c>
      <c r="G10" s="9"/>
      <c r="H10" s="9"/>
    </row>
    <row r="11" s="4" customFormat="true" ht="12" hidden="false" customHeight="false" outlineLevel="0" collapsed="false">
      <c r="A11" s="9" t="s">
        <v>4260</v>
      </c>
      <c r="B11" s="9" t="s">
        <v>4261</v>
      </c>
      <c r="C11" s="9" t="s">
        <v>4262</v>
      </c>
      <c r="D11" s="10" t="s">
        <v>4263</v>
      </c>
      <c r="E11" s="9" t="s">
        <v>4233</v>
      </c>
      <c r="F11" s="9" t="s">
        <v>164</v>
      </c>
      <c r="G11" s="9"/>
      <c r="H11" s="9"/>
    </row>
    <row r="12" s="4" customFormat="true" ht="12" hidden="false" customHeight="false" outlineLevel="0" collapsed="false">
      <c r="A12" s="9" t="s">
        <v>4264</v>
      </c>
      <c r="B12" s="9" t="s">
        <v>4265</v>
      </c>
      <c r="C12" s="71"/>
      <c r="D12" s="10" t="s">
        <v>4266</v>
      </c>
      <c r="E12" s="9" t="s">
        <v>4233</v>
      </c>
      <c r="F12" s="9" t="s">
        <v>164</v>
      </c>
      <c r="G12" s="9"/>
      <c r="H12" s="9"/>
    </row>
    <row r="13" s="4" customFormat="true" ht="12" hidden="false" customHeight="false" outlineLevel="0" collapsed="false">
      <c r="A13" s="9" t="s">
        <v>4267</v>
      </c>
      <c r="B13" s="9" t="s">
        <v>4268</v>
      </c>
      <c r="C13" s="71"/>
      <c r="D13" s="10" t="s">
        <v>4269</v>
      </c>
      <c r="E13" s="9" t="s">
        <v>4233</v>
      </c>
      <c r="F13" s="9" t="s">
        <v>164</v>
      </c>
      <c r="G13" s="9"/>
      <c r="H13" s="9"/>
    </row>
    <row r="14" s="4" customFormat="true" ht="12" hidden="false" customHeight="false" outlineLevel="0" collapsed="false">
      <c r="A14" s="9" t="s">
        <v>3608</v>
      </c>
      <c r="B14" s="9" t="s">
        <v>4270</v>
      </c>
      <c r="C14" s="9" t="s">
        <v>4271</v>
      </c>
      <c r="D14" s="10" t="s">
        <v>4272</v>
      </c>
      <c r="E14" s="9" t="s">
        <v>4233</v>
      </c>
      <c r="F14" s="9" t="s">
        <v>164</v>
      </c>
      <c r="G14" s="9"/>
      <c r="H14" s="9"/>
    </row>
    <row r="15" s="4" customFormat="true" ht="12" hidden="false" customHeight="false" outlineLevel="0" collapsed="false">
      <c r="A15" s="9" t="s">
        <v>4273</v>
      </c>
      <c r="B15" s="9" t="s">
        <v>4274</v>
      </c>
      <c r="C15" s="9" t="s">
        <v>4275</v>
      </c>
      <c r="D15" s="10" t="s">
        <v>4276</v>
      </c>
      <c r="E15" s="9" t="s">
        <v>4233</v>
      </c>
      <c r="F15" s="9" t="s">
        <v>164</v>
      </c>
      <c r="G15" s="9"/>
      <c r="H15" s="9"/>
    </row>
    <row r="16" s="4" customFormat="true" ht="12" hidden="false" customHeight="false" outlineLevel="0" collapsed="false">
      <c r="A16" s="9" t="s">
        <v>4277</v>
      </c>
      <c r="B16" s="9" t="s">
        <v>4278</v>
      </c>
      <c r="C16" s="9" t="s">
        <v>4279</v>
      </c>
      <c r="D16" s="10" t="s">
        <v>4280</v>
      </c>
      <c r="E16" s="9" t="s">
        <v>4233</v>
      </c>
      <c r="F16" s="9" t="s">
        <v>164</v>
      </c>
      <c r="G16" s="9"/>
      <c r="H16" s="9"/>
    </row>
    <row r="17" s="4" customFormat="true" ht="12" hidden="false" customHeight="false" outlineLevel="0" collapsed="false">
      <c r="A17" s="9" t="s">
        <v>244</v>
      </c>
      <c r="B17" s="9" t="s">
        <v>4281</v>
      </c>
      <c r="C17" s="9" t="s">
        <v>4282</v>
      </c>
      <c r="D17" s="9"/>
      <c r="E17" s="9" t="s">
        <v>4233</v>
      </c>
      <c r="F17" s="9" t="s">
        <v>164</v>
      </c>
      <c r="G17" s="9"/>
      <c r="H17" s="9"/>
    </row>
    <row r="18" s="4" customFormat="true" ht="12" hidden="false" customHeight="false" outlineLevel="0" collapsed="false">
      <c r="A18" s="5" t="s">
        <v>2195</v>
      </c>
      <c r="B18" s="5" t="s">
        <v>4283</v>
      </c>
      <c r="C18" s="5" t="s">
        <v>4284</v>
      </c>
      <c r="D18" s="6" t="s">
        <v>4285</v>
      </c>
      <c r="E18" s="5" t="s">
        <v>4286</v>
      </c>
      <c r="F18" s="5" t="s">
        <v>13</v>
      </c>
      <c r="G18" s="19" t="s">
        <v>4287</v>
      </c>
      <c r="H18" s="6" t="s">
        <v>15</v>
      </c>
    </row>
    <row r="19" s="4" customFormat="tru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s="4" customFormat="tru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s="4" customFormat="tru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s="4" customFormat="tru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autoFilter ref="A2:F17"/>
  <printOptions headings="false" gridLines="false" gridLinesSet="true" horizontalCentered="false" verticalCentered="false"/>
  <pageMargins left="0.2" right="0.259722222222222" top="0.620138888888889" bottom="0.7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4" activeCellId="0" sqref="E1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9.99"/>
    <col collapsed="false" customWidth="true" hidden="false" outlineLevel="0" max="3" min="3" style="1" width="36.32"/>
    <col collapsed="false" customWidth="true" hidden="false" outlineLevel="0" max="4" min="4" style="1" width="14.1"/>
    <col collapsed="false" customWidth="true" hidden="false" outlineLevel="0" max="5" min="5" style="1" width="14.77"/>
    <col collapsed="false" customWidth="true" hidden="true" outlineLevel="0" max="6" min="6" style="1" width="9.55"/>
    <col collapsed="false" customWidth="true" hidden="false" outlineLevel="0" max="7" min="7" style="1" width="35.1"/>
    <col collapsed="false" customWidth="true" hidden="false" outlineLevel="0" max="8" min="8" style="1" width="5.1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15" t="s">
        <v>2195</v>
      </c>
      <c r="B3" s="16" t="s">
        <v>4288</v>
      </c>
      <c r="C3" s="15" t="s">
        <v>4289</v>
      </c>
      <c r="D3" s="17" t="s">
        <v>4290</v>
      </c>
      <c r="E3" s="9" t="s">
        <v>4291</v>
      </c>
      <c r="F3" s="9" t="s">
        <v>164</v>
      </c>
      <c r="G3" s="9"/>
      <c r="H3" s="9"/>
    </row>
    <row r="4" s="4" customFormat="true" ht="12" hidden="false" customHeight="false" outlineLevel="0" collapsed="false">
      <c r="A4" s="15" t="s">
        <v>2140</v>
      </c>
      <c r="B4" s="16" t="s">
        <v>4292</v>
      </c>
      <c r="C4" s="15" t="s">
        <v>4293</v>
      </c>
      <c r="D4" s="17" t="s">
        <v>4294</v>
      </c>
      <c r="E4" s="9" t="s">
        <v>4295</v>
      </c>
      <c r="F4" s="9" t="s">
        <v>164</v>
      </c>
      <c r="G4" s="9"/>
      <c r="H4" s="9"/>
    </row>
    <row r="5" s="4" customFormat="true" ht="12" hidden="false" customHeight="false" outlineLevel="0" collapsed="false">
      <c r="A5" s="9" t="s">
        <v>1042</v>
      </c>
      <c r="B5" s="9" t="s">
        <v>4296</v>
      </c>
      <c r="C5" s="9"/>
      <c r="D5" s="10" t="s">
        <v>4297</v>
      </c>
      <c r="E5" s="9" t="s">
        <v>4298</v>
      </c>
      <c r="F5" s="9" t="s">
        <v>164</v>
      </c>
      <c r="G5" s="9"/>
      <c r="H5" s="9"/>
    </row>
    <row r="6" s="4" customFormat="true" ht="12" hidden="false" customHeight="false" outlineLevel="0" collapsed="false">
      <c r="A6" s="9" t="s">
        <v>4299</v>
      </c>
      <c r="B6" s="9" t="s">
        <v>4300</v>
      </c>
      <c r="C6" s="9" t="s">
        <v>4301</v>
      </c>
      <c r="D6" s="10" t="s">
        <v>4302</v>
      </c>
      <c r="E6" s="9" t="s">
        <v>4303</v>
      </c>
      <c r="F6" s="9" t="s">
        <v>164</v>
      </c>
      <c r="G6" s="9"/>
      <c r="H6" s="9"/>
    </row>
    <row r="7" s="4" customFormat="true" ht="12" hidden="false" customHeight="false" outlineLevel="0" collapsed="false">
      <c r="A7" s="15" t="s">
        <v>4304</v>
      </c>
      <c r="B7" s="16" t="s">
        <v>4305</v>
      </c>
      <c r="C7" s="15" t="s">
        <v>4306</v>
      </c>
      <c r="D7" s="17" t="s">
        <v>4307</v>
      </c>
      <c r="E7" s="9" t="s">
        <v>4303</v>
      </c>
      <c r="F7" s="9" t="s">
        <v>164</v>
      </c>
      <c r="G7" s="9"/>
      <c r="H7" s="9"/>
    </row>
    <row r="8" s="4" customFormat="true" ht="12" hidden="false" customHeight="false" outlineLevel="0" collapsed="false">
      <c r="A8" s="15" t="s">
        <v>904</v>
      </c>
      <c r="B8" s="16" t="s">
        <v>4308</v>
      </c>
      <c r="C8" s="15" t="s">
        <v>4309</v>
      </c>
      <c r="D8" s="17" t="s">
        <v>4310</v>
      </c>
      <c r="E8" s="9" t="s">
        <v>4311</v>
      </c>
      <c r="F8" s="9" t="s">
        <v>164</v>
      </c>
      <c r="G8" s="9"/>
      <c r="H8" s="9"/>
    </row>
    <row r="9" s="4" customFormat="true" ht="12" hidden="false" customHeight="false" outlineLevel="0" collapsed="false">
      <c r="A9" s="9" t="s">
        <v>4312</v>
      </c>
      <c r="B9" s="9" t="s">
        <v>4313</v>
      </c>
      <c r="C9" s="9" t="s">
        <v>4314</v>
      </c>
      <c r="D9" s="10" t="s">
        <v>4315</v>
      </c>
      <c r="E9" s="9" t="s">
        <v>4316</v>
      </c>
      <c r="F9" s="9" t="s">
        <v>164</v>
      </c>
      <c r="G9" s="9"/>
      <c r="H9" s="9"/>
    </row>
    <row r="10" s="4" customFormat="true" ht="12" hidden="false" customHeight="false" outlineLevel="0" collapsed="false">
      <c r="A10" s="15" t="s">
        <v>4317</v>
      </c>
      <c r="B10" s="16" t="s">
        <v>4318</v>
      </c>
      <c r="C10" s="15" t="s">
        <v>4319</v>
      </c>
      <c r="D10" s="17" t="s">
        <v>4320</v>
      </c>
      <c r="E10" s="9" t="s">
        <v>4321</v>
      </c>
      <c r="F10" s="9" t="s">
        <v>164</v>
      </c>
      <c r="G10" s="9"/>
      <c r="H10" s="9"/>
    </row>
    <row r="11" s="4" customFormat="true" ht="12" hidden="false" customHeight="false" outlineLevel="0" collapsed="false">
      <c r="A11" s="9" t="s">
        <v>2195</v>
      </c>
      <c r="B11" s="9" t="s">
        <v>4322</v>
      </c>
      <c r="C11" s="9" t="s">
        <v>4323</v>
      </c>
      <c r="D11" s="10" t="s">
        <v>4324</v>
      </c>
      <c r="E11" s="9" t="s">
        <v>4325</v>
      </c>
      <c r="F11" s="9" t="s">
        <v>4326</v>
      </c>
      <c r="G11" s="9" t="s">
        <v>4327</v>
      </c>
      <c r="H11" s="9"/>
    </row>
    <row r="12" s="4" customFormat="true" ht="12" hidden="false" customHeight="false" outlineLevel="0" collapsed="false">
      <c r="A12" s="9" t="s">
        <v>764</v>
      </c>
      <c r="B12" s="9" t="s">
        <v>4328</v>
      </c>
      <c r="C12" s="9" t="s">
        <v>4329</v>
      </c>
      <c r="D12" s="10" t="s">
        <v>4330</v>
      </c>
      <c r="E12" s="9" t="s">
        <v>4331</v>
      </c>
      <c r="F12" s="9" t="s">
        <v>4326</v>
      </c>
      <c r="G12" s="9"/>
      <c r="H12" s="9"/>
    </row>
    <row r="13" s="4" customFormat="true" ht="12" hidden="false" customHeight="false" outlineLevel="0" collapsed="false">
      <c r="A13" s="9" t="s">
        <v>4332</v>
      </c>
      <c r="B13" s="9" t="s">
        <v>4333</v>
      </c>
      <c r="C13" s="9" t="s">
        <v>4334</v>
      </c>
      <c r="D13" s="10" t="s">
        <v>4335</v>
      </c>
      <c r="E13" s="9" t="s">
        <v>4336</v>
      </c>
      <c r="F13" s="9" t="s">
        <v>4326</v>
      </c>
      <c r="G13" s="9" t="s">
        <v>4337</v>
      </c>
      <c r="H13" s="9"/>
    </row>
    <row r="14" s="4" customFormat="true" ht="12" hidden="false" customHeight="false" outlineLevel="0" collapsed="false">
      <c r="A14" s="9" t="s">
        <v>4338</v>
      </c>
      <c r="B14" s="9" t="s">
        <v>4339</v>
      </c>
      <c r="C14" s="9" t="s">
        <v>4340</v>
      </c>
      <c r="D14" s="10" t="s">
        <v>4341</v>
      </c>
      <c r="E14" s="9"/>
      <c r="F14" s="9"/>
      <c r="G14" s="9"/>
      <c r="H14" s="9"/>
    </row>
    <row r="15" s="4" customFormat="tru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s="4" customFormat="tru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s="4" customFormat="tru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s="4" customFormat="tru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s="4" customFormat="tru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s="4" customFormat="tru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s="4" customFormat="tru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s="4" customFormat="tru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s="4" customFormat="tru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s="4" customFormat="tru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s="4" customFormat="tru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s="4" customFormat="tru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s="4" customFormat="tru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s="4" customFormat="tru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s="4" customFormat="tru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s="4" customFormat="tru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s="4" customFormat="tru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s="4" customFormat="tru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s="4" customFormat="tru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s="4" customFormat="tru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autoFilter ref="A2:E10"/>
  <printOptions headings="false" gridLines="false" gridLinesSet="true" horizontalCentered="false" verticalCentered="false"/>
  <pageMargins left="0.440277777777778" right="0.440277777777778" top="0.7" bottom="0.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3.1"/>
    <col collapsed="false" customWidth="true" hidden="false" outlineLevel="0" max="3" min="3" style="72" width="6.88"/>
    <col collapsed="false" customWidth="true" hidden="false" outlineLevel="0" max="4" min="4" style="1" width="35.88"/>
    <col collapsed="false" customWidth="true" hidden="false" outlineLevel="0" max="5" min="5" style="1" width="11.21"/>
    <col collapsed="false" customWidth="false" hidden="false" outlineLevel="0" max="6" min="6" style="1" width="8.88"/>
    <col collapsed="false" customWidth="true" hidden="false" outlineLevel="0" max="7" min="7" style="1" width="10.77"/>
    <col collapsed="false" customWidth="true" hidden="false" outlineLevel="0" max="8" min="8" style="1" width="46.21"/>
    <col collapsed="false" customWidth="true" hidden="false" outlineLevel="0" max="9" min="9" style="1" width="7.33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2" t="s">
        <v>1</v>
      </c>
      <c r="B1" s="2" t="s">
        <v>2</v>
      </c>
      <c r="C1" s="2" t="s">
        <v>4342</v>
      </c>
      <c r="D1" s="2" t="s">
        <v>3</v>
      </c>
      <c r="E1" s="2" t="s">
        <v>4</v>
      </c>
      <c r="F1" s="2" t="s">
        <v>0</v>
      </c>
      <c r="G1" s="2" t="s">
        <v>5</v>
      </c>
      <c r="H1" s="2" t="s">
        <v>6</v>
      </c>
      <c r="I1" s="3"/>
    </row>
    <row r="2" s="4" customFormat="true" ht="12" hidden="false" customHeight="false" outlineLevel="0" collapsed="false">
      <c r="A2" s="9" t="s">
        <v>4343</v>
      </c>
      <c r="B2" s="9" t="s">
        <v>4344</v>
      </c>
      <c r="C2" s="73" t="n">
        <v>0</v>
      </c>
      <c r="D2" s="9" t="s">
        <v>4345</v>
      </c>
      <c r="E2" s="10" t="s">
        <v>4346</v>
      </c>
      <c r="F2" s="9" t="s">
        <v>4347</v>
      </c>
      <c r="G2" s="9"/>
      <c r="H2" s="9" t="s">
        <v>4348</v>
      </c>
      <c r="I2" s="9"/>
    </row>
    <row r="3" s="4" customFormat="true" ht="12" hidden="false" customHeight="false" outlineLevel="0" collapsed="false">
      <c r="A3" s="9" t="s">
        <v>4349</v>
      </c>
      <c r="B3" s="9" t="s">
        <v>4350</v>
      </c>
      <c r="C3" s="73" t="n">
        <v>0</v>
      </c>
      <c r="D3" s="9" t="s">
        <v>4351</v>
      </c>
      <c r="E3" s="10" t="s">
        <v>4352</v>
      </c>
      <c r="F3" s="9" t="s">
        <v>4353</v>
      </c>
      <c r="G3" s="9"/>
      <c r="H3" s="9" t="s">
        <v>4354</v>
      </c>
      <c r="I3" s="9"/>
    </row>
    <row r="4" customFormat="false" ht="12" hidden="false" customHeight="false" outlineLevel="0" collapsed="false">
      <c r="A4" s="11" t="s">
        <v>4355</v>
      </c>
      <c r="B4" s="11" t="s">
        <v>4356</v>
      </c>
      <c r="C4" s="74" t="n">
        <v>0</v>
      </c>
      <c r="D4" s="11" t="s">
        <v>4357</v>
      </c>
      <c r="E4" s="12" t="s">
        <v>4358</v>
      </c>
      <c r="F4" s="11" t="s">
        <v>4359</v>
      </c>
      <c r="G4" s="12"/>
      <c r="H4" s="11" t="s">
        <v>4360</v>
      </c>
      <c r="I4" s="12"/>
    </row>
    <row r="5" customFormat="false" ht="12" hidden="false" customHeight="false" outlineLevel="0" collapsed="false">
      <c r="A5" s="11" t="s">
        <v>4361</v>
      </c>
      <c r="B5" s="11" t="s">
        <v>4362</v>
      </c>
      <c r="C5" s="74"/>
      <c r="D5" s="11" t="s">
        <v>4363</v>
      </c>
      <c r="E5" s="12" t="s">
        <v>4364</v>
      </c>
      <c r="F5" s="11" t="s">
        <v>4365</v>
      </c>
      <c r="G5" s="12"/>
      <c r="H5" s="11" t="s">
        <v>4366</v>
      </c>
      <c r="I5" s="12"/>
    </row>
    <row r="6" customFormat="false" ht="12" hidden="false" customHeight="false" outlineLevel="0" collapsed="false">
      <c r="A6" s="11" t="s">
        <v>4367</v>
      </c>
      <c r="B6" s="11" t="s">
        <v>4368</v>
      </c>
      <c r="C6" s="74" t="n">
        <v>0</v>
      </c>
      <c r="D6" s="11" t="s">
        <v>4369</v>
      </c>
      <c r="E6" s="12" t="s">
        <v>4370</v>
      </c>
      <c r="F6" s="11" t="s">
        <v>4371</v>
      </c>
      <c r="G6" s="12"/>
      <c r="H6" s="11" t="s">
        <v>4372</v>
      </c>
      <c r="I6" s="12"/>
    </row>
    <row r="7" s="4" customFormat="true" ht="12" hidden="false" customHeight="false" outlineLevel="0" collapsed="false">
      <c r="A7" s="9" t="s">
        <v>4373</v>
      </c>
      <c r="B7" s="9" t="s">
        <v>4374</v>
      </c>
      <c r="C7" s="73" t="n">
        <v>0</v>
      </c>
      <c r="D7" s="9" t="s">
        <v>4375</v>
      </c>
      <c r="E7" s="10" t="s">
        <v>4376</v>
      </c>
      <c r="F7" s="9" t="s">
        <v>4377</v>
      </c>
      <c r="G7" s="9"/>
      <c r="H7" s="9" t="s">
        <v>4378</v>
      </c>
      <c r="I7" s="9"/>
    </row>
    <row r="8" s="4" customFormat="true" ht="12" hidden="false" customHeight="false" outlineLevel="0" collapsed="false">
      <c r="A8" s="9" t="s">
        <v>904</v>
      </c>
      <c r="B8" s="9" t="s">
        <v>4379</v>
      </c>
      <c r="C8" s="73" t="n">
        <v>0</v>
      </c>
      <c r="D8" s="9" t="s">
        <v>4380</v>
      </c>
      <c r="E8" s="10" t="s">
        <v>4381</v>
      </c>
      <c r="F8" s="9" t="s">
        <v>4382</v>
      </c>
      <c r="G8" s="9"/>
      <c r="H8" s="9" t="s">
        <v>4383</v>
      </c>
      <c r="I8" s="9"/>
    </row>
    <row r="9" s="4" customFormat="true" ht="12" hidden="false" customHeight="false" outlineLevel="0" collapsed="false">
      <c r="A9" s="9" t="s">
        <v>1278</v>
      </c>
      <c r="B9" s="9" t="s">
        <v>4384</v>
      </c>
      <c r="C9" s="73" t="n">
        <v>0</v>
      </c>
      <c r="D9" s="9" t="s">
        <v>4385</v>
      </c>
      <c r="E9" s="10" t="s">
        <v>4386</v>
      </c>
      <c r="F9" s="9" t="s">
        <v>4387</v>
      </c>
      <c r="G9" s="9"/>
      <c r="H9" s="9" t="s">
        <v>4388</v>
      </c>
      <c r="I9" s="9"/>
    </row>
    <row r="10" s="4" customFormat="true" ht="12" hidden="false" customHeight="false" outlineLevel="0" collapsed="false">
      <c r="A10" s="9" t="s">
        <v>4389</v>
      </c>
      <c r="B10" s="9" t="s">
        <v>4390</v>
      </c>
      <c r="C10" s="73" t="n">
        <v>0</v>
      </c>
      <c r="D10" s="9" t="s">
        <v>4391</v>
      </c>
      <c r="E10" s="10" t="s">
        <v>4392</v>
      </c>
      <c r="F10" s="9" t="s">
        <v>4393</v>
      </c>
      <c r="G10" s="9"/>
      <c r="H10" s="9" t="s">
        <v>4394</v>
      </c>
      <c r="I10" s="9"/>
    </row>
    <row r="11" s="4" customFormat="true" ht="12" hidden="false" customHeight="false" outlineLevel="0" collapsed="false">
      <c r="A11" s="9"/>
      <c r="B11" s="9" t="s">
        <v>4395</v>
      </c>
      <c r="C11" s="73"/>
      <c r="D11" s="9" t="s">
        <v>4396</v>
      </c>
      <c r="E11" s="10" t="s">
        <v>4397</v>
      </c>
      <c r="F11" s="9" t="s">
        <v>4398</v>
      </c>
      <c r="G11" s="9"/>
      <c r="H11" s="9"/>
      <c r="I11" s="9"/>
    </row>
    <row r="12" s="4" customFormat="true" ht="12" hidden="false" customHeight="false" outlineLevel="0" collapsed="false">
      <c r="A12" s="9" t="s">
        <v>4399</v>
      </c>
      <c r="B12" s="9" t="s">
        <v>4400</v>
      </c>
      <c r="C12" s="73"/>
      <c r="D12" s="9" t="s">
        <v>4401</v>
      </c>
      <c r="E12" s="10" t="s">
        <v>4402</v>
      </c>
      <c r="F12" s="9" t="s">
        <v>4403</v>
      </c>
      <c r="G12" s="9"/>
      <c r="H12" s="9" t="s">
        <v>4404</v>
      </c>
      <c r="I12" s="9"/>
    </row>
    <row r="13" customFormat="false" ht="12" hidden="false" customHeight="false" outlineLevel="0" collapsed="false">
      <c r="A13" s="11" t="s">
        <v>1278</v>
      </c>
      <c r="B13" s="11" t="s">
        <v>4405</v>
      </c>
      <c r="C13" s="74"/>
      <c r="D13" s="11" t="s">
        <v>4406</v>
      </c>
      <c r="E13" s="12" t="s">
        <v>4407</v>
      </c>
      <c r="F13" s="11" t="s">
        <v>4408</v>
      </c>
      <c r="G13" s="12"/>
      <c r="H13" s="11" t="s">
        <v>4409</v>
      </c>
      <c r="I13" s="12"/>
    </row>
    <row r="14" s="4" customFormat="true" ht="12" hidden="false" customHeight="false" outlineLevel="0" collapsed="false">
      <c r="A14" s="9" t="s">
        <v>4410</v>
      </c>
      <c r="B14" s="9" t="s">
        <v>4411</v>
      </c>
      <c r="C14" s="73" t="n">
        <v>0</v>
      </c>
      <c r="D14" s="9" t="s">
        <v>4412</v>
      </c>
      <c r="E14" s="10" t="s">
        <v>4413</v>
      </c>
      <c r="F14" s="9" t="s">
        <v>4408</v>
      </c>
      <c r="G14" s="9"/>
      <c r="H14" s="9"/>
      <c r="I14" s="9"/>
    </row>
    <row r="15" s="4" customFormat="true" ht="12" hidden="false" customHeight="false" outlineLevel="0" collapsed="false">
      <c r="A15" s="9" t="s">
        <v>4414</v>
      </c>
      <c r="B15" s="9" t="s">
        <v>4415</v>
      </c>
      <c r="C15" s="73" t="n">
        <v>0</v>
      </c>
      <c r="D15" s="9" t="s">
        <v>4416</v>
      </c>
      <c r="E15" s="10" t="s">
        <v>4417</v>
      </c>
      <c r="F15" s="9" t="s">
        <v>4418</v>
      </c>
      <c r="G15" s="9"/>
      <c r="H15" s="9" t="s">
        <v>4419</v>
      </c>
      <c r="I15" s="9"/>
    </row>
    <row r="16" s="4" customFormat="true" ht="12" hidden="false" customHeight="false" outlineLevel="0" collapsed="false">
      <c r="A16" s="9" t="s">
        <v>4420</v>
      </c>
      <c r="B16" s="9" t="s">
        <v>4421</v>
      </c>
      <c r="C16" s="73"/>
      <c r="D16" s="9" t="s">
        <v>4422</v>
      </c>
      <c r="E16" s="10" t="s">
        <v>4423</v>
      </c>
      <c r="F16" s="9" t="s">
        <v>4424</v>
      </c>
      <c r="G16" s="9" t="s">
        <v>164</v>
      </c>
      <c r="H16" s="9"/>
      <c r="I16" s="9"/>
    </row>
    <row r="17" s="4" customFormat="true" ht="12" hidden="false" customHeight="false" outlineLevel="0" collapsed="false">
      <c r="A17" s="9" t="s">
        <v>1278</v>
      </c>
      <c r="B17" s="9" t="s">
        <v>4425</v>
      </c>
      <c r="C17" s="73" t="n">
        <v>0</v>
      </c>
      <c r="D17" s="9" t="s">
        <v>4426</v>
      </c>
      <c r="E17" s="10" t="s">
        <v>4427</v>
      </c>
      <c r="F17" s="9" t="s">
        <v>4426</v>
      </c>
      <c r="G17" s="9"/>
      <c r="H17" s="9" t="s">
        <v>4428</v>
      </c>
      <c r="I17" s="9"/>
    </row>
    <row r="18" s="4" customFormat="true" ht="12" hidden="false" customHeight="false" outlineLevel="0" collapsed="false">
      <c r="A18" s="9" t="s">
        <v>4429</v>
      </c>
      <c r="B18" s="9" t="s">
        <v>4430</v>
      </c>
      <c r="C18" s="73"/>
      <c r="D18" s="9" t="s">
        <v>4431</v>
      </c>
      <c r="E18" s="10" t="s">
        <v>4432</v>
      </c>
      <c r="F18" s="9" t="s">
        <v>4433</v>
      </c>
      <c r="G18" s="9" t="s">
        <v>164</v>
      </c>
      <c r="H18" s="9"/>
      <c r="I18" s="9"/>
    </row>
    <row r="19" s="4" customFormat="true" ht="12" hidden="false" customHeight="false" outlineLevel="0" collapsed="false">
      <c r="A19" s="9" t="s">
        <v>4434</v>
      </c>
      <c r="B19" s="9" t="s">
        <v>4435</v>
      </c>
      <c r="C19" s="73" t="n">
        <v>0</v>
      </c>
      <c r="D19" s="9" t="s">
        <v>4436</v>
      </c>
      <c r="E19" s="10" t="s">
        <v>4437</v>
      </c>
      <c r="F19" s="9" t="s">
        <v>4438</v>
      </c>
      <c r="G19" s="9"/>
      <c r="H19" s="9" t="s">
        <v>4439</v>
      </c>
      <c r="I19" s="9"/>
    </row>
    <row r="20" s="4" customFormat="true" ht="12" hidden="false" customHeight="false" outlineLevel="0" collapsed="false">
      <c r="A20" s="9" t="s">
        <v>4430</v>
      </c>
      <c r="B20" s="9" t="s">
        <v>4440</v>
      </c>
      <c r="C20" s="73"/>
      <c r="D20" s="75" t="s">
        <v>4441</v>
      </c>
      <c r="E20" s="10" t="s">
        <v>4442</v>
      </c>
      <c r="F20" s="9" t="s">
        <v>4433</v>
      </c>
      <c r="G20" s="9" t="s">
        <v>164</v>
      </c>
      <c r="H20" s="9"/>
      <c r="I20" s="9"/>
    </row>
    <row r="21" s="4" customFormat="true" ht="12" hidden="false" customHeight="false" outlineLevel="0" collapsed="false">
      <c r="A21" s="11" t="s">
        <v>4443</v>
      </c>
      <c r="B21" s="11" t="s">
        <v>4444</v>
      </c>
      <c r="C21" s="74"/>
      <c r="D21" s="11" t="s">
        <v>4445</v>
      </c>
      <c r="E21" s="12" t="s">
        <v>4446</v>
      </c>
      <c r="F21" s="9" t="s">
        <v>4447</v>
      </c>
      <c r="G21" s="9" t="s">
        <v>164</v>
      </c>
      <c r="H21" s="9"/>
      <c r="I21" s="9"/>
    </row>
    <row r="22" s="4" customFormat="true" ht="12" hidden="false" customHeight="false" outlineLevel="0" collapsed="false">
      <c r="A22" s="9" t="s">
        <v>4448</v>
      </c>
      <c r="B22" s="9" t="s">
        <v>373</v>
      </c>
      <c r="C22" s="73" t="n">
        <v>0</v>
      </c>
      <c r="D22" s="9" t="s">
        <v>4449</v>
      </c>
      <c r="E22" s="10" t="s">
        <v>4450</v>
      </c>
      <c r="F22" s="9" t="s">
        <v>4433</v>
      </c>
      <c r="G22" s="9"/>
      <c r="H22" s="9" t="s">
        <v>4451</v>
      </c>
      <c r="I22" s="9"/>
    </row>
    <row r="23" customFormat="false" ht="12" hidden="false" customHeight="false" outlineLevel="0" collapsed="false">
      <c r="A23" s="11" t="s">
        <v>4452</v>
      </c>
      <c r="B23" s="11" t="s">
        <v>4453</v>
      </c>
      <c r="C23" s="74"/>
      <c r="D23" s="11" t="s">
        <v>4454</v>
      </c>
      <c r="E23" s="12" t="s">
        <v>4455</v>
      </c>
      <c r="F23" s="11" t="s">
        <v>4456</v>
      </c>
      <c r="G23" s="12"/>
      <c r="H23" s="11" t="s">
        <v>4457</v>
      </c>
      <c r="I23" s="12"/>
    </row>
    <row r="24" s="4" customFormat="true" ht="12" hidden="false" customHeight="false" outlineLevel="0" collapsed="false">
      <c r="A24" s="9" t="s">
        <v>4458</v>
      </c>
      <c r="B24" s="9" t="s">
        <v>4459</v>
      </c>
      <c r="C24" s="73" t="n">
        <v>0</v>
      </c>
      <c r="D24" s="9" t="s">
        <v>4460</v>
      </c>
      <c r="E24" s="10" t="s">
        <v>4461</v>
      </c>
      <c r="F24" s="9"/>
      <c r="G24" s="9" t="s">
        <v>164</v>
      </c>
      <c r="H24" s="9"/>
      <c r="I24" s="9"/>
    </row>
    <row r="25" s="4" customFormat="true" ht="12" hidden="false" customHeight="false" outlineLevel="0" collapsed="false">
      <c r="A25" s="9" t="s">
        <v>151</v>
      </c>
      <c r="B25" s="9" t="s">
        <v>4462</v>
      </c>
      <c r="C25" s="73"/>
      <c r="D25" s="9" t="s">
        <v>4463</v>
      </c>
      <c r="E25" s="10" t="s">
        <v>4464</v>
      </c>
      <c r="F25" s="9" t="s">
        <v>4463</v>
      </c>
      <c r="G25" s="9"/>
      <c r="H25" s="9" t="s">
        <v>4465</v>
      </c>
      <c r="I25" s="9"/>
    </row>
    <row r="26" customFormat="false" ht="12" hidden="false" customHeight="false" outlineLevel="0" collapsed="false">
      <c r="A26" s="11" t="s">
        <v>4466</v>
      </c>
      <c r="B26" s="11" t="s">
        <v>4467</v>
      </c>
      <c r="C26" s="74" t="n">
        <v>0</v>
      </c>
      <c r="D26" s="11" t="s">
        <v>4468</v>
      </c>
      <c r="E26" s="12" t="s">
        <v>4469</v>
      </c>
      <c r="F26" s="11" t="s">
        <v>4470</v>
      </c>
      <c r="G26" s="12"/>
      <c r="H26" s="11" t="s">
        <v>4471</v>
      </c>
      <c r="I26" s="12"/>
    </row>
    <row r="27" s="4" customFormat="true" ht="12" hidden="false" customHeight="false" outlineLevel="0" collapsed="false">
      <c r="A27" s="9" t="s">
        <v>1278</v>
      </c>
      <c r="B27" s="9" t="s">
        <v>4472</v>
      </c>
      <c r="C27" s="73"/>
      <c r="D27" s="9" t="s">
        <v>4473</v>
      </c>
      <c r="E27" s="10" t="s">
        <v>4474</v>
      </c>
      <c r="F27" s="9" t="s">
        <v>4475</v>
      </c>
      <c r="G27" s="9"/>
      <c r="H27" s="9" t="s">
        <v>4476</v>
      </c>
      <c r="I27" s="9"/>
    </row>
    <row r="28" s="4" customFormat="true" ht="12" hidden="false" customHeight="false" outlineLevel="0" collapsed="false">
      <c r="A28" s="9" t="s">
        <v>4477</v>
      </c>
      <c r="B28" s="9" t="s">
        <v>2231</v>
      </c>
      <c r="C28" s="73"/>
      <c r="D28" s="75" t="s">
        <v>4478</v>
      </c>
      <c r="E28" s="76" t="s">
        <v>4479</v>
      </c>
      <c r="F28" s="9" t="s">
        <v>4480</v>
      </c>
      <c r="G28" s="9" t="s">
        <v>164</v>
      </c>
      <c r="H28" s="9"/>
      <c r="I28" s="9"/>
    </row>
    <row r="29" s="4" customFormat="true" ht="12" hidden="false" customHeight="false" outlineLevel="0" collapsed="false">
      <c r="A29" s="11" t="s">
        <v>4481</v>
      </c>
      <c r="B29" s="11" t="s">
        <v>4482</v>
      </c>
      <c r="C29" s="74"/>
      <c r="D29" s="11" t="s">
        <v>4483</v>
      </c>
      <c r="E29" s="12" t="s">
        <v>4484</v>
      </c>
      <c r="F29" s="9" t="s">
        <v>4480</v>
      </c>
      <c r="G29" s="9" t="s">
        <v>164</v>
      </c>
      <c r="H29" s="9"/>
      <c r="I29" s="9"/>
    </row>
    <row r="30" s="4" customFormat="true" ht="12" hidden="false" customHeight="false" outlineLevel="0" collapsed="false">
      <c r="A30" s="9" t="s">
        <v>46</v>
      </c>
      <c r="B30" s="9" t="s">
        <v>4485</v>
      </c>
      <c r="C30" s="73"/>
      <c r="D30" s="9" t="s">
        <v>4486</v>
      </c>
      <c r="E30" s="10" t="s">
        <v>4487</v>
      </c>
      <c r="F30" s="9" t="s">
        <v>4488</v>
      </c>
      <c r="G30" s="9" t="s">
        <v>4489</v>
      </c>
      <c r="H30" s="9" t="s">
        <v>4490</v>
      </c>
      <c r="I30" s="9"/>
    </row>
    <row r="31" s="4" customFormat="true" ht="12" hidden="false" customHeight="false" outlineLevel="0" collapsed="false">
      <c r="A31" s="9" t="s">
        <v>3286</v>
      </c>
      <c r="B31" s="9" t="s">
        <v>4491</v>
      </c>
      <c r="C31" s="73"/>
      <c r="D31" s="9" t="s">
        <v>4492</v>
      </c>
      <c r="E31" s="10" t="s">
        <v>4493</v>
      </c>
      <c r="F31" s="9" t="s">
        <v>4494</v>
      </c>
      <c r="G31" s="9" t="s">
        <v>4489</v>
      </c>
      <c r="H31" s="9" t="s">
        <v>4495</v>
      </c>
      <c r="I31" s="9"/>
    </row>
    <row r="32" s="4" customFormat="true" ht="12" hidden="false" customHeight="false" outlineLevel="0" collapsed="false">
      <c r="A32" s="9" t="s">
        <v>4496</v>
      </c>
      <c r="B32" s="77" t="s">
        <v>4497</v>
      </c>
      <c r="C32" s="73" t="n">
        <v>0</v>
      </c>
      <c r="D32" s="9" t="s">
        <v>4498</v>
      </c>
      <c r="E32" s="78" t="s">
        <v>4499</v>
      </c>
      <c r="F32" s="9" t="s">
        <v>4500</v>
      </c>
      <c r="G32" s="9" t="s">
        <v>164</v>
      </c>
      <c r="H32" s="9"/>
      <c r="I32" s="9"/>
    </row>
    <row r="33" s="4" customFormat="true" ht="12" hidden="false" customHeight="false" outlineLevel="0" collapsed="false">
      <c r="A33" s="9" t="s">
        <v>4496</v>
      </c>
      <c r="B33" s="9" t="s">
        <v>4501</v>
      </c>
      <c r="C33" s="73" t="n">
        <v>0</v>
      </c>
      <c r="D33" s="9" t="s">
        <v>4502</v>
      </c>
      <c r="E33" s="10" t="s">
        <v>4499</v>
      </c>
      <c r="F33" s="9" t="s">
        <v>4503</v>
      </c>
      <c r="G33" s="9" t="s">
        <v>164</v>
      </c>
      <c r="H33" s="9"/>
      <c r="I33" s="9"/>
    </row>
    <row r="34" s="4" customFormat="true" ht="12" hidden="false" customHeight="false" outlineLevel="0" collapsed="false">
      <c r="A34" s="9" t="s">
        <v>764</v>
      </c>
      <c r="B34" s="9" t="s">
        <v>4504</v>
      </c>
      <c r="C34" s="73"/>
      <c r="D34" s="9" t="s">
        <v>4505</v>
      </c>
      <c r="E34" s="10" t="s">
        <v>4506</v>
      </c>
      <c r="F34" s="9" t="s">
        <v>4507</v>
      </c>
      <c r="G34" s="9" t="s">
        <v>4489</v>
      </c>
      <c r="H34" s="10" t="s">
        <v>4508</v>
      </c>
      <c r="I34" s="9"/>
    </row>
    <row r="35" s="4" customFormat="true" ht="12" hidden="false" customHeight="false" outlineLevel="0" collapsed="false">
      <c r="A35" s="9" t="s">
        <v>4509</v>
      </c>
      <c r="B35" s="9" t="s">
        <v>4510</v>
      </c>
      <c r="C35" s="73"/>
      <c r="D35" s="9" t="s">
        <v>4505</v>
      </c>
      <c r="E35" s="10" t="s">
        <v>4511</v>
      </c>
      <c r="F35" s="9" t="s">
        <v>4512</v>
      </c>
      <c r="G35" s="9" t="s">
        <v>4489</v>
      </c>
      <c r="H35" s="9" t="s">
        <v>4513</v>
      </c>
      <c r="I35" s="9"/>
    </row>
    <row r="36" s="4" customFormat="true" ht="12" hidden="false" customHeight="false" outlineLevel="0" collapsed="false">
      <c r="A36" s="9" t="s">
        <v>4514</v>
      </c>
      <c r="B36" s="9" t="s">
        <v>4515</v>
      </c>
      <c r="C36" s="73" t="n">
        <v>0</v>
      </c>
      <c r="D36" s="75" t="s">
        <v>4516</v>
      </c>
      <c r="E36" s="10" t="s">
        <v>4517</v>
      </c>
      <c r="F36" s="9" t="s">
        <v>4518</v>
      </c>
      <c r="G36" s="9" t="s">
        <v>164</v>
      </c>
      <c r="H36" s="9"/>
      <c r="I36" s="9"/>
    </row>
    <row r="37" s="4" customFormat="true" ht="12" hidden="false" customHeight="false" outlineLevel="0" collapsed="false">
      <c r="A37" s="9" t="s">
        <v>4519</v>
      </c>
      <c r="B37" s="9" t="s">
        <v>4520</v>
      </c>
      <c r="C37" s="73"/>
      <c r="D37" s="9" t="s">
        <v>4521</v>
      </c>
      <c r="E37" s="10" t="s">
        <v>4522</v>
      </c>
      <c r="F37" s="9" t="s">
        <v>4523</v>
      </c>
      <c r="G37" s="9" t="s">
        <v>4489</v>
      </c>
      <c r="H37" s="9" t="s">
        <v>4524</v>
      </c>
      <c r="I37" s="9"/>
    </row>
    <row r="38" s="4" customFormat="true" ht="12" hidden="false" customHeight="false" outlineLevel="0" collapsed="false">
      <c r="A38" s="9" t="s">
        <v>4458</v>
      </c>
      <c r="B38" s="9" t="s">
        <v>4525</v>
      </c>
      <c r="C38" s="73"/>
      <c r="D38" s="9" t="s">
        <v>4526</v>
      </c>
      <c r="E38" s="10" t="s">
        <v>4527</v>
      </c>
      <c r="F38" s="9" t="s">
        <v>4528</v>
      </c>
      <c r="G38" s="9" t="s">
        <v>4489</v>
      </c>
      <c r="H38" s="9" t="s">
        <v>4529</v>
      </c>
      <c r="I38" s="9"/>
    </row>
    <row r="39" s="4" customFormat="true" ht="12" hidden="false" customHeight="false" outlineLevel="0" collapsed="false">
      <c r="A39" s="9" t="s">
        <v>4530</v>
      </c>
      <c r="B39" s="9" t="s">
        <v>4531</v>
      </c>
      <c r="C39" s="73"/>
      <c r="D39" s="9" t="s">
        <v>4526</v>
      </c>
      <c r="E39" s="10" t="s">
        <v>4532</v>
      </c>
      <c r="F39" s="9" t="s">
        <v>4533</v>
      </c>
      <c r="G39" s="9" t="s">
        <v>4489</v>
      </c>
      <c r="H39" s="9" t="s">
        <v>4534</v>
      </c>
      <c r="I39" s="9"/>
    </row>
    <row r="40" s="4" customFormat="true" ht="12" hidden="false" customHeight="false" outlineLevel="0" collapsed="false">
      <c r="A40" s="9" t="s">
        <v>46</v>
      </c>
      <c r="B40" s="9" t="s">
        <v>4535</v>
      </c>
      <c r="C40" s="73"/>
      <c r="D40" s="9" t="s">
        <v>4526</v>
      </c>
      <c r="E40" s="10" t="s">
        <v>4536</v>
      </c>
      <c r="F40" s="9" t="s">
        <v>4537</v>
      </c>
      <c r="G40" s="9" t="s">
        <v>4489</v>
      </c>
      <c r="H40" s="9" t="s">
        <v>4538</v>
      </c>
      <c r="I40" s="9"/>
    </row>
    <row r="41" s="4" customFormat="true" ht="12" hidden="false" customHeight="false" outlineLevel="0" collapsed="false">
      <c r="A41" s="9" t="s">
        <v>4539</v>
      </c>
      <c r="B41" s="9" t="s">
        <v>4540</v>
      </c>
      <c r="C41" s="73"/>
      <c r="D41" s="9" t="s">
        <v>4541</v>
      </c>
      <c r="E41" s="10" t="s">
        <v>4542</v>
      </c>
      <c r="F41" s="9" t="s">
        <v>4543</v>
      </c>
      <c r="G41" s="9"/>
      <c r="H41" s="9" t="s">
        <v>4544</v>
      </c>
      <c r="I41" s="9"/>
    </row>
    <row r="42" customFormat="false" ht="12" hidden="false" customHeight="false" outlineLevel="0" collapsed="false">
      <c r="A42" s="11" t="s">
        <v>4389</v>
      </c>
      <c r="B42" s="11" t="s">
        <v>4545</v>
      </c>
      <c r="C42" s="74" t="n">
        <v>0</v>
      </c>
      <c r="D42" s="11" t="s">
        <v>4546</v>
      </c>
      <c r="E42" s="12" t="s">
        <v>4547</v>
      </c>
      <c r="F42" s="11" t="s">
        <v>4548</v>
      </c>
      <c r="G42" s="11" t="s">
        <v>4549</v>
      </c>
      <c r="H42" s="11" t="s">
        <v>4550</v>
      </c>
      <c r="I42" s="12"/>
    </row>
    <row r="43" s="4" customFormat="true" ht="12" hidden="false" customHeight="false" outlineLevel="0" collapsed="false">
      <c r="A43" s="9" t="s">
        <v>4551</v>
      </c>
      <c r="B43" s="9" t="s">
        <v>4552</v>
      </c>
      <c r="C43" s="73" t="n">
        <v>0</v>
      </c>
      <c r="D43" s="9" t="s">
        <v>4553</v>
      </c>
      <c r="E43" s="10" t="s">
        <v>4554</v>
      </c>
      <c r="F43" s="9" t="s">
        <v>4555</v>
      </c>
      <c r="G43" s="9"/>
      <c r="H43" s="9" t="s">
        <v>4556</v>
      </c>
      <c r="I43" s="9"/>
    </row>
    <row r="44" s="4" customFormat="true" ht="12" hidden="false" customHeight="false" outlineLevel="0" collapsed="false">
      <c r="A44" s="9" t="s">
        <v>4389</v>
      </c>
      <c r="B44" s="9" t="s">
        <v>4557</v>
      </c>
      <c r="C44" s="73"/>
      <c r="D44" s="9" t="s">
        <v>4558</v>
      </c>
      <c r="E44" s="10" t="s">
        <v>4559</v>
      </c>
      <c r="F44" s="9" t="s">
        <v>4560</v>
      </c>
      <c r="G44" s="9"/>
      <c r="H44" s="9"/>
      <c r="I44" s="9"/>
    </row>
    <row r="45" s="4" customFormat="true" ht="12" hidden="false" customHeight="false" outlineLevel="0" collapsed="false">
      <c r="A45" s="9" t="s">
        <v>4389</v>
      </c>
      <c r="B45" s="9" t="s">
        <v>4561</v>
      </c>
      <c r="C45" s="73"/>
      <c r="D45" s="9" t="s">
        <v>4562</v>
      </c>
      <c r="E45" s="10" t="s">
        <v>4563</v>
      </c>
      <c r="F45" s="9" t="s">
        <v>4560</v>
      </c>
      <c r="G45" s="9"/>
      <c r="H45" s="9" t="s">
        <v>4564</v>
      </c>
      <c r="I45" s="9"/>
    </row>
    <row r="46" s="4" customFormat="true" ht="12" hidden="false" customHeight="false" outlineLevel="0" collapsed="false">
      <c r="A46" s="9" t="s">
        <v>4565</v>
      </c>
      <c r="B46" s="9" t="s">
        <v>4566</v>
      </c>
      <c r="C46" s="73"/>
      <c r="D46" s="9" t="s">
        <v>4567</v>
      </c>
      <c r="E46" s="10" t="s">
        <v>4568</v>
      </c>
      <c r="F46" s="9" t="s">
        <v>4569</v>
      </c>
      <c r="G46" s="9" t="s">
        <v>164</v>
      </c>
      <c r="H46" s="9"/>
      <c r="I46" s="9"/>
    </row>
    <row r="47" customFormat="false" ht="12" hidden="false" customHeight="false" outlineLevel="0" collapsed="false">
      <c r="A47" s="11" t="s">
        <v>4570</v>
      </c>
      <c r="B47" s="11" t="s">
        <v>4571</v>
      </c>
      <c r="C47" s="74" t="n">
        <v>0</v>
      </c>
      <c r="D47" s="11" t="s">
        <v>4572</v>
      </c>
      <c r="E47" s="12" t="s">
        <v>4573</v>
      </c>
      <c r="F47" s="11" t="s">
        <v>4574</v>
      </c>
      <c r="G47" s="12"/>
      <c r="H47" s="11" t="s">
        <v>4575</v>
      </c>
      <c r="I47" s="12"/>
    </row>
    <row r="48" s="4" customFormat="true" ht="12" hidden="false" customHeight="false" outlineLevel="0" collapsed="false">
      <c r="A48" s="9" t="s">
        <v>4509</v>
      </c>
      <c r="B48" s="9" t="s">
        <v>4576</v>
      </c>
      <c r="C48" s="73"/>
      <c r="D48" s="75" t="s">
        <v>4577</v>
      </c>
      <c r="E48" s="10" t="s">
        <v>4578</v>
      </c>
      <c r="F48" s="9" t="s">
        <v>4579</v>
      </c>
      <c r="G48" s="9" t="s">
        <v>164</v>
      </c>
      <c r="H48" s="9"/>
      <c r="I48" s="9"/>
    </row>
    <row r="49" s="4" customFormat="true" ht="12" hidden="false" customHeight="false" outlineLevel="0" collapsed="false">
      <c r="A49" s="9"/>
      <c r="B49" s="9" t="s">
        <v>4580</v>
      </c>
      <c r="C49" s="73" t="n">
        <v>0</v>
      </c>
      <c r="D49" s="9" t="s">
        <v>4581</v>
      </c>
      <c r="E49" s="10" t="s">
        <v>4582</v>
      </c>
      <c r="F49" s="9" t="s">
        <v>4583</v>
      </c>
      <c r="G49" s="9"/>
      <c r="H49" s="9" t="s">
        <v>4584</v>
      </c>
      <c r="I49" s="9"/>
    </row>
    <row r="50" s="4" customFormat="true" ht="12" hidden="false" customHeight="false" outlineLevel="0" collapsed="false">
      <c r="A50" s="9" t="s">
        <v>555</v>
      </c>
      <c r="B50" s="9" t="s">
        <v>4585</v>
      </c>
      <c r="C50" s="73"/>
      <c r="D50" s="9" t="s">
        <v>4586</v>
      </c>
      <c r="E50" s="10" t="s">
        <v>4587</v>
      </c>
      <c r="F50" s="9"/>
      <c r="G50" s="9" t="s">
        <v>164</v>
      </c>
      <c r="H50" s="9"/>
      <c r="I50" s="9"/>
    </row>
    <row r="51" s="4" customFormat="true" ht="12" hidden="false" customHeight="false" outlineLevel="0" collapsed="false">
      <c r="A51" s="9" t="s">
        <v>4588</v>
      </c>
      <c r="B51" s="77" t="s">
        <v>4589</v>
      </c>
      <c r="C51" s="73" t="n">
        <v>0</v>
      </c>
      <c r="D51" s="9" t="s">
        <v>4590</v>
      </c>
      <c r="E51" s="78" t="s">
        <v>4591</v>
      </c>
      <c r="F51" s="9" t="s">
        <v>4592</v>
      </c>
      <c r="G51" s="9" t="s">
        <v>164</v>
      </c>
      <c r="H51" s="9"/>
      <c r="I51" s="9"/>
    </row>
    <row r="52" customFormat="false" ht="12" hidden="false" customHeight="false" outlineLevel="0" collapsed="false">
      <c r="A52" s="11" t="s">
        <v>4593</v>
      </c>
      <c r="B52" s="11" t="s">
        <v>4594</v>
      </c>
      <c r="C52" s="74"/>
      <c r="D52" s="11" t="s">
        <v>4595</v>
      </c>
      <c r="E52" s="12" t="s">
        <v>4596</v>
      </c>
      <c r="F52" s="11" t="s">
        <v>4597</v>
      </c>
      <c r="G52" s="12"/>
      <c r="H52" s="12"/>
      <c r="I52" s="12"/>
    </row>
    <row r="53" s="4" customFormat="true" ht="12" hidden="false" customHeight="false" outlineLevel="0" collapsed="false">
      <c r="A53" s="9" t="s">
        <v>4598</v>
      </c>
      <c r="B53" s="9" t="s">
        <v>4599</v>
      </c>
      <c r="C53" s="73"/>
      <c r="D53" s="9" t="s">
        <v>4600</v>
      </c>
      <c r="E53" s="10" t="s">
        <v>4601</v>
      </c>
      <c r="F53" s="9" t="s">
        <v>4602</v>
      </c>
      <c r="G53" s="9" t="s">
        <v>4603</v>
      </c>
      <c r="H53" s="9" t="s">
        <v>4604</v>
      </c>
      <c r="I53" s="9"/>
    </row>
    <row r="54" s="4" customFormat="true" ht="12" hidden="false" customHeight="false" outlineLevel="0" collapsed="false">
      <c r="A54" s="9" t="s">
        <v>16</v>
      </c>
      <c r="B54" s="9" t="s">
        <v>4605</v>
      </c>
      <c r="C54" s="73" t="n">
        <v>0</v>
      </c>
      <c r="D54" s="9" t="s">
        <v>4606</v>
      </c>
      <c r="E54" s="10" t="s">
        <v>4607</v>
      </c>
      <c r="F54" s="9" t="s">
        <v>4608</v>
      </c>
      <c r="G54" s="9"/>
      <c r="H54" s="9" t="s">
        <v>4609</v>
      </c>
      <c r="I54" s="9"/>
    </row>
    <row r="55" s="4" customFormat="true" ht="12" hidden="false" customHeight="false" outlineLevel="0" collapsed="false">
      <c r="A55" s="9" t="s">
        <v>4389</v>
      </c>
      <c r="B55" s="9" t="s">
        <v>4610</v>
      </c>
      <c r="C55" s="73" t="n">
        <v>0</v>
      </c>
      <c r="D55" s="9" t="s">
        <v>4611</v>
      </c>
      <c r="E55" s="10" t="s">
        <v>4612</v>
      </c>
      <c r="F55" s="9" t="s">
        <v>4613</v>
      </c>
      <c r="G55" s="9"/>
      <c r="H55" s="9" t="s">
        <v>4614</v>
      </c>
      <c r="I55" s="9"/>
    </row>
    <row r="56" s="4" customFormat="true" ht="12" hidden="false" customHeight="false" outlineLevel="0" collapsed="false">
      <c r="A56" s="9" t="s">
        <v>4539</v>
      </c>
      <c r="B56" s="9" t="s">
        <v>4615</v>
      </c>
      <c r="C56" s="73" t="n">
        <v>0</v>
      </c>
      <c r="D56" s="9" t="s">
        <v>4616</v>
      </c>
      <c r="E56" s="10" t="s">
        <v>4617</v>
      </c>
      <c r="F56" s="9" t="s">
        <v>4618</v>
      </c>
      <c r="G56" s="9"/>
      <c r="H56" s="9" t="s">
        <v>4619</v>
      </c>
      <c r="I56" s="9"/>
    </row>
    <row r="57" s="4" customFormat="true" ht="12" hidden="false" customHeight="false" outlineLevel="0" collapsed="false">
      <c r="A57" s="9" t="s">
        <v>4551</v>
      </c>
      <c r="B57" s="9" t="s">
        <v>4552</v>
      </c>
      <c r="C57" s="73"/>
      <c r="D57" s="9" t="s">
        <v>4620</v>
      </c>
      <c r="E57" s="10" t="s">
        <v>4621</v>
      </c>
      <c r="F57" s="9" t="s">
        <v>4622</v>
      </c>
      <c r="G57" s="9"/>
      <c r="H57" s="9" t="s">
        <v>4623</v>
      </c>
      <c r="I57" s="9"/>
    </row>
    <row r="58" customFormat="false" ht="12" hidden="false" customHeight="false" outlineLevel="0" collapsed="false">
      <c r="A58" s="11" t="s">
        <v>4624</v>
      </c>
      <c r="B58" s="11" t="s">
        <v>4625</v>
      </c>
      <c r="C58" s="74" t="n">
        <v>0</v>
      </c>
      <c r="D58" s="11" t="s">
        <v>4626</v>
      </c>
      <c r="E58" s="12" t="s">
        <v>4627</v>
      </c>
      <c r="F58" s="11" t="s">
        <v>4628</v>
      </c>
      <c r="G58" s="11" t="s">
        <v>4629</v>
      </c>
      <c r="H58" s="11" t="s">
        <v>4630</v>
      </c>
      <c r="I58" s="12"/>
    </row>
    <row r="59" s="4" customFormat="true" ht="12" hidden="false" customHeight="false" outlineLevel="0" collapsed="false">
      <c r="A59" s="9" t="s">
        <v>1029</v>
      </c>
      <c r="B59" s="9" t="s">
        <v>4631</v>
      </c>
      <c r="C59" s="73"/>
      <c r="D59" s="9" t="s">
        <v>4632</v>
      </c>
      <c r="E59" s="10" t="s">
        <v>4633</v>
      </c>
      <c r="F59" s="9"/>
      <c r="G59" s="9"/>
      <c r="H59" s="9"/>
      <c r="I59" s="9"/>
    </row>
    <row r="60" s="4" customFormat="true" ht="12" hidden="false" customHeight="false" outlineLevel="0" collapsed="false">
      <c r="A60" s="9" t="s">
        <v>1278</v>
      </c>
      <c r="B60" s="9" t="s">
        <v>4634</v>
      </c>
      <c r="C60" s="73" t="n">
        <v>0</v>
      </c>
      <c r="D60" s="9" t="s">
        <v>4635</v>
      </c>
      <c r="E60" s="10" t="s">
        <v>4636</v>
      </c>
      <c r="F60" s="9" t="s">
        <v>4637</v>
      </c>
      <c r="G60" s="9"/>
      <c r="H60" s="9" t="s">
        <v>4638</v>
      </c>
      <c r="I60" s="9"/>
    </row>
    <row r="61" s="4" customFormat="true" ht="12" hidden="false" customHeight="false" outlineLevel="0" collapsed="false">
      <c r="A61" s="9" t="s">
        <v>4639</v>
      </c>
      <c r="B61" s="9" t="s">
        <v>1297</v>
      </c>
      <c r="C61" s="73" t="n">
        <v>0</v>
      </c>
      <c r="D61" s="9" t="s">
        <v>4640</v>
      </c>
      <c r="E61" s="10" t="s">
        <v>4641</v>
      </c>
      <c r="F61" s="9" t="s">
        <v>4637</v>
      </c>
      <c r="G61" s="9"/>
      <c r="H61" s="9" t="s">
        <v>4642</v>
      </c>
      <c r="I61" s="9"/>
    </row>
    <row r="62" s="4" customFormat="true" ht="12" hidden="false" customHeight="false" outlineLevel="0" collapsed="false">
      <c r="A62" s="9" t="s">
        <v>1278</v>
      </c>
      <c r="B62" s="9" t="s">
        <v>4643</v>
      </c>
      <c r="C62" s="73" t="n">
        <v>0</v>
      </c>
      <c r="D62" s="9" t="s">
        <v>4644</v>
      </c>
      <c r="E62" s="10" t="s">
        <v>4645</v>
      </c>
      <c r="F62" s="9" t="s">
        <v>4646</v>
      </c>
      <c r="G62" s="9"/>
      <c r="H62" s="9" t="s">
        <v>4647</v>
      </c>
      <c r="I62" s="9"/>
    </row>
    <row r="63" s="4" customFormat="true" ht="12" hidden="false" customHeight="false" outlineLevel="0" collapsed="false">
      <c r="A63" s="9" t="s">
        <v>4648</v>
      </c>
      <c r="B63" s="9" t="s">
        <v>636</v>
      </c>
      <c r="C63" s="73" t="n">
        <v>0</v>
      </c>
      <c r="D63" s="9" t="s">
        <v>4649</v>
      </c>
      <c r="E63" s="10" t="s">
        <v>4650</v>
      </c>
      <c r="F63" s="9" t="s">
        <v>4651</v>
      </c>
      <c r="G63" s="9" t="s">
        <v>164</v>
      </c>
      <c r="H63" s="9"/>
      <c r="I63" s="9"/>
    </row>
    <row r="64" s="4" customFormat="true" ht="12" hidden="false" customHeight="false" outlineLevel="0" collapsed="false">
      <c r="A64" s="9" t="s">
        <v>1278</v>
      </c>
      <c r="B64" s="9" t="s">
        <v>4652</v>
      </c>
      <c r="C64" s="73"/>
      <c r="D64" s="9" t="s">
        <v>4653</v>
      </c>
      <c r="E64" s="10" t="s">
        <v>4654</v>
      </c>
      <c r="F64" s="9" t="s">
        <v>4655</v>
      </c>
      <c r="G64" s="9" t="s">
        <v>164</v>
      </c>
      <c r="H64" s="9"/>
      <c r="I64" s="9"/>
    </row>
    <row r="65" s="4" customFormat="true" ht="12" hidden="false" customHeight="false" outlineLevel="0" collapsed="false">
      <c r="A65" s="9" t="s">
        <v>1278</v>
      </c>
      <c r="B65" s="9" t="s">
        <v>4656</v>
      </c>
      <c r="C65" s="73"/>
      <c r="D65" s="9" t="s">
        <v>4657</v>
      </c>
      <c r="E65" s="10" t="s">
        <v>4658</v>
      </c>
      <c r="F65" s="9" t="s">
        <v>4655</v>
      </c>
      <c r="G65" s="9"/>
      <c r="H65" s="9"/>
      <c r="I65" s="9"/>
    </row>
    <row r="66" s="4" customFormat="true" ht="12" hidden="false" customHeight="false" outlineLevel="0" collapsed="false">
      <c r="A66" s="9" t="s">
        <v>1278</v>
      </c>
      <c r="B66" s="9" t="s">
        <v>4659</v>
      </c>
      <c r="C66" s="73"/>
      <c r="D66" s="9" t="s">
        <v>4660</v>
      </c>
      <c r="E66" s="10" t="s">
        <v>4661</v>
      </c>
      <c r="F66" s="9" t="s">
        <v>4655</v>
      </c>
      <c r="G66" s="9"/>
      <c r="H66" s="9" t="s">
        <v>4662</v>
      </c>
      <c r="I66" s="9"/>
    </row>
    <row r="67" s="4" customFormat="true" ht="12" hidden="false" customHeight="false" outlineLevel="0" collapsed="false">
      <c r="A67" s="9" t="s">
        <v>1278</v>
      </c>
      <c r="B67" s="9" t="s">
        <v>4663</v>
      </c>
      <c r="C67" s="73"/>
      <c r="D67" s="9" t="s">
        <v>4664</v>
      </c>
      <c r="E67" s="10" t="s">
        <v>4665</v>
      </c>
      <c r="F67" s="9" t="s">
        <v>4655</v>
      </c>
      <c r="G67" s="9" t="s">
        <v>164</v>
      </c>
      <c r="H67" s="9"/>
      <c r="I67" s="9"/>
    </row>
    <row r="68" s="4" customFormat="true" ht="12" hidden="false" customHeight="false" outlineLevel="0" collapsed="false">
      <c r="A68" s="9" t="s">
        <v>377</v>
      </c>
      <c r="B68" s="9" t="s">
        <v>4666</v>
      </c>
      <c r="C68" s="73" t="n">
        <v>0</v>
      </c>
      <c r="D68" s="9" t="s">
        <v>4667</v>
      </c>
      <c r="E68" s="10" t="s">
        <v>4668</v>
      </c>
      <c r="F68" s="9" t="s">
        <v>4669</v>
      </c>
      <c r="G68" s="9" t="s">
        <v>4670</v>
      </c>
      <c r="H68" s="9" t="s">
        <v>4671</v>
      </c>
      <c r="I68" s="9"/>
    </row>
    <row r="69" s="4" customFormat="true" ht="12" hidden="false" customHeight="false" outlineLevel="0" collapsed="false">
      <c r="A69" s="9" t="s">
        <v>3983</v>
      </c>
      <c r="B69" s="9" t="s">
        <v>4672</v>
      </c>
      <c r="C69" s="73"/>
      <c r="D69" s="9" t="s">
        <v>4673</v>
      </c>
      <c r="E69" s="10" t="s">
        <v>4674</v>
      </c>
      <c r="F69" s="9" t="s">
        <v>4675</v>
      </c>
      <c r="G69" s="9" t="s">
        <v>4670</v>
      </c>
      <c r="H69" s="9" t="s">
        <v>4676</v>
      </c>
      <c r="I69" s="9"/>
    </row>
    <row r="70" s="4" customFormat="true" ht="12" hidden="false" customHeight="false" outlineLevel="0" collapsed="false">
      <c r="A70" s="9" t="s">
        <v>112</v>
      </c>
      <c r="B70" s="9" t="s">
        <v>4677</v>
      </c>
      <c r="C70" s="73"/>
      <c r="D70" s="9" t="s">
        <v>4678</v>
      </c>
      <c r="E70" s="10" t="s">
        <v>4679</v>
      </c>
      <c r="F70" s="9" t="s">
        <v>4680</v>
      </c>
      <c r="G70" s="9" t="s">
        <v>4670</v>
      </c>
      <c r="H70" s="9" t="s">
        <v>4681</v>
      </c>
      <c r="I70" s="9"/>
    </row>
    <row r="71" s="4" customFormat="true" ht="12" hidden="false" customHeight="false" outlineLevel="0" collapsed="false">
      <c r="A71" s="9" t="s">
        <v>843</v>
      </c>
      <c r="B71" s="9" t="s">
        <v>4682</v>
      </c>
      <c r="C71" s="73"/>
      <c r="D71" s="9" t="s">
        <v>4683</v>
      </c>
      <c r="E71" s="10" t="s">
        <v>4684</v>
      </c>
      <c r="F71" s="9" t="s">
        <v>4685</v>
      </c>
      <c r="G71" s="9" t="s">
        <v>4670</v>
      </c>
      <c r="H71" s="9" t="s">
        <v>4686</v>
      </c>
      <c r="I71" s="9"/>
    </row>
    <row r="72" s="4" customFormat="true" ht="12" hidden="false" customHeight="false" outlineLevel="0" collapsed="false">
      <c r="A72" s="9" t="s">
        <v>779</v>
      </c>
      <c r="B72" s="9" t="s">
        <v>4687</v>
      </c>
      <c r="C72" s="73" t="n">
        <v>0</v>
      </c>
      <c r="D72" s="9" t="s">
        <v>4688</v>
      </c>
      <c r="E72" s="10" t="s">
        <v>4689</v>
      </c>
      <c r="F72" s="9" t="s">
        <v>4690</v>
      </c>
      <c r="G72" s="9"/>
      <c r="H72" s="9" t="s">
        <v>4691</v>
      </c>
      <c r="I72" s="9"/>
    </row>
    <row r="73" s="4" customFormat="true" ht="12" hidden="false" customHeight="false" outlineLevel="0" collapsed="false">
      <c r="A73" s="9" t="s">
        <v>904</v>
      </c>
      <c r="B73" s="9" t="s">
        <v>4692</v>
      </c>
      <c r="C73" s="73" t="n">
        <v>0</v>
      </c>
      <c r="D73" s="9" t="s">
        <v>4688</v>
      </c>
      <c r="E73" s="10" t="s">
        <v>4693</v>
      </c>
      <c r="F73" s="9" t="s">
        <v>4694</v>
      </c>
      <c r="G73" s="9"/>
      <c r="H73" s="9" t="s">
        <v>4695</v>
      </c>
      <c r="I73" s="9"/>
    </row>
    <row r="74" customFormat="false" ht="12" hidden="false" customHeight="false" outlineLevel="0" collapsed="false">
      <c r="A74" s="11" t="s">
        <v>904</v>
      </c>
      <c r="B74" s="11" t="s">
        <v>2571</v>
      </c>
      <c r="C74" s="74" t="n">
        <v>0</v>
      </c>
      <c r="D74" s="11" t="s">
        <v>4696</v>
      </c>
      <c r="E74" s="12" t="s">
        <v>4697</v>
      </c>
      <c r="F74" s="11" t="s">
        <v>4698</v>
      </c>
      <c r="G74" s="11" t="s">
        <v>4699</v>
      </c>
      <c r="H74" s="11" t="s">
        <v>4700</v>
      </c>
      <c r="I74" s="12"/>
    </row>
    <row r="75" s="4" customFormat="true" ht="12" hidden="false" customHeight="false" outlineLevel="0" collapsed="false">
      <c r="A75" s="9" t="s">
        <v>4701</v>
      </c>
      <c r="B75" s="77" t="s">
        <v>4702</v>
      </c>
      <c r="C75" s="73" t="n">
        <v>0</v>
      </c>
      <c r="D75" s="9" t="s">
        <v>4703</v>
      </c>
      <c r="E75" s="78" t="s">
        <v>4704</v>
      </c>
      <c r="F75" s="9" t="s">
        <v>4705</v>
      </c>
      <c r="G75" s="9" t="s">
        <v>164</v>
      </c>
      <c r="H75" s="9"/>
      <c r="I75" s="9"/>
    </row>
    <row r="76" s="4" customFormat="true" ht="12" hidden="false" customHeight="false" outlineLevel="0" collapsed="false">
      <c r="A76" s="9"/>
      <c r="B76" s="9" t="s">
        <v>4706</v>
      </c>
      <c r="C76" s="73" t="n">
        <v>0</v>
      </c>
      <c r="D76" s="9" t="s">
        <v>4707</v>
      </c>
      <c r="E76" s="10" t="s">
        <v>4708</v>
      </c>
      <c r="F76" s="9" t="s">
        <v>4709</v>
      </c>
      <c r="G76" s="9"/>
      <c r="H76" s="9"/>
      <c r="I76" s="9"/>
    </row>
    <row r="77" s="4" customFormat="true" ht="12" hidden="false" customHeight="false" outlineLevel="0" collapsed="false">
      <c r="A77" s="9" t="s">
        <v>4710</v>
      </c>
      <c r="B77" s="77" t="s">
        <v>4711</v>
      </c>
      <c r="C77" s="73"/>
      <c r="D77" s="9" t="s">
        <v>4712</v>
      </c>
      <c r="E77" s="78" t="s">
        <v>4713</v>
      </c>
      <c r="F77" s="9" t="s">
        <v>4712</v>
      </c>
      <c r="G77" s="9" t="s">
        <v>164</v>
      </c>
      <c r="H77" s="9"/>
      <c r="I77" s="9"/>
    </row>
    <row r="78" s="4" customFormat="true" ht="12" hidden="false" customHeight="false" outlineLevel="0" collapsed="false">
      <c r="A78" s="9" t="s">
        <v>4714</v>
      </c>
      <c r="B78" s="78" t="s">
        <v>4715</v>
      </c>
      <c r="C78" s="73"/>
      <c r="D78" s="9" t="s">
        <v>4716</v>
      </c>
      <c r="E78" s="78" t="s">
        <v>4717</v>
      </c>
      <c r="F78" s="9" t="s">
        <v>4716</v>
      </c>
      <c r="G78" s="9" t="s">
        <v>164</v>
      </c>
      <c r="H78" s="9"/>
      <c r="I78" s="9"/>
    </row>
    <row r="79" s="4" customFormat="true" ht="12" hidden="false" customHeight="false" outlineLevel="0" collapsed="false">
      <c r="A79" s="9" t="s">
        <v>4718</v>
      </c>
      <c r="B79" s="77" t="s">
        <v>4719</v>
      </c>
      <c r="C79" s="73"/>
      <c r="D79" s="9" t="s">
        <v>4716</v>
      </c>
      <c r="E79" s="78" t="s">
        <v>4720</v>
      </c>
      <c r="F79" s="9" t="s">
        <v>4716</v>
      </c>
      <c r="G79" s="9" t="s">
        <v>164</v>
      </c>
      <c r="H79" s="9"/>
      <c r="I79" s="9"/>
    </row>
    <row r="80" s="4" customFormat="true" ht="12" hidden="false" customHeight="false" outlineLevel="0" collapsed="false">
      <c r="A80" s="9" t="s">
        <v>3954</v>
      </c>
      <c r="B80" s="77" t="s">
        <v>4721</v>
      </c>
      <c r="C80" s="73" t="n">
        <v>0</v>
      </c>
      <c r="D80" s="9" t="s">
        <v>4722</v>
      </c>
      <c r="E80" s="10" t="s">
        <v>4723</v>
      </c>
      <c r="F80" s="9" t="s">
        <v>4716</v>
      </c>
      <c r="G80" s="9" t="s">
        <v>164</v>
      </c>
      <c r="H80" s="9"/>
      <c r="I80" s="9"/>
    </row>
    <row r="81" customFormat="false" ht="12" hidden="false" customHeight="false" outlineLevel="0" collapsed="false">
      <c r="A81" s="11" t="s">
        <v>4724</v>
      </c>
      <c r="B81" s="11" t="s">
        <v>4725</v>
      </c>
      <c r="C81" s="74" t="n">
        <v>0</v>
      </c>
      <c r="D81" s="11" t="s">
        <v>4726</v>
      </c>
      <c r="E81" s="12" t="s">
        <v>4727</v>
      </c>
      <c r="F81" s="11" t="s">
        <v>4728</v>
      </c>
      <c r="G81" s="12"/>
      <c r="H81" s="11" t="s">
        <v>4729</v>
      </c>
      <c r="I81" s="12"/>
    </row>
    <row r="82" customFormat="false" ht="12" hidden="false" customHeight="false" outlineLevel="0" collapsed="false">
      <c r="A82" s="11" t="s">
        <v>4730</v>
      </c>
      <c r="B82" s="11" t="s">
        <v>4731</v>
      </c>
      <c r="C82" s="74" t="n">
        <v>0</v>
      </c>
      <c r="D82" s="11" t="s">
        <v>4732</v>
      </c>
      <c r="E82" s="12" t="s">
        <v>4733</v>
      </c>
      <c r="F82" s="11" t="s">
        <v>4734</v>
      </c>
      <c r="G82" s="12"/>
      <c r="H82" s="11" t="s">
        <v>4735</v>
      </c>
      <c r="I82" s="12"/>
    </row>
    <row r="83" s="4" customFormat="true" ht="12" hidden="false" customHeight="false" outlineLevel="0" collapsed="false">
      <c r="A83" s="9" t="s">
        <v>1278</v>
      </c>
      <c r="B83" s="9" t="s">
        <v>4736</v>
      </c>
      <c r="C83" s="73"/>
      <c r="D83" s="9" t="s">
        <v>4737</v>
      </c>
      <c r="E83" s="10" t="s">
        <v>4738</v>
      </c>
      <c r="F83" s="9" t="s">
        <v>4739</v>
      </c>
      <c r="G83" s="9"/>
      <c r="H83" s="9" t="s">
        <v>4740</v>
      </c>
      <c r="I83" s="9"/>
    </row>
    <row r="84" s="4" customFormat="true" ht="12" hidden="false" customHeight="false" outlineLevel="0" collapsed="false">
      <c r="A84" s="9" t="s">
        <v>4741</v>
      </c>
      <c r="B84" s="9" t="s">
        <v>4742</v>
      </c>
      <c r="C84" s="73" t="n">
        <v>0</v>
      </c>
      <c r="D84" s="9" t="s">
        <v>4743</v>
      </c>
      <c r="E84" s="10" t="s">
        <v>4744</v>
      </c>
      <c r="F84" s="9" t="s">
        <v>4745</v>
      </c>
      <c r="G84" s="9"/>
      <c r="H84" s="9" t="s">
        <v>4746</v>
      </c>
      <c r="I84" s="9"/>
    </row>
    <row r="85" s="4" customFormat="true" ht="12" hidden="false" customHeight="false" outlineLevel="0" collapsed="false">
      <c r="A85" s="9" t="s">
        <v>2409</v>
      </c>
      <c r="B85" s="77" t="s">
        <v>4747</v>
      </c>
      <c r="C85" s="73"/>
      <c r="D85" s="9" t="s">
        <v>4748</v>
      </c>
      <c r="E85" s="78" t="s">
        <v>4749</v>
      </c>
      <c r="F85" s="9" t="s">
        <v>4745</v>
      </c>
      <c r="G85" s="9" t="s">
        <v>164</v>
      </c>
      <c r="H85" s="9"/>
      <c r="I85" s="9"/>
    </row>
    <row r="86" s="4" customFormat="true" ht="12" hidden="false" customHeight="false" outlineLevel="0" collapsed="false">
      <c r="A86" s="9" t="s">
        <v>1278</v>
      </c>
      <c r="B86" s="9" t="s">
        <v>4750</v>
      </c>
      <c r="C86" s="73"/>
      <c r="D86" s="9" t="s">
        <v>4751</v>
      </c>
      <c r="E86" s="10" t="s">
        <v>4752</v>
      </c>
      <c r="F86" s="9" t="s">
        <v>4745</v>
      </c>
      <c r="G86" s="9"/>
      <c r="H86" s="9" t="s">
        <v>4753</v>
      </c>
      <c r="I86" s="9"/>
    </row>
    <row r="87" s="4" customFormat="true" ht="12" hidden="false" customHeight="false" outlineLevel="0" collapsed="false">
      <c r="A87" s="9" t="s">
        <v>390</v>
      </c>
      <c r="B87" s="9" t="s">
        <v>4754</v>
      </c>
      <c r="C87" s="73" t="n">
        <v>0</v>
      </c>
      <c r="D87" s="9" t="s">
        <v>4755</v>
      </c>
      <c r="E87" s="10" t="s">
        <v>4756</v>
      </c>
      <c r="F87" s="9" t="s">
        <v>4755</v>
      </c>
      <c r="G87" s="9" t="s">
        <v>164</v>
      </c>
      <c r="H87" s="9"/>
      <c r="I87" s="9"/>
    </row>
    <row r="88" s="4" customFormat="true" ht="12" hidden="false" customHeight="false" outlineLevel="0" collapsed="false">
      <c r="A88" s="9" t="s">
        <v>4757</v>
      </c>
      <c r="B88" s="77" t="s">
        <v>4758</v>
      </c>
      <c r="C88" s="73"/>
      <c r="D88" s="75" t="s">
        <v>4759</v>
      </c>
      <c r="E88" s="78" t="s">
        <v>4760</v>
      </c>
      <c r="F88" s="9" t="s">
        <v>4755</v>
      </c>
      <c r="G88" s="9" t="s">
        <v>164</v>
      </c>
      <c r="H88" s="9"/>
      <c r="I88" s="9"/>
    </row>
    <row r="89" s="4" customFormat="true" ht="12" hidden="false" customHeight="false" outlineLevel="0" collapsed="false">
      <c r="A89" s="11" t="s">
        <v>4761</v>
      </c>
      <c r="B89" s="11" t="s">
        <v>4762</v>
      </c>
      <c r="C89" s="74"/>
      <c r="D89" s="11" t="s">
        <v>4763</v>
      </c>
      <c r="E89" s="12" t="s">
        <v>4764</v>
      </c>
      <c r="F89" s="9" t="s">
        <v>4755</v>
      </c>
      <c r="G89" s="9" t="s">
        <v>164</v>
      </c>
      <c r="H89" s="9"/>
      <c r="I89" s="9"/>
    </row>
    <row r="90" s="4" customFormat="true" ht="12" hidden="false" customHeight="false" outlineLevel="0" collapsed="false">
      <c r="A90" s="11" t="s">
        <v>4765</v>
      </c>
      <c r="B90" s="11" t="s">
        <v>4766</v>
      </c>
      <c r="C90" s="74"/>
      <c r="D90" s="11" t="s">
        <v>4767</v>
      </c>
      <c r="E90" s="12" t="s">
        <v>4768</v>
      </c>
      <c r="F90" s="9" t="s">
        <v>4755</v>
      </c>
      <c r="G90" s="9" t="s">
        <v>164</v>
      </c>
      <c r="H90" s="9"/>
      <c r="I90" s="9"/>
    </row>
    <row r="91" s="4" customFormat="true" ht="12" hidden="false" customHeight="false" outlineLevel="0" collapsed="false">
      <c r="A91" s="9" t="s">
        <v>4769</v>
      </c>
      <c r="B91" s="9" t="s">
        <v>4770</v>
      </c>
      <c r="C91" s="73" t="n">
        <v>0</v>
      </c>
      <c r="D91" s="9" t="s">
        <v>4771</v>
      </c>
      <c r="E91" s="10" t="s">
        <v>4772</v>
      </c>
      <c r="F91" s="9" t="s">
        <v>4773</v>
      </c>
      <c r="G91" s="9"/>
      <c r="H91" s="9" t="s">
        <v>4774</v>
      </c>
      <c r="I91" s="9"/>
    </row>
    <row r="92" customFormat="false" ht="12" hidden="false" customHeight="false" outlineLevel="0" collapsed="false">
      <c r="A92" s="11" t="s">
        <v>4775</v>
      </c>
      <c r="B92" s="11" t="s">
        <v>4776</v>
      </c>
      <c r="C92" s="74" t="n">
        <v>0</v>
      </c>
      <c r="D92" s="11" t="s">
        <v>4777</v>
      </c>
      <c r="E92" s="12" t="s">
        <v>4778</v>
      </c>
      <c r="F92" s="11" t="s">
        <v>4779</v>
      </c>
      <c r="G92" s="11" t="s">
        <v>4780</v>
      </c>
      <c r="H92" s="11" t="s">
        <v>4781</v>
      </c>
      <c r="I92" s="12"/>
    </row>
    <row r="93" s="4" customFormat="true" ht="12" hidden="false" customHeight="false" outlineLevel="0" collapsed="false">
      <c r="A93" s="9"/>
      <c r="B93" s="9" t="s">
        <v>4782</v>
      </c>
      <c r="C93" s="73"/>
      <c r="D93" s="9" t="s">
        <v>4783</v>
      </c>
      <c r="E93" s="10" t="s">
        <v>4784</v>
      </c>
      <c r="F93" s="9" t="s">
        <v>4785</v>
      </c>
      <c r="G93" s="9"/>
      <c r="H93" s="9"/>
      <c r="I93" s="9"/>
    </row>
    <row r="94" customFormat="false" ht="12" hidden="false" customHeight="false" outlineLevel="0" collapsed="false">
      <c r="A94" s="11" t="s">
        <v>4786</v>
      </c>
      <c r="B94" s="11" t="s">
        <v>4787</v>
      </c>
      <c r="C94" s="74" t="n">
        <v>0</v>
      </c>
      <c r="D94" s="11" t="s">
        <v>4788</v>
      </c>
      <c r="E94" s="12" t="s">
        <v>4789</v>
      </c>
      <c r="F94" s="11" t="s">
        <v>4790</v>
      </c>
      <c r="G94" s="12"/>
      <c r="H94" s="11" t="s">
        <v>4791</v>
      </c>
      <c r="I94" s="12"/>
    </row>
    <row r="95" s="4" customFormat="true" ht="12" hidden="false" customHeight="false" outlineLevel="0" collapsed="false">
      <c r="A95" s="9" t="s">
        <v>4792</v>
      </c>
      <c r="B95" s="9" t="s">
        <v>4793</v>
      </c>
      <c r="C95" s="73" t="n">
        <v>0</v>
      </c>
      <c r="D95" s="9" t="s">
        <v>4794</v>
      </c>
      <c r="E95" s="10" t="s">
        <v>4795</v>
      </c>
      <c r="F95" s="9" t="s">
        <v>4785</v>
      </c>
      <c r="G95" s="9"/>
      <c r="H95" s="9" t="s">
        <v>4796</v>
      </c>
      <c r="I95" s="9"/>
    </row>
    <row r="96" s="4" customFormat="true" ht="12" hidden="false" customHeight="false" outlineLevel="0" collapsed="false">
      <c r="A96" s="9"/>
      <c r="B96" s="9" t="s">
        <v>4797</v>
      </c>
      <c r="C96" s="73"/>
      <c r="D96" s="9" t="s">
        <v>4798</v>
      </c>
      <c r="E96" s="10" t="s">
        <v>4799</v>
      </c>
      <c r="F96" s="9" t="s">
        <v>4800</v>
      </c>
      <c r="G96" s="9"/>
      <c r="H96" s="9"/>
      <c r="I96" s="9"/>
    </row>
    <row r="97" customFormat="false" ht="12" hidden="false" customHeight="false" outlineLevel="0" collapsed="false">
      <c r="A97" s="11" t="s">
        <v>4801</v>
      </c>
      <c r="B97" s="11" t="s">
        <v>4802</v>
      </c>
      <c r="C97" s="74" t="n">
        <v>0</v>
      </c>
      <c r="D97" s="11" t="s">
        <v>4803</v>
      </c>
      <c r="E97" s="12" t="s">
        <v>4804</v>
      </c>
      <c r="F97" s="11" t="s">
        <v>4790</v>
      </c>
      <c r="G97" s="12"/>
      <c r="H97" s="11" t="s">
        <v>4786</v>
      </c>
      <c r="I97" s="12"/>
    </row>
    <row r="98" s="4" customFormat="true" ht="12" hidden="false" customHeight="false" outlineLevel="0" collapsed="false">
      <c r="A98" s="9" t="s">
        <v>4805</v>
      </c>
      <c r="B98" s="9" t="s">
        <v>4806</v>
      </c>
      <c r="C98" s="73" t="n">
        <v>0</v>
      </c>
      <c r="D98" s="9" t="s">
        <v>4807</v>
      </c>
      <c r="E98" s="10" t="s">
        <v>4808</v>
      </c>
      <c r="F98" s="9" t="s">
        <v>4809</v>
      </c>
      <c r="G98" s="9"/>
      <c r="H98" s="9" t="s">
        <v>4810</v>
      </c>
      <c r="I98" s="9"/>
    </row>
    <row r="99" s="4" customFormat="true" ht="12" hidden="false" customHeight="false" outlineLevel="0" collapsed="false">
      <c r="A99" s="9" t="s">
        <v>4389</v>
      </c>
      <c r="B99" s="9" t="s">
        <v>3427</v>
      </c>
      <c r="C99" s="73" t="n">
        <v>0</v>
      </c>
      <c r="D99" s="9" t="s">
        <v>4811</v>
      </c>
      <c r="E99" s="10" t="s">
        <v>4812</v>
      </c>
      <c r="F99" s="9" t="s">
        <v>4813</v>
      </c>
      <c r="G99" s="9"/>
      <c r="H99" s="9" t="s">
        <v>4814</v>
      </c>
      <c r="I99" s="9"/>
    </row>
    <row r="100" customFormat="false" ht="12" hidden="false" customHeight="false" outlineLevel="0" collapsed="false">
      <c r="A100" s="11" t="s">
        <v>4389</v>
      </c>
      <c r="B100" s="11" t="s">
        <v>4815</v>
      </c>
      <c r="C100" s="74" t="n">
        <v>0</v>
      </c>
      <c r="D100" s="11" t="s">
        <v>4816</v>
      </c>
      <c r="E100" s="12" t="s">
        <v>4817</v>
      </c>
      <c r="F100" s="11" t="s">
        <v>4813</v>
      </c>
      <c r="G100" s="12"/>
      <c r="H100" s="12"/>
      <c r="I100" s="12"/>
    </row>
    <row r="101" customFormat="false" ht="12" hidden="false" customHeight="false" outlineLevel="0" collapsed="false">
      <c r="A101" s="11" t="s">
        <v>46</v>
      </c>
      <c r="B101" s="11" t="s">
        <v>4818</v>
      </c>
      <c r="C101" s="74" t="n">
        <v>0</v>
      </c>
      <c r="D101" s="11" t="s">
        <v>4819</v>
      </c>
      <c r="E101" s="12" t="s">
        <v>4820</v>
      </c>
      <c r="F101" s="11" t="s">
        <v>4821</v>
      </c>
      <c r="G101" s="11" t="s">
        <v>4822</v>
      </c>
      <c r="H101" s="11" t="s">
        <v>4823</v>
      </c>
      <c r="I101" s="12"/>
    </row>
    <row r="102" customFormat="false" ht="12" hidden="false" customHeight="false" outlineLevel="0" collapsed="false">
      <c r="A102" s="11" t="s">
        <v>386</v>
      </c>
      <c r="B102" s="11" t="s">
        <v>4824</v>
      </c>
      <c r="C102" s="74" t="n">
        <v>0</v>
      </c>
      <c r="D102" s="11" t="s">
        <v>4825</v>
      </c>
      <c r="E102" s="12" t="s">
        <v>4826</v>
      </c>
      <c r="F102" s="11" t="s">
        <v>4821</v>
      </c>
      <c r="G102" s="12"/>
      <c r="H102" s="11" t="s">
        <v>4827</v>
      </c>
      <c r="I102" s="12"/>
    </row>
    <row r="103" customFormat="false" ht="12" hidden="false" customHeight="false" outlineLevel="0" collapsed="false">
      <c r="A103" s="11" t="s">
        <v>1278</v>
      </c>
      <c r="B103" s="11" t="s">
        <v>4828</v>
      </c>
      <c r="C103" s="74" t="n">
        <v>0</v>
      </c>
      <c r="D103" s="11" t="s">
        <v>4829</v>
      </c>
      <c r="E103" s="12" t="s">
        <v>4830</v>
      </c>
      <c r="F103" s="11" t="s">
        <v>4790</v>
      </c>
      <c r="G103" s="12"/>
      <c r="H103" s="11" t="s">
        <v>4831</v>
      </c>
      <c r="I103" s="12"/>
    </row>
    <row r="104" s="4" customFormat="true" ht="12" hidden="false" customHeight="false" outlineLevel="0" collapsed="false">
      <c r="A104" s="9" t="s">
        <v>4389</v>
      </c>
      <c r="B104" s="9" t="s">
        <v>4832</v>
      </c>
      <c r="C104" s="73" t="n">
        <v>0</v>
      </c>
      <c r="D104" s="9" t="s">
        <v>4833</v>
      </c>
      <c r="E104" s="10" t="s">
        <v>4834</v>
      </c>
      <c r="F104" s="9" t="s">
        <v>4821</v>
      </c>
      <c r="G104" s="9"/>
      <c r="H104" s="9" t="s">
        <v>4835</v>
      </c>
      <c r="I104" s="9"/>
    </row>
    <row r="105" s="4" customFormat="true" ht="12" hidden="false" customHeight="false" outlineLevel="0" collapsed="false">
      <c r="A105" s="9" t="s">
        <v>1278</v>
      </c>
      <c r="B105" s="9" t="s">
        <v>4836</v>
      </c>
      <c r="C105" s="73"/>
      <c r="D105" s="9" t="s">
        <v>4837</v>
      </c>
      <c r="E105" s="10" t="s">
        <v>4838</v>
      </c>
      <c r="F105" s="9" t="s">
        <v>4813</v>
      </c>
      <c r="G105" s="9"/>
      <c r="H105" s="9"/>
      <c r="I105" s="9"/>
    </row>
    <row r="106" s="4" customFormat="true" ht="12" hidden="false" customHeight="false" outlineLevel="0" collapsed="false">
      <c r="A106" s="9"/>
      <c r="B106" s="9" t="s">
        <v>4839</v>
      </c>
      <c r="C106" s="73"/>
      <c r="D106" s="9" t="s">
        <v>4840</v>
      </c>
      <c r="E106" s="10" t="s">
        <v>4841</v>
      </c>
      <c r="F106" s="9" t="s">
        <v>4842</v>
      </c>
      <c r="G106" s="9"/>
      <c r="H106" s="9"/>
      <c r="I106" s="9"/>
    </row>
    <row r="107" s="4" customFormat="true" ht="12" hidden="false" customHeight="false" outlineLevel="0" collapsed="false">
      <c r="A107" s="9"/>
      <c r="B107" s="9" t="s">
        <v>4843</v>
      </c>
      <c r="C107" s="73"/>
      <c r="D107" s="9" t="s">
        <v>4844</v>
      </c>
      <c r="E107" s="10" t="s">
        <v>4845</v>
      </c>
      <c r="F107" s="9" t="s">
        <v>4846</v>
      </c>
      <c r="G107" s="9"/>
      <c r="H107" s="9"/>
      <c r="I107" s="9"/>
    </row>
    <row r="108" s="4" customFormat="true" ht="12" hidden="false" customHeight="false" outlineLevel="0" collapsed="false">
      <c r="A108" s="9" t="s">
        <v>4074</v>
      </c>
      <c r="B108" s="9" t="s">
        <v>4847</v>
      </c>
      <c r="C108" s="73"/>
      <c r="D108" s="9" t="s">
        <v>4848</v>
      </c>
      <c r="E108" s="10" t="s">
        <v>4849</v>
      </c>
      <c r="F108" s="9" t="s">
        <v>4850</v>
      </c>
      <c r="G108" s="9" t="s">
        <v>164</v>
      </c>
      <c r="H108" s="9"/>
      <c r="I108" s="9"/>
    </row>
    <row r="109" s="4" customFormat="true" ht="12" hidden="false" customHeight="false" outlineLevel="0" collapsed="false">
      <c r="A109" s="11" t="s">
        <v>2260</v>
      </c>
      <c r="B109" s="11" t="s">
        <v>4851</v>
      </c>
      <c r="C109" s="74"/>
      <c r="D109" s="75" t="s">
        <v>4852</v>
      </c>
      <c r="E109" s="12" t="s">
        <v>4853</v>
      </c>
      <c r="F109" s="9" t="s">
        <v>4850</v>
      </c>
      <c r="G109" s="9" t="s">
        <v>164</v>
      </c>
      <c r="H109" s="9"/>
      <c r="I109" s="9"/>
    </row>
    <row r="110" customFormat="false" ht="12" hidden="false" customHeight="false" outlineLevel="0" collapsed="false">
      <c r="A110" s="11" t="s">
        <v>46</v>
      </c>
      <c r="B110" s="11" t="s">
        <v>4854</v>
      </c>
      <c r="C110" s="74" t="n">
        <v>0</v>
      </c>
      <c r="D110" s="11" t="s">
        <v>4855</v>
      </c>
      <c r="E110" s="12" t="s">
        <v>4856</v>
      </c>
      <c r="F110" s="11" t="s">
        <v>4857</v>
      </c>
      <c r="G110" s="11" t="s">
        <v>4629</v>
      </c>
      <c r="H110" s="11" t="s">
        <v>4858</v>
      </c>
      <c r="I110" s="12"/>
    </row>
    <row r="111" s="4" customFormat="true" ht="12" hidden="false" customHeight="false" outlineLevel="0" collapsed="false">
      <c r="A111" s="9" t="s">
        <v>4859</v>
      </c>
      <c r="B111" s="9" t="s">
        <v>4860</v>
      </c>
      <c r="C111" s="73" t="n">
        <v>0</v>
      </c>
      <c r="D111" s="9" t="s">
        <v>4861</v>
      </c>
      <c r="E111" s="10" t="s">
        <v>4862</v>
      </c>
      <c r="F111" s="9" t="s">
        <v>4857</v>
      </c>
      <c r="G111" s="9"/>
      <c r="H111" s="9" t="s">
        <v>4863</v>
      </c>
      <c r="I111" s="9"/>
    </row>
    <row r="112" s="4" customFormat="true" ht="12" hidden="false" customHeight="false" outlineLevel="0" collapsed="false">
      <c r="A112" s="9" t="s">
        <v>1278</v>
      </c>
      <c r="B112" s="9" t="s">
        <v>4864</v>
      </c>
      <c r="C112" s="73" t="n">
        <v>0</v>
      </c>
      <c r="D112" s="9" t="s">
        <v>4865</v>
      </c>
      <c r="E112" s="10" t="s">
        <v>4866</v>
      </c>
      <c r="F112" s="9" t="s">
        <v>4865</v>
      </c>
      <c r="G112" s="9"/>
      <c r="H112" s="9" t="s">
        <v>4867</v>
      </c>
      <c r="I112" s="9"/>
    </row>
    <row r="113" customFormat="false" ht="12" hidden="false" customHeight="false" outlineLevel="0" collapsed="false">
      <c r="A113" s="11" t="s">
        <v>79</v>
      </c>
      <c r="B113" s="11" t="s">
        <v>4868</v>
      </c>
      <c r="C113" s="74"/>
      <c r="D113" s="11" t="s">
        <v>4869</v>
      </c>
      <c r="E113" s="12" t="s">
        <v>4870</v>
      </c>
      <c r="F113" s="11" t="s">
        <v>4869</v>
      </c>
      <c r="G113" s="12"/>
      <c r="H113" s="11" t="s">
        <v>2352</v>
      </c>
      <c r="I113" s="12"/>
    </row>
    <row r="114" customFormat="false" ht="12" hidden="false" customHeight="false" outlineLevel="0" collapsed="false">
      <c r="A114" s="11" t="s">
        <v>579</v>
      </c>
      <c r="B114" s="11" t="s">
        <v>4871</v>
      </c>
      <c r="C114" s="74" t="n">
        <v>0</v>
      </c>
      <c r="D114" s="11" t="s">
        <v>4872</v>
      </c>
      <c r="E114" s="12" t="s">
        <v>4873</v>
      </c>
      <c r="F114" s="11" t="s">
        <v>4371</v>
      </c>
      <c r="G114" s="12"/>
      <c r="H114" s="11" t="s">
        <v>4874</v>
      </c>
      <c r="I114" s="12"/>
    </row>
    <row r="115" customFormat="false" ht="12" hidden="false" customHeight="false" outlineLevel="0" collapsed="false">
      <c r="A115" s="11" t="s">
        <v>4875</v>
      </c>
      <c r="B115" s="11" t="s">
        <v>4876</v>
      </c>
      <c r="C115" s="74" t="n">
        <v>0</v>
      </c>
      <c r="D115" s="11" t="s">
        <v>4877</v>
      </c>
      <c r="E115" s="12" t="s">
        <v>4878</v>
      </c>
      <c r="F115" s="11" t="s">
        <v>4857</v>
      </c>
      <c r="G115" s="12"/>
      <c r="H115" s="11" t="s">
        <v>4879</v>
      </c>
      <c r="I115" s="12"/>
    </row>
    <row r="116" s="4" customFormat="true" ht="12" hidden="false" customHeight="false" outlineLevel="0" collapsed="false">
      <c r="A116" s="9" t="s">
        <v>4880</v>
      </c>
      <c r="B116" s="9" t="s">
        <v>4881</v>
      </c>
      <c r="C116" s="73" t="n">
        <v>0</v>
      </c>
      <c r="D116" s="9" t="s">
        <v>4882</v>
      </c>
      <c r="E116" s="10" t="s">
        <v>4883</v>
      </c>
      <c r="F116" s="9" t="s">
        <v>4884</v>
      </c>
      <c r="G116" s="9"/>
      <c r="H116" s="9" t="s">
        <v>4885</v>
      </c>
      <c r="I116" s="9"/>
    </row>
    <row r="117" s="4" customFormat="true" ht="12" hidden="false" customHeight="false" outlineLevel="0" collapsed="false">
      <c r="A117" s="9" t="s">
        <v>4458</v>
      </c>
      <c r="B117" s="77" t="s">
        <v>4886</v>
      </c>
      <c r="C117" s="73" t="n">
        <v>0</v>
      </c>
      <c r="D117" s="9" t="s">
        <v>4887</v>
      </c>
      <c r="E117" s="10" t="s">
        <v>4888</v>
      </c>
      <c r="F117" s="9" t="s">
        <v>4850</v>
      </c>
      <c r="G117" s="9" t="s">
        <v>164</v>
      </c>
      <c r="H117" s="9"/>
      <c r="I117" s="9"/>
    </row>
    <row r="118" s="4" customFormat="true" ht="12" hidden="false" customHeight="false" outlineLevel="0" collapsed="false">
      <c r="A118" s="9" t="s">
        <v>4889</v>
      </c>
      <c r="B118" s="9" t="s">
        <v>4890</v>
      </c>
      <c r="C118" s="73"/>
      <c r="D118" s="9" t="s">
        <v>4891</v>
      </c>
      <c r="E118" s="10" t="s">
        <v>4892</v>
      </c>
      <c r="F118" s="9" t="s">
        <v>4850</v>
      </c>
      <c r="G118" s="9"/>
      <c r="H118" s="9" t="s">
        <v>4893</v>
      </c>
      <c r="I118" s="9"/>
    </row>
    <row r="119" s="4" customFormat="true" ht="12" hidden="false" customHeight="false" outlineLevel="0" collapsed="false">
      <c r="A119" s="9" t="s">
        <v>4539</v>
      </c>
      <c r="B119" s="9" t="s">
        <v>4894</v>
      </c>
      <c r="C119" s="73"/>
      <c r="D119" s="9" t="s">
        <v>4895</v>
      </c>
      <c r="E119" s="10" t="s">
        <v>4896</v>
      </c>
      <c r="F119" s="9" t="s">
        <v>4897</v>
      </c>
      <c r="G119" s="9"/>
      <c r="H119" s="9" t="s">
        <v>4898</v>
      </c>
      <c r="I119" s="9"/>
    </row>
    <row r="120" s="4" customFormat="true" ht="12" hidden="false" customHeight="false" outlineLevel="0" collapsed="false">
      <c r="A120" s="11" t="s">
        <v>2260</v>
      </c>
      <c r="B120" s="11" t="s">
        <v>4899</v>
      </c>
      <c r="C120" s="74"/>
      <c r="D120" s="11" t="s">
        <v>4900</v>
      </c>
      <c r="E120" s="12" t="s">
        <v>4901</v>
      </c>
      <c r="F120" s="9" t="s">
        <v>4850</v>
      </c>
      <c r="G120" s="9" t="s">
        <v>164</v>
      </c>
      <c r="H120" s="9"/>
      <c r="I120" s="9"/>
    </row>
    <row r="121" s="4" customFormat="true" ht="12" hidden="false" customHeight="false" outlineLevel="0" collapsed="false">
      <c r="A121" s="9" t="s">
        <v>356</v>
      </c>
      <c r="B121" s="77" t="s">
        <v>4902</v>
      </c>
      <c r="C121" s="73"/>
      <c r="D121" s="9" t="s">
        <v>4903</v>
      </c>
      <c r="E121" s="78" t="s">
        <v>4904</v>
      </c>
      <c r="F121" s="9" t="s">
        <v>4850</v>
      </c>
      <c r="G121" s="9" t="s">
        <v>164</v>
      </c>
      <c r="H121" s="9"/>
      <c r="I121" s="9"/>
    </row>
    <row r="122" s="4" customFormat="true" ht="12" hidden="false" customHeight="false" outlineLevel="0" collapsed="false">
      <c r="A122" s="9" t="s">
        <v>4905</v>
      </c>
      <c r="B122" s="9" t="s">
        <v>4906</v>
      </c>
      <c r="C122" s="73"/>
      <c r="D122" s="9" t="s">
        <v>4907</v>
      </c>
      <c r="E122" s="10" t="s">
        <v>4908</v>
      </c>
      <c r="F122" s="9" t="s">
        <v>4850</v>
      </c>
      <c r="G122" s="9" t="s">
        <v>164</v>
      </c>
      <c r="H122" s="9"/>
      <c r="I122" s="9"/>
    </row>
    <row r="123" s="4" customFormat="true" ht="12" hidden="false" customHeight="false" outlineLevel="0" collapsed="false">
      <c r="A123" s="9" t="s">
        <v>4909</v>
      </c>
      <c r="B123" s="77" t="s">
        <v>4910</v>
      </c>
      <c r="C123" s="73" t="n">
        <v>0</v>
      </c>
      <c r="D123" s="9" t="s">
        <v>4911</v>
      </c>
      <c r="E123" s="78" t="s">
        <v>4912</v>
      </c>
      <c r="F123" s="9"/>
      <c r="G123" s="9" t="s">
        <v>164</v>
      </c>
      <c r="H123" s="9"/>
      <c r="I123" s="9"/>
    </row>
    <row r="124" s="4" customFormat="true" ht="12" hidden="false" customHeight="false" outlineLevel="0" collapsed="false">
      <c r="A124" s="9" t="s">
        <v>4913</v>
      </c>
      <c r="B124" s="77" t="s">
        <v>4914</v>
      </c>
      <c r="C124" s="73"/>
      <c r="D124" s="9" t="s">
        <v>4915</v>
      </c>
      <c r="E124" s="78" t="s">
        <v>4916</v>
      </c>
      <c r="F124" s="9" t="s">
        <v>4850</v>
      </c>
      <c r="G124" s="9" t="s">
        <v>164</v>
      </c>
      <c r="H124" s="9"/>
      <c r="I124" s="9"/>
    </row>
    <row r="125" customFormat="false" ht="12" hidden="false" customHeight="false" outlineLevel="0" collapsed="false">
      <c r="A125" s="12"/>
      <c r="B125" s="12"/>
      <c r="C125" s="74"/>
      <c r="D125" s="12"/>
      <c r="E125" s="12"/>
      <c r="F125" s="12"/>
      <c r="G125" s="12"/>
      <c r="H125" s="12"/>
      <c r="I125" s="12"/>
    </row>
    <row r="126" customFormat="false" ht="12" hidden="false" customHeight="false" outlineLevel="0" collapsed="false">
      <c r="A126" s="12"/>
      <c r="B126" s="12"/>
      <c r="C126" s="74"/>
      <c r="D126" s="12"/>
      <c r="E126" s="12"/>
      <c r="F126" s="12"/>
      <c r="G126" s="12"/>
      <c r="H126" s="12"/>
      <c r="I126" s="12"/>
    </row>
    <row r="127" customFormat="false" ht="12" hidden="false" customHeight="false" outlineLevel="0" collapsed="false">
      <c r="A127" s="12"/>
      <c r="B127" s="12"/>
      <c r="C127" s="74"/>
      <c r="D127" s="12"/>
      <c r="E127" s="12"/>
      <c r="F127" s="12"/>
      <c r="G127" s="12"/>
      <c r="H127" s="12"/>
      <c r="I127" s="12"/>
    </row>
    <row r="128" customFormat="false" ht="12" hidden="false" customHeight="false" outlineLevel="0" collapsed="false">
      <c r="A128" s="12"/>
      <c r="B128" s="12"/>
      <c r="C128" s="74"/>
      <c r="D128" s="12"/>
      <c r="E128" s="12"/>
      <c r="F128" s="12"/>
      <c r="G128" s="12"/>
      <c r="H128" s="12"/>
      <c r="I128" s="12"/>
    </row>
    <row r="129" customFormat="false" ht="12" hidden="false" customHeight="false" outlineLevel="0" collapsed="false">
      <c r="A129" s="12"/>
      <c r="B129" s="12"/>
      <c r="C129" s="74"/>
      <c r="D129" s="12"/>
      <c r="E129" s="12"/>
      <c r="F129" s="12"/>
      <c r="G129" s="12"/>
      <c r="H129" s="12"/>
      <c r="I129" s="12"/>
    </row>
    <row r="130" customFormat="false" ht="12" hidden="false" customHeight="false" outlineLevel="0" collapsed="false">
      <c r="A130" s="12"/>
      <c r="B130" s="12"/>
      <c r="C130" s="74"/>
      <c r="D130" s="12"/>
      <c r="E130" s="12"/>
      <c r="F130" s="12"/>
      <c r="G130" s="12"/>
      <c r="H130" s="12"/>
      <c r="I130" s="12"/>
    </row>
    <row r="131" customFormat="false" ht="12" hidden="false" customHeight="false" outlineLevel="0" collapsed="false">
      <c r="A131" s="12"/>
      <c r="B131" s="12"/>
      <c r="C131" s="74"/>
      <c r="D131" s="12"/>
      <c r="E131" s="12"/>
      <c r="F131" s="12"/>
      <c r="G131" s="12"/>
      <c r="H131" s="12"/>
      <c r="I131" s="12"/>
    </row>
    <row r="132" customFormat="false" ht="12" hidden="false" customHeight="false" outlineLevel="0" collapsed="false">
      <c r="A132" s="12"/>
      <c r="B132" s="12"/>
      <c r="C132" s="74"/>
      <c r="D132" s="12"/>
      <c r="E132" s="12"/>
      <c r="F132" s="12"/>
      <c r="G132" s="12"/>
      <c r="H132" s="12"/>
      <c r="I132" s="12"/>
    </row>
    <row r="133" customFormat="false" ht="12" hidden="false" customHeight="false" outlineLevel="0" collapsed="false">
      <c r="A133" s="12"/>
      <c r="B133" s="12"/>
      <c r="C133" s="74"/>
      <c r="D133" s="12"/>
      <c r="E133" s="12"/>
      <c r="F133" s="12"/>
      <c r="G133" s="12"/>
      <c r="H133" s="12"/>
      <c r="I133" s="12"/>
    </row>
    <row r="134" customFormat="false" ht="12" hidden="false" customHeight="false" outlineLevel="0" collapsed="false">
      <c r="A134" s="12"/>
      <c r="B134" s="12"/>
      <c r="C134" s="74"/>
      <c r="D134" s="12"/>
      <c r="E134" s="12"/>
      <c r="F134" s="12"/>
      <c r="G134" s="12"/>
      <c r="H134" s="12"/>
      <c r="I134" s="12"/>
    </row>
    <row r="135" customFormat="false" ht="12" hidden="false" customHeight="false" outlineLevel="0" collapsed="false">
      <c r="A135" s="12"/>
      <c r="B135" s="12"/>
      <c r="C135" s="74"/>
      <c r="D135" s="12"/>
      <c r="E135" s="12"/>
      <c r="F135" s="12"/>
      <c r="G135" s="12"/>
      <c r="H135" s="12"/>
      <c r="I135" s="12"/>
    </row>
    <row r="136" customFormat="false" ht="12" hidden="false" customHeight="false" outlineLevel="0" collapsed="false">
      <c r="A136" s="12"/>
      <c r="B136" s="12"/>
      <c r="C136" s="74"/>
      <c r="D136" s="12"/>
      <c r="E136" s="12"/>
      <c r="F136" s="12"/>
      <c r="G136" s="12"/>
      <c r="H136" s="12"/>
      <c r="I136" s="12"/>
    </row>
    <row r="137" customFormat="false" ht="12" hidden="false" customHeight="false" outlineLevel="0" collapsed="false">
      <c r="A137" s="12"/>
      <c r="B137" s="12"/>
      <c r="C137" s="74"/>
      <c r="D137" s="12"/>
      <c r="E137" s="12"/>
      <c r="F137" s="12"/>
      <c r="G137" s="12"/>
      <c r="H137" s="12"/>
      <c r="I137" s="12"/>
    </row>
    <row r="138" customFormat="false" ht="12" hidden="false" customHeight="false" outlineLevel="0" collapsed="false">
      <c r="A138" s="12"/>
      <c r="B138" s="12"/>
      <c r="C138" s="74"/>
      <c r="D138" s="12"/>
      <c r="E138" s="12"/>
      <c r="F138" s="12"/>
      <c r="G138" s="12"/>
      <c r="H138" s="12"/>
      <c r="I138" s="12"/>
    </row>
    <row r="139" customFormat="false" ht="12" hidden="false" customHeight="false" outlineLevel="0" collapsed="false">
      <c r="A139" s="12"/>
      <c r="B139" s="12"/>
      <c r="C139" s="74"/>
      <c r="D139" s="12"/>
      <c r="E139" s="12"/>
      <c r="F139" s="12"/>
      <c r="G139" s="12"/>
      <c r="H139" s="12"/>
      <c r="I139" s="12"/>
    </row>
    <row r="140" customFormat="false" ht="12" hidden="false" customHeight="false" outlineLevel="0" collapsed="false">
      <c r="A140" s="12"/>
      <c r="B140" s="12"/>
      <c r="C140" s="74"/>
      <c r="D140" s="12"/>
      <c r="E140" s="12"/>
      <c r="F140" s="12"/>
      <c r="G140" s="12"/>
      <c r="H140" s="12"/>
      <c r="I140" s="12"/>
    </row>
    <row r="141" customFormat="false" ht="12" hidden="false" customHeight="false" outlineLevel="0" collapsed="false">
      <c r="A141" s="12"/>
      <c r="B141" s="12"/>
      <c r="C141" s="74"/>
      <c r="D141" s="12"/>
      <c r="E141" s="12"/>
      <c r="F141" s="12"/>
      <c r="G141" s="12"/>
      <c r="H141" s="12"/>
      <c r="I141" s="12"/>
    </row>
    <row r="142" customFormat="false" ht="12" hidden="false" customHeight="false" outlineLevel="0" collapsed="false">
      <c r="A142" s="12"/>
      <c r="B142" s="12"/>
      <c r="C142" s="74"/>
      <c r="D142" s="12"/>
      <c r="E142" s="12"/>
      <c r="F142" s="12"/>
      <c r="G142" s="12"/>
      <c r="H142" s="12"/>
      <c r="I142" s="12"/>
    </row>
    <row r="143" customFormat="false" ht="12" hidden="false" customHeight="false" outlineLevel="0" collapsed="false">
      <c r="A143" s="12"/>
      <c r="B143" s="12"/>
      <c r="C143" s="74"/>
      <c r="D143" s="12"/>
      <c r="E143" s="12"/>
      <c r="F143" s="12"/>
      <c r="G143" s="12"/>
      <c r="H143" s="12"/>
      <c r="I143" s="12"/>
    </row>
    <row r="144" customFormat="false" ht="12" hidden="false" customHeight="false" outlineLevel="0" collapsed="false">
      <c r="A144" s="12"/>
      <c r="B144" s="12"/>
      <c r="C144" s="74"/>
      <c r="D144" s="12"/>
      <c r="E144" s="12"/>
      <c r="F144" s="12"/>
      <c r="G144" s="12"/>
      <c r="H144" s="12"/>
      <c r="I144" s="12"/>
    </row>
    <row r="145" customFormat="false" ht="12" hidden="false" customHeight="false" outlineLevel="0" collapsed="false">
      <c r="A145" s="12"/>
      <c r="B145" s="12"/>
      <c r="C145" s="74"/>
      <c r="D145" s="12"/>
      <c r="E145" s="12"/>
      <c r="F145" s="12"/>
      <c r="G145" s="12"/>
      <c r="H145" s="12"/>
      <c r="I145" s="12"/>
    </row>
    <row r="146" customFormat="false" ht="12" hidden="false" customHeight="false" outlineLevel="0" collapsed="false">
      <c r="A146" s="12"/>
      <c r="B146" s="12"/>
      <c r="C146" s="74"/>
      <c r="D146" s="12"/>
      <c r="E146" s="12"/>
      <c r="F146" s="12"/>
      <c r="G146" s="12"/>
      <c r="H146" s="12"/>
      <c r="I146" s="12"/>
    </row>
    <row r="147" customFormat="false" ht="12" hidden="false" customHeight="false" outlineLevel="0" collapsed="false">
      <c r="A147" s="12"/>
      <c r="B147" s="12"/>
      <c r="C147" s="74"/>
      <c r="D147" s="12"/>
      <c r="E147" s="12"/>
      <c r="F147" s="12"/>
      <c r="G147" s="12"/>
      <c r="H147" s="12"/>
      <c r="I147" s="12"/>
    </row>
    <row r="148" customFormat="false" ht="12" hidden="false" customHeight="false" outlineLevel="0" collapsed="false">
      <c r="A148" s="12"/>
      <c r="B148" s="12"/>
      <c r="C148" s="74"/>
      <c r="D148" s="12"/>
      <c r="E148" s="12"/>
      <c r="F148" s="12"/>
      <c r="G148" s="12"/>
      <c r="H148" s="12"/>
      <c r="I148" s="12"/>
    </row>
    <row r="149" customFormat="false" ht="12" hidden="false" customHeight="false" outlineLevel="0" collapsed="false">
      <c r="A149" s="12"/>
      <c r="B149" s="12"/>
      <c r="C149" s="74"/>
      <c r="D149" s="12"/>
      <c r="E149" s="12"/>
      <c r="F149" s="12"/>
      <c r="G149" s="12"/>
      <c r="H149" s="12"/>
      <c r="I149" s="12"/>
    </row>
  </sheetData>
  <printOptions headings="false" gridLines="false" gridLinesSet="true" horizontalCentered="false" verticalCentered="false"/>
  <pageMargins left="0.259722222222222" right="0.209722222222222" top="0.429861111111111" bottom="0.240277777777778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&amp;N 페이지 중 &amp;P페이지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3" activeCellId="0" sqref="C3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21.33"/>
    <col collapsed="false" customWidth="true" hidden="false" outlineLevel="0" max="3" min="3" style="1" width="44.99"/>
    <col collapsed="false" customWidth="true" hidden="false" outlineLevel="0" max="4" min="4" style="1" width="11.21"/>
    <col collapsed="false" customWidth="false" hidden="false" outlineLevel="0" max="5" min="5" style="1" width="8.88"/>
    <col collapsed="false" customWidth="true" hidden="true" outlineLevel="0" max="6" min="6" style="1" width="8.97"/>
    <col collapsed="false" customWidth="true" hidden="false" outlineLevel="0" max="7" min="7" style="1" width="41.1"/>
    <col collapsed="false" customWidth="true" hidden="false" outlineLevel="0" max="8" min="8" style="1" width="3.77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68" t="s">
        <v>3870</v>
      </c>
      <c r="B1" s="68"/>
      <c r="C1" s="68"/>
      <c r="D1" s="68"/>
      <c r="E1" s="68"/>
      <c r="F1" s="68"/>
      <c r="G1" s="68"/>
      <c r="H1" s="69" t="e">
        <f aca="false">+#REF!</f>
        <v>#REF!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0</v>
      </c>
      <c r="F2" s="2" t="s">
        <v>5</v>
      </c>
      <c r="G2" s="2" t="s">
        <v>6</v>
      </c>
      <c r="H2" s="3"/>
    </row>
    <row r="3" s="4" customFormat="true" ht="12" hidden="false" customHeight="false" outlineLevel="0" collapsed="false">
      <c r="A3" s="11" t="s">
        <v>4917</v>
      </c>
      <c r="B3" s="11" t="s">
        <v>4918</v>
      </c>
      <c r="C3" s="11" t="s">
        <v>4919</v>
      </c>
      <c r="D3" s="12" t="s">
        <v>4920</v>
      </c>
      <c r="E3" s="9" t="s">
        <v>4921</v>
      </c>
      <c r="F3" s="9" t="s">
        <v>164</v>
      </c>
      <c r="G3" s="9"/>
      <c r="H3" s="9"/>
    </row>
    <row r="4" s="4" customFormat="true" ht="12" hidden="false" customHeight="false" outlineLevel="0" collapsed="false">
      <c r="A4" s="9" t="s">
        <v>4922</v>
      </c>
      <c r="B4" s="9" t="s">
        <v>4923</v>
      </c>
      <c r="C4" s="9" t="s">
        <v>4924</v>
      </c>
      <c r="D4" s="10" t="s">
        <v>4925</v>
      </c>
      <c r="E4" s="9" t="s">
        <v>4926</v>
      </c>
      <c r="F4" s="9" t="s">
        <v>164</v>
      </c>
      <c r="G4" s="9"/>
      <c r="H4" s="9"/>
    </row>
    <row r="5" s="4" customFormat="true" ht="12" hidden="false" customHeight="false" outlineLevel="0" collapsed="false">
      <c r="A5" s="15" t="s">
        <v>4519</v>
      </c>
      <c r="B5" s="16" t="s">
        <v>4927</v>
      </c>
      <c r="C5" s="15" t="s">
        <v>4928</v>
      </c>
      <c r="D5" s="17" t="s">
        <v>4929</v>
      </c>
      <c r="E5" s="9" t="s">
        <v>4930</v>
      </c>
      <c r="F5" s="9" t="s">
        <v>164</v>
      </c>
      <c r="G5" s="9"/>
      <c r="H5" s="9"/>
    </row>
    <row r="6" s="4" customFormat="true" ht="12" hidden="false" customHeight="false" outlineLevel="0" collapsed="false">
      <c r="A6" s="15" t="s">
        <v>16</v>
      </c>
      <c r="B6" s="16" t="s">
        <v>4931</v>
      </c>
      <c r="C6" s="15" t="s">
        <v>4932</v>
      </c>
      <c r="D6" s="17" t="s">
        <v>4933</v>
      </c>
      <c r="E6" s="9" t="s">
        <v>4934</v>
      </c>
      <c r="F6" s="9" t="s">
        <v>164</v>
      </c>
      <c r="G6" s="9"/>
      <c r="H6" s="9"/>
    </row>
    <row r="7" s="4" customFormat="true" ht="12" hidden="false" customHeight="false" outlineLevel="0" collapsed="false">
      <c r="A7" s="9" t="s">
        <v>16</v>
      </c>
      <c r="B7" s="9" t="s">
        <v>599</v>
      </c>
      <c r="C7" s="9" t="s">
        <v>4935</v>
      </c>
      <c r="D7" s="10" t="s">
        <v>4936</v>
      </c>
      <c r="E7" s="9" t="s">
        <v>4937</v>
      </c>
      <c r="F7" s="9" t="s">
        <v>164</v>
      </c>
      <c r="G7" s="9"/>
      <c r="H7" s="9"/>
    </row>
    <row r="8" s="4" customFormat="true" ht="12" hidden="false" customHeight="false" outlineLevel="0" collapsed="false">
      <c r="A8" s="15" t="s">
        <v>4938</v>
      </c>
      <c r="B8" s="16" t="s">
        <v>4939</v>
      </c>
      <c r="C8" s="9" t="s">
        <v>4940</v>
      </c>
      <c r="D8" s="10" t="s">
        <v>4941</v>
      </c>
      <c r="E8" s="9" t="s">
        <v>4942</v>
      </c>
      <c r="F8" s="9" t="s">
        <v>164</v>
      </c>
      <c r="G8" s="9"/>
      <c r="H8" s="9"/>
    </row>
    <row r="9" s="4" customFormat="true" ht="12" hidden="false" customHeight="false" outlineLevel="0" collapsed="false">
      <c r="A9" s="11" t="s">
        <v>3940</v>
      </c>
      <c r="B9" s="11" t="s">
        <v>4943</v>
      </c>
      <c r="C9" s="11" t="s">
        <v>4944</v>
      </c>
      <c r="D9" s="12" t="s">
        <v>4945</v>
      </c>
      <c r="E9" s="9" t="s">
        <v>4946</v>
      </c>
      <c r="F9" s="9" t="s">
        <v>164</v>
      </c>
      <c r="G9" s="9"/>
      <c r="H9" s="9"/>
    </row>
    <row r="10" s="4" customFormat="true" ht="12" hidden="false" customHeight="false" outlineLevel="0" collapsed="false">
      <c r="A10" s="15" t="s">
        <v>4947</v>
      </c>
      <c r="B10" s="16" t="s">
        <v>4948</v>
      </c>
      <c r="C10" s="15" t="s">
        <v>4949</v>
      </c>
      <c r="D10" s="17" t="s">
        <v>4950</v>
      </c>
      <c r="E10" s="9" t="s">
        <v>4951</v>
      </c>
      <c r="F10" s="9" t="s">
        <v>164</v>
      </c>
      <c r="G10" s="9"/>
      <c r="H10" s="9"/>
    </row>
    <row r="11" s="4" customFormat="true" ht="12" hidden="false" customHeight="false" outlineLevel="0" collapsed="false">
      <c r="A11" s="9" t="s">
        <v>4952</v>
      </c>
      <c r="B11" s="9" t="s">
        <v>4953</v>
      </c>
      <c r="C11" s="9" t="s">
        <v>4954</v>
      </c>
      <c r="D11" s="10" t="s">
        <v>4955</v>
      </c>
      <c r="E11" s="9" t="s">
        <v>4956</v>
      </c>
      <c r="F11" s="9" t="s">
        <v>164</v>
      </c>
      <c r="G11" s="9"/>
      <c r="H11" s="9"/>
    </row>
    <row r="12" s="4" customFormat="true" ht="12" hidden="false" customHeight="false" outlineLevel="0" collapsed="false">
      <c r="A12" s="15" t="s">
        <v>4957</v>
      </c>
      <c r="B12" s="16" t="s">
        <v>4958</v>
      </c>
      <c r="C12" s="15" t="s">
        <v>4959</v>
      </c>
      <c r="D12" s="17" t="s">
        <v>4960</v>
      </c>
      <c r="E12" s="9" t="s">
        <v>4961</v>
      </c>
      <c r="F12" s="9" t="s">
        <v>164</v>
      </c>
      <c r="G12" s="9"/>
      <c r="H12" s="9"/>
    </row>
    <row r="13" s="4" customFormat="true" ht="12" hidden="false" customHeight="false" outlineLevel="0" collapsed="false">
      <c r="A13" s="15" t="s">
        <v>4962</v>
      </c>
      <c r="B13" s="16" t="s">
        <v>4963</v>
      </c>
      <c r="C13" s="15" t="s">
        <v>4964</v>
      </c>
      <c r="D13" s="17" t="s">
        <v>4965</v>
      </c>
      <c r="E13" s="9" t="s">
        <v>4966</v>
      </c>
      <c r="F13" s="9" t="s">
        <v>164</v>
      </c>
      <c r="G13" s="9"/>
      <c r="H13" s="9"/>
    </row>
    <row r="14" s="4" customFormat="true" ht="12" hidden="false" customHeight="false" outlineLevel="0" collapsed="false">
      <c r="A14" s="9" t="s">
        <v>16</v>
      </c>
      <c r="B14" s="9" t="s">
        <v>4967</v>
      </c>
      <c r="C14" s="9" t="s">
        <v>4968</v>
      </c>
      <c r="D14" s="10" t="s">
        <v>4969</v>
      </c>
      <c r="E14" s="9" t="s">
        <v>4970</v>
      </c>
      <c r="F14" s="9" t="s">
        <v>164</v>
      </c>
      <c r="G14" s="9"/>
      <c r="H14" s="9"/>
    </row>
    <row r="15" s="4" customFormat="true" ht="12" hidden="false" customHeight="false" outlineLevel="0" collapsed="false">
      <c r="A15" s="9" t="s">
        <v>4971</v>
      </c>
      <c r="B15" s="9" t="s">
        <v>4972</v>
      </c>
      <c r="C15" s="9" t="s">
        <v>4973</v>
      </c>
      <c r="D15" s="10" t="s">
        <v>4974</v>
      </c>
      <c r="E15" s="9" t="s">
        <v>4975</v>
      </c>
      <c r="F15" s="9" t="s">
        <v>164</v>
      </c>
      <c r="G15" s="9"/>
      <c r="H15" s="9"/>
    </row>
    <row r="16" s="4" customFormat="true" ht="12" hidden="false" customHeight="false" outlineLevel="0" collapsed="false">
      <c r="A16" s="15" t="s">
        <v>16</v>
      </c>
      <c r="B16" s="16" t="s">
        <v>4976</v>
      </c>
      <c r="C16" s="15" t="s">
        <v>4977</v>
      </c>
      <c r="D16" s="17" t="s">
        <v>4978</v>
      </c>
      <c r="E16" s="9" t="s">
        <v>4979</v>
      </c>
      <c r="F16" s="9" t="s">
        <v>164</v>
      </c>
      <c r="G16" s="9"/>
      <c r="H16" s="9"/>
    </row>
    <row r="17" s="4" customFormat="true" ht="12" hidden="false" customHeight="false" outlineLevel="0" collapsed="false">
      <c r="A17" s="15" t="s">
        <v>904</v>
      </c>
      <c r="B17" s="16" t="s">
        <v>4980</v>
      </c>
      <c r="C17" s="15" t="s">
        <v>4981</v>
      </c>
      <c r="D17" s="17" t="s">
        <v>4982</v>
      </c>
      <c r="E17" s="9" t="s">
        <v>4983</v>
      </c>
      <c r="F17" s="9" t="s">
        <v>164</v>
      </c>
      <c r="G17" s="9"/>
      <c r="H17" s="9"/>
    </row>
    <row r="18" s="4" customFormat="true" ht="12" hidden="false" customHeight="false" outlineLevel="0" collapsed="false">
      <c r="A18" s="9" t="s">
        <v>4984</v>
      </c>
      <c r="B18" s="9" t="s">
        <v>4985</v>
      </c>
      <c r="C18" s="9" t="s">
        <v>4986</v>
      </c>
      <c r="D18" s="10" t="s">
        <v>4987</v>
      </c>
      <c r="E18" s="9" t="s">
        <v>4983</v>
      </c>
      <c r="F18" s="9" t="s">
        <v>164</v>
      </c>
      <c r="G18" s="9"/>
      <c r="H18" s="9"/>
    </row>
    <row r="19" s="4" customFormat="true" ht="12" hidden="false" customHeight="false" outlineLevel="0" collapsed="false">
      <c r="A19" s="9" t="s">
        <v>4988</v>
      </c>
      <c r="B19" s="9" t="s">
        <v>4172</v>
      </c>
      <c r="C19" s="9" t="s">
        <v>4989</v>
      </c>
      <c r="D19" s="10" t="s">
        <v>4990</v>
      </c>
      <c r="E19" s="9" t="s">
        <v>4983</v>
      </c>
      <c r="F19" s="9" t="s">
        <v>164</v>
      </c>
      <c r="G19" s="9"/>
      <c r="H19" s="9"/>
    </row>
    <row r="20" s="4" customFormat="true" ht="12" hidden="false" customHeight="false" outlineLevel="0" collapsed="false">
      <c r="A20" s="9" t="s">
        <v>4991</v>
      </c>
      <c r="B20" s="9" t="s">
        <v>4992</v>
      </c>
      <c r="C20" s="9" t="s">
        <v>4993</v>
      </c>
      <c r="D20" s="10" t="s">
        <v>4994</v>
      </c>
      <c r="E20" s="9" t="s">
        <v>4983</v>
      </c>
      <c r="F20" s="9" t="s">
        <v>164</v>
      </c>
      <c r="G20" s="9"/>
      <c r="H20" s="9"/>
    </row>
    <row r="21" s="4" customFormat="tru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s="4" customFormat="tru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s="4" customFormat="tru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s="4" customFormat="tru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s="4" customFormat="tru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</sheetData>
  <autoFilter ref="A2:E20"/>
  <printOptions headings="false" gridLines="false" gridLinesSet="true" horizontalCentered="false" verticalCentered="false"/>
  <pageMargins left="0.259722222222222" right="0.279861111111111" top="0.620138888888889" bottom="0.570138888888889" header="0.511811023622047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 &amp;R&amp;8&amp;N 페이지 중 &amp;P페이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1:22:39Z</dcterms:created>
  <dc:creator>유희종</dc:creator>
  <dc:description/>
  <dc:language>en-US</dc:language>
  <cp:lastModifiedBy>김선생</cp:lastModifiedBy>
  <cp:lastPrinted>2008-02-21T01:26:40Z</cp:lastPrinted>
  <dcterms:modified xsi:type="dcterms:W3CDTF">2008-03-07T13:40:10Z</dcterms:modified>
  <cp:revision>0</cp:revision>
  <dc:subject/>
  <dc:title/>
</cp:coreProperties>
</file>