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_rels/externalLink1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3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내역서" sheetId="1" state="visible" r:id="rId2"/>
    <sheet name="노임근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</externalReferences>
  <definedNames>
    <definedName function="false" hidden="false" localSheetId="0" name="_xlnm.Print_Area" vbProcedure="false">내역서!$A$1:$Q$29</definedName>
    <definedName function="false" hidden="false" localSheetId="1" name="_xlnm.Print_Area" vbProcedure="false">노임근거!$A$1:$T$58</definedName>
    <definedName function="false" hidden="false" name="_x0014__x0015_" vbProcedure="false">'[135]#REF'!DB$26729</definedName>
    <definedName function="false" hidden="false" name="_x0014__x0015_0\LA" vbProcedure="false">'[135]#REF'!GP50374</definedName>
    <definedName function="false" hidden="false" name="_x0014__x0015_0\MID" vbProcedure="false">'[135]#REF'!$FJ42407</definedName>
    <definedName function="false" hidden="false" name="_x0014__x0015_0\SM" vbProcedure="false">'[135]#REF'!$FJ42407</definedName>
    <definedName function="false" hidden="false" name="_x0015__x0015_0ME" vbProcedure="false">'[135]#REF'!$FJ42407</definedName>
    <definedName function="false" hidden="false" name="_x0016__x0015_0ME" vbProcedure="false">'[135]#REF'!$FJ42407</definedName>
    <definedName function="false" hidden="false" name="3_x0015_0Crite" vbProcedure="false">'[10]'!IW65537</definedName>
    <definedName function="false" hidden="false" name="3_x0015_0Criteria" vbProcedure="false">'[10]'!$H$1800</definedName>
    <definedName function="false" hidden="false" name="3_x0015_?Crite" vbProcedure="false">'[10]'!IW65537</definedName>
    <definedName function="false" hidden="false" name="3_x0015_?Criteria" vbProcedure="false">'[10]'!$H$1800</definedName>
    <definedName function="false" hidden="false" name="a" vbProcedure="false">[7]!Macro8</definedName>
    <definedName function="false" hidden="false" name="AA" vbProcedure="false">[6]노무비!$B$2</definedName>
    <definedName function="false" hidden="false" name="AAA" vbProcedure="false">'[133]'!$A$1:$XFD$4</definedName>
    <definedName function="false" hidden="false" name="AAA1" vbProcedure="false">'[174]'!$CM$3163</definedName>
    <definedName function="false" hidden="false" name="AAA2" vbProcedure="false">'[174]'!$FC$3231</definedName>
    <definedName function="false" hidden="false" name="AAAA" vbProcedure="false">[18]I一般比!$L$12</definedName>
    <definedName function="false" hidden="false" name="abc" vbProcedure="false">{"'자리배치도'!$AG$1:$CI$28"}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CONN16" vbProcedure="false">#REF!</definedName>
    <definedName function="false" hidden="false" name="ACONN22" vbProcedure="false">#REF!</definedName>
    <definedName function="false" hidden="false" name="ACONN28" vbProcedure="false">#REF!</definedName>
    <definedName function="false" hidden="false" name="ACONN36" vbProcedure="false">#REF!</definedName>
    <definedName function="false" hidden="false" name="ACONN42" vbProcedure="false">#REF!</definedName>
    <definedName function="false" hidden="false" name="ACONN54" vbProcedure="false">#REF!</definedName>
    <definedName function="false" hidden="false" name="acz" vbProcedure="false">#REF!</definedName>
    <definedName function="false" hidden="false" name="aer" vbProcedure="false">#REF!,#REF!</definedName>
    <definedName function="false" hidden="false" name="AFX16" vbProcedure="false">#REF!</definedName>
    <definedName function="false" hidden="false" name="AFX22" vbProcedure="false">#REF!</definedName>
    <definedName function="false" hidden="false" name="AFX28" vbProcedure="false">#REF!</definedName>
    <definedName function="false" hidden="false" name="AFX36" vbProcedure="false">#REF!</definedName>
    <definedName function="false" hidden="false" name="AFX42" vbProcedure="false">#REF!</definedName>
    <definedName function="false" hidden="false" name="AFX54" vbProcedure="false">#REF!</definedName>
    <definedName function="false" hidden="false" name="AH" vbProcedure="false">AH</definedName>
    <definedName function="false" hidden="false" name="AJH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amount" vbProcedure="false">'[158]'!$C$3:$AG$801</definedName>
    <definedName function="false" hidden="false" name="AMP01" vbProcedure="false">#REF!</definedName>
    <definedName function="false" hidden="false" name="as" vbProcedure="false">[63]J直材4!$F$5:$G$5</definedName>
    <definedName function="false" hidden="false" name="AS12_5" vbProcedure="false">'[102]'!$I$7</definedName>
    <definedName function="false" hidden="false" name="AS1_0" vbProcedure="false">[105]포장복구집계!$D$4</definedName>
    <definedName function="false" hidden="false" name="ASA" vbProcedure="false">[62]I一般比!$L$12</definedName>
    <definedName function="false" hidden="false" name="AT" vbProcedure="false">[5]간선계산!$D$4:$V$22</definedName>
    <definedName function="false" hidden="false" name="AXC" vbProcedure="false">[76]제직재!$C$3</definedName>
    <definedName function="false" hidden="false" name="A_" vbProcedure="false">'[49]'!$A$88:$G$149</definedName>
    <definedName function="false" hidden="false" name="A머캐중층10불량" vbProcedure="false">[103]AS복구!$BQ$69</definedName>
    <definedName function="false" hidden="false" name="A머캐중층15불량" vbProcedure="false">[103]AS복구!$BQ$69</definedName>
    <definedName function="false" hidden="false" name="A머캐중층20불량" vbProcedure="false">[103]AS복구!$BQ$69</definedName>
    <definedName function="false" hidden="false" name="A머캐표층15불량" vbProcedure="false">[103]AS복구!$BQ$69</definedName>
    <definedName function="false" hidden="false" name="A머캐표층5불량" vbProcedure="false">[103]AS복구!$BQ$69</definedName>
    <definedName function="false" hidden="false" name="A머캐표층7불량" vbProcedure="false">[103]AS복구!$BQ$69</definedName>
    <definedName function="false" hidden="false" name="A행거" vbProcedure="false">#REF!</definedName>
    <definedName function="false" hidden="false" name="B" vbProcedure="false">[7]!Macro5</definedName>
    <definedName function="false" hidden="false" name="B1" vbProcedure="false">#REF!</definedName>
    <definedName function="false" hidden="false" name="B1B" vbProcedure="false">'[154]'!$J$33</definedName>
    <definedName function="false" hidden="false" name="B2B" vbProcedure="false">'[154]'!$J$34</definedName>
    <definedName function="false" hidden="false" name="B3B" vbProcedure="false">'[154]'!$J$35</definedName>
    <definedName function="false" hidden="false" name="B4B" vbProcedure="false">'[154]'!$J$36</definedName>
    <definedName function="false" hidden="false" name="B5B" vbProcedure="false">[151]교각1!$AF$7968</definedName>
    <definedName function="false" hidden="false" name="B6B" vbProcedure="false">[151]교각1!$AG$8225</definedName>
    <definedName function="false" hidden="false" name="B7B" vbProcedure="false">[151]교각1!$AH$8482</definedName>
    <definedName function="false" hidden="false" name="BCONN104" vbProcedure="false">#REF!</definedName>
    <definedName function="false" hidden="false" name="BCONN16" vbProcedure="false">#REF!</definedName>
    <definedName function="false" hidden="false" name="BCONN22" vbProcedure="false">#REF!</definedName>
    <definedName function="false" hidden="false" name="BCONN28" vbProcedure="false">#REF!</definedName>
    <definedName function="false" hidden="false" name="BCONN36" vbProcedure="false">#REF!</definedName>
    <definedName function="false" hidden="false" name="BCONN42" vbProcedure="false">#REF!</definedName>
    <definedName function="false" hidden="false" name="BCONN54" vbProcedure="false">#REF!</definedName>
    <definedName function="false" hidden="false" name="BCONN70" vbProcedure="false">#REF!</definedName>
    <definedName function="false" hidden="false" name="BCONN82" vbProcedure="false">#REF!</definedName>
    <definedName function="false" hidden="false" name="BDCODE" vbProcedure="false">NA()</definedName>
    <definedName function="false" hidden="false" name="BFX104" vbProcedure="false">#REF!</definedName>
    <definedName function="false" hidden="false" name="BFX16" vbProcedure="false">#REF!</definedName>
    <definedName function="false" hidden="false" name="BFX22" vbProcedure="false">#REF!</definedName>
    <definedName function="false" hidden="false" name="BFX28" vbProcedure="false">#REF!</definedName>
    <definedName function="false" hidden="false" name="BFX36" vbProcedure="false">#REF!</definedName>
    <definedName function="false" hidden="false" name="BFX42" vbProcedure="false">#REF!</definedName>
    <definedName function="false" hidden="false" name="BFX54" vbProcedure="false">#REF!</definedName>
    <definedName function="false" hidden="false" name="BFX70" vbProcedure="false">#REF!</definedName>
    <definedName function="false" hidden="false" name="BFX82" vbProcedure="false">#REF!</definedName>
    <definedName function="false" hidden="false" name="BG" vbProcedure="false">{"'광피스표'!$A$3:$N$54"}</definedName>
    <definedName function="false" hidden="false" name="Button3_누르기" vbProcedure="false">Button3_누르기</definedName>
    <definedName function="false" hidden="false" name="B행거" vbProcedure="false">#REF!</definedName>
    <definedName function="false" hidden="false" name="camberWork" vbProcedure="false">camberWork</definedName>
    <definedName function="false" hidden="false" name="cate" vbProcedure="false">"category"</definedName>
    <definedName function="false" hidden="false" name="CCC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CCTV" vbProcedure="false">{#N/A,#N/A,FALSE,"전력간선"}</definedName>
    <definedName function="false" hidden="false" name="CNCV100" vbProcedure="false">#REF!</definedName>
    <definedName function="false" hidden="false" name="CNCV38" vbProcedure="false">#REF!</definedName>
    <definedName function="false" hidden="false" name="CNCV60" vbProcedure="false">#REF!</definedName>
    <definedName function="false" hidden="false" name="CO" vbProcedure="false">[105]포장복구집계!$E$5</definedName>
    <definedName function="false" hidden="false" name="CO0_6" vbProcedure="false">'[102]'!$I$9</definedName>
    <definedName function="false" hidden="false" name="CO1_0" vbProcedure="false">'[102]'!$I$10</definedName>
    <definedName function="false" hidden="false" name="CO20_0" vbProcedure="false">'[102]'!$I$9</definedName>
    <definedName function="false" hidden="false" name="CODE" vbProcedure="false">#REF!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DE4" vbProcedure="false">#REF!</definedName>
    <definedName function="false" hidden="false" name="CODE5" vbProcedure="false">#REF!</definedName>
    <definedName function="false" hidden="false" name="CODE6" vbProcedure="false">#REF!</definedName>
    <definedName function="false" hidden="false" name="CODE7" vbProcedure="false">#REF!</definedName>
    <definedName function="false" hidden="false" name="COPY990" vbProcedure="false">#REF!</definedName>
    <definedName function="false" hidden="false" name="COST" vbProcedure="false">#REF!</definedName>
    <definedName function="false" hidden="false" name="CPEV0_6510P" vbProcedure="false">#REF!</definedName>
    <definedName function="false" hidden="false" name="CPEV0_6520P" vbProcedure="false">#REF!</definedName>
    <definedName function="false" hidden="false" name="CPEV0_655P" vbProcedure="false">#REF!</definedName>
    <definedName function="false" hidden="false" name="CPEV5P" vbProcedure="false">#REF!</definedName>
    <definedName function="false" hidden="false" name="CPU시험기사" vbProcedure="false">'[162]'!$I$21</definedName>
    <definedName function="false" hidden="false" name="CV" vbProcedure="false">{"'광피스표'!$A$3:$N$54"}</definedName>
    <definedName function="false" hidden="false" name="CV1C100" vbProcedure="false">#REF!</definedName>
    <definedName function="false" hidden="false" name="CV1C125" vbProcedure="false">#REF!</definedName>
    <definedName function="false" hidden="false" name="CV1C14" vbProcedure="false">#REF!</definedName>
    <definedName function="false" hidden="false" name="CV1C150" vbProcedure="false">#REF!</definedName>
    <definedName function="false" hidden="false" name="CV1C200" vbProcedure="false">#REF!</definedName>
    <definedName function="false" hidden="false" name="CV1C22" vbProcedure="false">#REF!</definedName>
    <definedName function="false" hidden="false" name="CV1C250" vbProcedure="false">#REF!</definedName>
    <definedName function="false" hidden="false" name="CV1C2_0" vbProcedure="false">#REF!</definedName>
    <definedName function="false" hidden="false" name="CV1C325" vbProcedure="false">#REF!</definedName>
    <definedName function="false" hidden="false" name="CV1C38" vbProcedure="false">#REF!</definedName>
    <definedName function="false" hidden="false" name="CV1C3_5" vbProcedure="false">#REF!</definedName>
    <definedName function="false" hidden="false" name="CV1C400" vbProcedure="false">#REF!</definedName>
    <definedName function="false" hidden="false" name="CV1C5_5" vbProcedure="false">#REF!</definedName>
    <definedName function="false" hidden="false" name="CV1C60" vbProcedure="false">#REF!</definedName>
    <definedName function="false" hidden="false" name="CV1C8" vbProcedure="false">#REF!</definedName>
    <definedName function="false" hidden="false" name="CV1C80" vbProcedure="false">#REF!</definedName>
    <definedName function="false" hidden="false" name="CV2C14" vbProcedure="false">#REF!</definedName>
    <definedName function="false" hidden="false" name="CV2C22" vbProcedure="false">#REF!</definedName>
    <definedName function="false" hidden="false" name="CV2C2_0" vbProcedure="false">#REF!</definedName>
    <definedName function="false" hidden="false" name="CV2C38" vbProcedure="false">#REF!</definedName>
    <definedName function="false" hidden="false" name="CV2C3_5" vbProcedure="false">#REF!</definedName>
    <definedName function="false" hidden="false" name="CV2C5_5" vbProcedure="false">#REF!</definedName>
    <definedName function="false" hidden="false" name="CV2C60" vbProcedure="false">#REF!</definedName>
    <definedName function="false" hidden="false" name="CV2C8" vbProcedure="false">#REF!</definedName>
    <definedName function="false" hidden="false" name="CV3C14" vbProcedure="false">#REF!</definedName>
    <definedName function="false" hidden="false" name="CV3C22" vbProcedure="false">#REF!</definedName>
    <definedName function="false" hidden="false" name="CV3C2_0" vbProcedure="false">#REF!</definedName>
    <definedName function="false" hidden="false" name="CV3C38" vbProcedure="false">#REF!</definedName>
    <definedName function="false" hidden="false" name="CV3C3_5" vbProcedure="false">#REF!</definedName>
    <definedName function="false" hidden="false" name="CV3C5_5" vbProcedure="false">#REF!</definedName>
    <definedName function="false" hidden="false" name="CV3C60" vbProcedure="false">#REF!</definedName>
    <definedName function="false" hidden="false" name="CV3C8" vbProcedure="false">#REF!</definedName>
    <definedName function="false" hidden="false" name="CV4C14" vbProcedure="false">#REF!</definedName>
    <definedName function="false" hidden="false" name="CV4C22" vbProcedure="false">#REF!</definedName>
    <definedName function="false" hidden="false" name="CV4C2_0" vbProcedure="false">#REF!</definedName>
    <definedName function="false" hidden="false" name="CV4C38" vbProcedure="false">#REF!</definedName>
    <definedName function="false" hidden="false" name="CV4C3_5" vbProcedure="false">#REF!</definedName>
    <definedName function="false" hidden="false" name="CV4C5_5" vbProcedure="false">#REF!</definedName>
    <definedName function="false" hidden="false" name="CV4C60" vbProcedure="false">#REF!</definedName>
    <definedName function="false" hidden="false" name="CV4C8" vbProcedure="false">#REF!</definedName>
    <definedName function="false" hidden="false" name="CVV2C3_5S" vbProcedure="false">#REF!</definedName>
    <definedName function="false" hidden="false" name="CVV3C2_0S" vbProcedure="false">#REF!</definedName>
    <definedName function="false" hidden="false" name="CVV4C3_5S" vbProcedure="false">#REF!</definedName>
    <definedName function="false" hidden="false" name="CVV7C1_25S" vbProcedure="false">#REF!</definedName>
    <definedName function="false" hidden="false" name="CVVSB4C2_0S" vbProcedure="false">#REF!</definedName>
    <definedName function="false" hidden="false" name="C_" vbProcedure="false">NA()</definedName>
    <definedName function="false" hidden="false" name="C_H100" vbProcedure="false">#REF!</definedName>
    <definedName function="false" hidden="false" name="C_H60" vbProcedure="false">#REF!</definedName>
    <definedName function="false" hidden="false" name="D" vbProcedure="false">'[58]'!$A$3:$M$208</definedName>
    <definedName function="false" hidden="false" name="DAA" vbProcedure="false">'[62]N賃率-職'!$B$258</definedName>
    <definedName function="false" hidden="false" name="DAN1" vbProcedure="false">'[100]'!$A$1</definedName>
    <definedName function="false" hidden="false" name="DAN10" vbProcedure="false">'[100]'!$AY$307</definedName>
    <definedName function="false" hidden="false" name="DAN100" vbProcedure="false">'[100]'!$AM$3367</definedName>
    <definedName function="false" hidden="false" name="DAN101" vbProcedure="false">'[100]'!$BU$3401</definedName>
    <definedName function="false" hidden="false" name="DAN102" vbProcedure="false">'[100]'!$DC$3435</definedName>
    <definedName function="false" hidden="false" name="DAN103" vbProcedure="false">'[100]'!$EK$3469</definedName>
    <definedName function="false" hidden="false" name="DAN104" vbProcedure="false">'[100]'!$FS$3503</definedName>
    <definedName function="false" hidden="false" name="DAN105" vbProcedure="false">'[100]'!$HA$3537</definedName>
    <definedName function="false" hidden="false" name="DAN106" vbProcedure="false">'[100]'!$II$3571</definedName>
    <definedName function="false" hidden="false" name="DAN107" vbProcedure="false">'[100]'!$U$3605</definedName>
    <definedName function="false" hidden="false" name="DAN108" vbProcedure="false">'[100]'!$BC$3639</definedName>
    <definedName function="false" hidden="false" name="DAN109" vbProcedure="false">'[100]'!$CK$3673</definedName>
    <definedName function="false" hidden="false" name="DAN11" vbProcedure="false">'[100]'!$CG$341</definedName>
    <definedName function="false" hidden="false" name="DAN110" vbProcedure="false">'[100]'!$DS$3707</definedName>
    <definedName function="false" hidden="false" name="DAN111" vbProcedure="false">'[100]'!$FA$3741</definedName>
    <definedName function="false" hidden="false" name="DAN112" vbProcedure="false">'[100]'!$GI$3775</definedName>
    <definedName function="false" hidden="false" name="DAN113" vbProcedure="false">'[100]'!$HQ$3809</definedName>
    <definedName function="false" hidden="false" name="DAN114" vbProcedure="false">'[100]'!$C$3843</definedName>
    <definedName function="false" hidden="false" name="DAN115" vbProcedure="false">'[100]'!$AK$3877</definedName>
    <definedName function="false" hidden="false" name="DAN116" vbProcedure="false">'[100]'!$BS$3911</definedName>
    <definedName function="false" hidden="false" name="DAN117" vbProcedure="false">'[100]'!$DA$3945</definedName>
    <definedName function="false" hidden="false" name="DAN118" vbProcedure="false">'[100]'!$EI$3979</definedName>
    <definedName function="false" hidden="false" name="DAN119" vbProcedure="false">'[100]'!$FQ$4013</definedName>
    <definedName function="false" hidden="false" name="DAN12" vbProcedure="false">'[100]'!$DO$375</definedName>
    <definedName function="false" hidden="false" name="DAN120" vbProcedure="false">'[100]'!$GY$4047</definedName>
    <definedName function="false" hidden="false" name="DAN121" vbProcedure="false">'[100]'!$IG$4081</definedName>
    <definedName function="false" hidden="false" name="DAN122" vbProcedure="false">'[100]'!$S$4115</definedName>
    <definedName function="false" hidden="false" name="DAN123" vbProcedure="false">'[100]'!$BA$4149</definedName>
    <definedName function="false" hidden="false" name="DAN124" vbProcedure="false">'[100]'!$CI$4183</definedName>
    <definedName function="false" hidden="false" name="DAN125" vbProcedure="false">'[100]'!$DQ$4217</definedName>
    <definedName function="false" hidden="false" name="DAN126" vbProcedure="false">'[100]'!$EY$4251</definedName>
    <definedName function="false" hidden="false" name="DAN127" vbProcedure="false">'[100]'!$GG$4285</definedName>
    <definedName function="false" hidden="false" name="DAN128" vbProcedure="false">'[100]'!$HO$4319</definedName>
    <definedName function="false" hidden="false" name="DAN129" vbProcedure="false">'[100]'!$A$4353</definedName>
    <definedName function="false" hidden="false" name="DAN13" vbProcedure="false">'[100]'!$EW$409</definedName>
    <definedName function="false" hidden="false" name="DAN130" vbProcedure="false">'[100]'!$AI$4387</definedName>
    <definedName function="false" hidden="false" name="DAN131" vbProcedure="false">'[100]'!$BQ$4421</definedName>
    <definedName function="false" hidden="false" name="DAN132" vbProcedure="false">'[100]'!$CY$4455</definedName>
    <definedName function="false" hidden="false" name="DAN133" vbProcedure="false">'[100]'!$EG$4489</definedName>
    <definedName function="false" hidden="false" name="DAN134" vbProcedure="false">'[100]'!$FO$4523</definedName>
    <definedName function="false" hidden="false" name="DAN135" vbProcedure="false">'[100]'!$GW$4557</definedName>
    <definedName function="false" hidden="false" name="DAN136" vbProcedure="false">'[100]'!$IE$4591</definedName>
    <definedName function="false" hidden="false" name="DAN137" vbProcedure="false">'[100]'!$Q$4625</definedName>
    <definedName function="false" hidden="false" name="DAN138" vbProcedure="false">'[100]'!$AY$4659</definedName>
    <definedName function="false" hidden="false" name="DAN139" vbProcedure="false">'[100]'!$CG$4693</definedName>
    <definedName function="false" hidden="false" name="DAN14" vbProcedure="false">'[100]'!$GE$443</definedName>
    <definedName function="false" hidden="false" name="DAN140" vbProcedure="false">'[100]'!$DO$4727</definedName>
    <definedName function="false" hidden="false" name="DAN141" vbProcedure="false">'[100]'!$EW$4761</definedName>
    <definedName function="false" hidden="false" name="DAN142" vbProcedure="false">'[100]'!$GE$4795</definedName>
    <definedName function="false" hidden="false" name="DAN143" vbProcedure="false">'[100]'!$HM$4829</definedName>
    <definedName function="false" hidden="false" name="DAN144" vbProcedure="false">'[100]'!$IU$4863</definedName>
    <definedName function="false" hidden="false" name="DAN145" vbProcedure="false">'[100]'!$AG$4897</definedName>
    <definedName function="false" hidden="false" name="DAN146" vbProcedure="false">'[100]'!$BO$4931</definedName>
    <definedName function="false" hidden="false" name="DAN147" vbProcedure="false">'[100]'!$CW$4965</definedName>
    <definedName function="false" hidden="false" name="DAN148" vbProcedure="false">'[100]'!$EE$4999</definedName>
    <definedName function="false" hidden="false" name="DAN149" vbProcedure="false">'[100]'!$FM$5033</definedName>
    <definedName function="false" hidden="false" name="DAN15" vbProcedure="false">'[100]'!$HM$477</definedName>
    <definedName function="false" hidden="false" name="DAN150" vbProcedure="false">'[100]'!$GU$5067</definedName>
    <definedName function="false" hidden="false" name="DAN151" vbProcedure="false">'[100]'!$IC$5101</definedName>
    <definedName function="false" hidden="false" name="DAN152" vbProcedure="false">'[100]'!$O$5135</definedName>
    <definedName function="false" hidden="false" name="DAN153" vbProcedure="false">'[100]'!$AW$5169</definedName>
    <definedName function="false" hidden="false" name="DAN16" vbProcedure="false">'[100]'!$IU$511</definedName>
    <definedName function="false" hidden="false" name="DAN17" vbProcedure="false">'[100]'!$AG$545</definedName>
    <definedName function="false" hidden="false" name="DAN18" vbProcedure="false">'[100]'!$BO$579</definedName>
    <definedName function="false" hidden="false" name="DAN19" vbProcedure="false">'[100]'!$CW$613</definedName>
    <definedName function="false" hidden="false" name="DAN2" vbProcedure="false">'[100]'!$AI$35</definedName>
    <definedName function="false" hidden="false" name="DAN20" vbProcedure="false">'[100]'!$EE$647</definedName>
    <definedName function="false" hidden="false" name="DAN21" vbProcedure="false">'[100]'!$FM$681</definedName>
    <definedName function="false" hidden="false" name="DAN22" vbProcedure="false">'[100]'!$GU$715</definedName>
    <definedName function="false" hidden="false" name="DAN23" vbProcedure="false">'[100]'!$IC$749</definedName>
    <definedName function="false" hidden="false" name="DAN24" vbProcedure="false">'[100]'!$O$783</definedName>
    <definedName function="false" hidden="false" name="DAN25" vbProcedure="false">'[100]'!$AW$817</definedName>
    <definedName function="false" hidden="false" name="DAN26" vbProcedure="false">'[100]'!$CE$851</definedName>
    <definedName function="false" hidden="false" name="DAN27" vbProcedure="false">'[100]'!$DM$885</definedName>
    <definedName function="false" hidden="false" name="DAN28" vbProcedure="false">'[100]'!$EU$919</definedName>
    <definedName function="false" hidden="false" name="DAN29" vbProcedure="false">'[100]'!$GC$953</definedName>
    <definedName function="false" hidden="false" name="DAN3" vbProcedure="false">'[100]'!$BQ$69</definedName>
    <definedName function="false" hidden="false" name="DAN30" vbProcedure="false">'[100]'!$HK$987</definedName>
    <definedName function="false" hidden="false" name="DAN31" vbProcedure="false">'[100]'!$IS$1021</definedName>
    <definedName function="false" hidden="false" name="DAN32" vbProcedure="false">'[100]'!$AE$1055</definedName>
    <definedName function="false" hidden="false" name="DAN33" vbProcedure="false">'[100]'!$BM$1089</definedName>
    <definedName function="false" hidden="false" name="DAN34" vbProcedure="false">'[100]'!$CU$1123</definedName>
    <definedName function="false" hidden="false" name="DAN35" vbProcedure="false">'[100]'!$EC$1157</definedName>
    <definedName function="false" hidden="false" name="DAN36" vbProcedure="false">'[100]'!$FK$1191</definedName>
    <definedName function="false" hidden="false" name="DAN37" vbProcedure="false">'[100]'!$GS$1225</definedName>
    <definedName function="false" hidden="false" name="DAN38" vbProcedure="false">'[100]'!$IA$1259</definedName>
    <definedName function="false" hidden="false" name="DAN39" vbProcedure="false">'[100]'!$M$1293</definedName>
    <definedName function="false" hidden="false" name="DAN4" vbProcedure="false">'[100]'!$CY$103</definedName>
    <definedName function="false" hidden="false" name="DAN40" vbProcedure="false">'[100]'!$AU$1327</definedName>
    <definedName function="false" hidden="false" name="DAN41" vbProcedure="false">'[100]'!$CC$1361</definedName>
    <definedName function="false" hidden="false" name="DAN42" vbProcedure="false">'[100]'!$DK$1395</definedName>
    <definedName function="false" hidden="false" name="DAN43" vbProcedure="false">'[100]'!$ES$1429</definedName>
    <definedName function="false" hidden="false" name="DAN44" vbProcedure="false">'[100]'!$GA$1463</definedName>
    <definedName function="false" hidden="false" name="DAN45" vbProcedure="false">'[100]'!$HI$1497</definedName>
    <definedName function="false" hidden="false" name="DAN46" vbProcedure="false">'[100]'!$IQ$1531</definedName>
    <definedName function="false" hidden="false" name="DAN47" vbProcedure="false">'[100]'!$AC$1565</definedName>
    <definedName function="false" hidden="false" name="DAN48" vbProcedure="false">'[100]'!$BK$1599</definedName>
    <definedName function="false" hidden="false" name="DAN49" vbProcedure="false">'[100]'!$CS$1633</definedName>
    <definedName function="false" hidden="false" name="DAN5" vbProcedure="false">'[100]'!$EG$137</definedName>
    <definedName function="false" hidden="false" name="DAN50" vbProcedure="false">'[100]'!$EA$1667</definedName>
    <definedName function="false" hidden="false" name="DAN51" vbProcedure="false">'[100]'!$FI$1701</definedName>
    <definedName function="false" hidden="false" name="DAN52" vbProcedure="false">'[100]'!$GQ$1735</definedName>
    <definedName function="false" hidden="false" name="DAN53" vbProcedure="false">'[100]'!$HY$1769</definedName>
    <definedName function="false" hidden="false" name="DAN54" vbProcedure="false">'[100]'!$K$1803</definedName>
    <definedName function="false" hidden="false" name="DAN55" vbProcedure="false">'[100]'!$AS$1837</definedName>
    <definedName function="false" hidden="false" name="DAN56" vbProcedure="false">'[100]'!$CA$1871</definedName>
    <definedName function="false" hidden="false" name="DAN57" vbProcedure="false">'[100]'!$DI$1905</definedName>
    <definedName function="false" hidden="false" name="DAN58" vbProcedure="false">'[100]'!$EQ$1939</definedName>
    <definedName function="false" hidden="false" name="DAN59" vbProcedure="false">'[100]'!$FY$1973</definedName>
    <definedName function="false" hidden="false" name="DAN6" vbProcedure="false">'[100]'!$FO$171</definedName>
    <definedName function="false" hidden="false" name="DAN60" vbProcedure="false">'[100]'!$HG$2007</definedName>
    <definedName function="false" hidden="false" name="DAN61" vbProcedure="false">'[100]'!$IO$2041</definedName>
    <definedName function="false" hidden="false" name="DAN62" vbProcedure="false">'[100]'!$AA$2075</definedName>
    <definedName function="false" hidden="false" name="DAN63" vbProcedure="false">'[100]'!$BI$2109</definedName>
    <definedName function="false" hidden="false" name="DAN64" vbProcedure="false">'[100]'!$CQ$2143</definedName>
    <definedName function="false" hidden="false" name="DAN65" vbProcedure="false">'[100]'!$DY$2177</definedName>
    <definedName function="false" hidden="false" name="DAN66" vbProcedure="false">'[100]'!$FG$2211</definedName>
    <definedName function="false" hidden="false" name="DAN67" vbProcedure="false">'[100]'!$GO$2245</definedName>
    <definedName function="false" hidden="false" name="DAN68" vbProcedure="false">'[100]'!$HW$2279</definedName>
    <definedName function="false" hidden="false" name="DAN69" vbProcedure="false">'[100]'!$I$2313</definedName>
    <definedName function="false" hidden="false" name="DAN7" vbProcedure="false">'[100]'!$GW$205</definedName>
    <definedName function="false" hidden="false" name="DAN70" vbProcedure="false">'[100]'!$AQ$2347</definedName>
    <definedName function="false" hidden="false" name="DAN71" vbProcedure="false">'[100]'!$BY$2381</definedName>
    <definedName function="false" hidden="false" name="DAN72" vbProcedure="false">'[100]'!$DG$2415</definedName>
    <definedName function="false" hidden="false" name="DAN73" vbProcedure="false">'[100]'!$EO$2449</definedName>
    <definedName function="false" hidden="false" name="DAN74" vbProcedure="false">'[100]'!$FW$2483</definedName>
    <definedName function="false" hidden="false" name="DAN75" vbProcedure="false">'[100]'!$HE$2517</definedName>
    <definedName function="false" hidden="false" name="DAN76" vbProcedure="false">'[100]'!$IM$2551</definedName>
    <definedName function="false" hidden="false" name="DAN77" vbProcedure="false">'[100]'!$Y$2585</definedName>
    <definedName function="false" hidden="false" name="DAN78" vbProcedure="false">'[100]'!$BG$2619</definedName>
    <definedName function="false" hidden="false" name="DAN79" vbProcedure="false">'[100]'!$CO$2653</definedName>
    <definedName function="false" hidden="false" name="DAN8" vbProcedure="false">'[100]'!$IE$239</definedName>
    <definedName function="false" hidden="false" name="DAN80" vbProcedure="false">'[100]'!$DW$2687</definedName>
    <definedName function="false" hidden="false" name="DAN81" vbProcedure="false">'[100]'!$FE$2721</definedName>
    <definedName function="false" hidden="false" name="DAN82" vbProcedure="false">'[100]'!$GM$2755</definedName>
    <definedName function="false" hidden="false" name="DAN83" vbProcedure="false">'[100]'!$HU$2789</definedName>
    <definedName function="false" hidden="false" name="DAN84" vbProcedure="false">'[100]'!$G$2823</definedName>
    <definedName function="false" hidden="false" name="DAN85" vbProcedure="false">'[100]'!$AO$2857</definedName>
    <definedName function="false" hidden="false" name="DAN86" vbProcedure="false">'[100]'!$BW$2891</definedName>
    <definedName function="false" hidden="false" name="DAN87" vbProcedure="false">'[100]'!$DE$2925</definedName>
    <definedName function="false" hidden="false" name="DAN88" vbProcedure="false">'[100]'!$EM$2959</definedName>
    <definedName function="false" hidden="false" name="DAN89" vbProcedure="false">'[100]'!$FU$2993</definedName>
    <definedName function="false" hidden="false" name="DAN9" vbProcedure="false">'[100]'!$Q$273</definedName>
    <definedName function="false" hidden="false" name="DAN90" vbProcedure="false">'[100]'!$HC$3027</definedName>
    <definedName function="false" hidden="false" name="DAN91" vbProcedure="false">'[100]'!$IK$3061</definedName>
    <definedName function="false" hidden="false" name="DAN92" vbProcedure="false">'[100]'!$W$3095</definedName>
    <definedName function="false" hidden="false" name="DAN93" vbProcedure="false">'[100]'!$BE$3129</definedName>
    <definedName function="false" hidden="false" name="DAN94" vbProcedure="false">'[100]'!$CM$3163</definedName>
    <definedName function="false" hidden="false" name="DAN95" vbProcedure="false">'[100]'!$DU$3197</definedName>
    <definedName function="false" hidden="false" name="DAN96" vbProcedure="false">'[100]'!$FC$3231</definedName>
    <definedName function="false" hidden="false" name="DAN97" vbProcedure="false">'[100]'!$GK$3265</definedName>
    <definedName function="false" hidden="false" name="DAN98" vbProcedure="false">'[100]'!$HS$3299</definedName>
    <definedName function="false" hidden="false" name="DAN99" vbProcedure="false">'[100]'!$E$3333</definedName>
    <definedName function="false" hidden="false" name="DANGA" vbProcedure="false">#REF!,#REF!</definedName>
    <definedName function="false" hidden="false" name="DANGA1" vbProcedure="false">'[100]'!$A$1</definedName>
    <definedName function="false" hidden="false" name="DANGA10" vbProcedure="false">'[100]'!$AY$307</definedName>
    <definedName function="false" hidden="false" name="DANGA100" vbProcedure="false">'[100]'!$AM$3367</definedName>
    <definedName function="false" hidden="false" name="DANGA101" vbProcedure="false">'[100]'!$BU$3401</definedName>
    <definedName function="false" hidden="false" name="DANGA102" vbProcedure="false">'[100]'!$DC$3435</definedName>
    <definedName function="false" hidden="false" name="DANGA103" vbProcedure="false">'[100]'!$EK$3469</definedName>
    <definedName function="false" hidden="false" name="DANGA104" vbProcedure="false">'[100]'!$FS$3503</definedName>
    <definedName function="false" hidden="false" name="DANGA105" vbProcedure="false">'[100]'!$HA$3537</definedName>
    <definedName function="false" hidden="false" name="DANGA106" vbProcedure="false">'[100]'!$II$3571</definedName>
    <definedName function="false" hidden="false" name="DANGA107" vbProcedure="false">'[100]'!$U$3605</definedName>
    <definedName function="false" hidden="false" name="DANGA108" vbProcedure="false">'[100]'!$BC$3639</definedName>
    <definedName function="false" hidden="false" name="DANGA109" vbProcedure="false">'[100]'!$CK$3673</definedName>
    <definedName function="false" hidden="false" name="DANGA11" vbProcedure="false">'[100]'!$CG$341</definedName>
    <definedName function="false" hidden="false" name="DANGA110" vbProcedure="false">'[100]'!$DS$3707</definedName>
    <definedName function="false" hidden="false" name="DANGA111" vbProcedure="false">'[100]'!$FA$3741</definedName>
    <definedName function="false" hidden="false" name="DANGA112" vbProcedure="false">'[100]'!$GI$3775</definedName>
    <definedName function="false" hidden="false" name="DANGA113" vbProcedure="false">'[100]'!$HQ$3809</definedName>
    <definedName function="false" hidden="false" name="DANGA114" vbProcedure="false">'[100]'!$C$3843</definedName>
    <definedName function="false" hidden="false" name="DANGA115" vbProcedure="false">'[100]'!$AK$3877</definedName>
    <definedName function="false" hidden="false" name="DANGA116" vbProcedure="false">'[100]'!$BS$3911</definedName>
    <definedName function="false" hidden="false" name="DANGA117" vbProcedure="false">'[100]'!$DA$3945</definedName>
    <definedName function="false" hidden="false" name="DANGA118" vbProcedure="false">'[100]'!$EI$3979</definedName>
    <definedName function="false" hidden="false" name="DANGA119" vbProcedure="false">'[100]'!$FQ$4013</definedName>
    <definedName function="false" hidden="false" name="DANGA12" vbProcedure="false">'[100]'!$DO$375</definedName>
    <definedName function="false" hidden="false" name="DANGA120" vbProcedure="false">'[100]'!$GY$4047</definedName>
    <definedName function="false" hidden="false" name="DANGA121" vbProcedure="false">'[100]'!$IG$4081</definedName>
    <definedName function="false" hidden="false" name="DANGA122" vbProcedure="false">'[100]'!$S$4115</definedName>
    <definedName function="false" hidden="false" name="DANGA123" vbProcedure="false">'[100]'!$BA$4149</definedName>
    <definedName function="false" hidden="false" name="DANGA124" vbProcedure="false">'[100]'!$CI$4183</definedName>
    <definedName function="false" hidden="false" name="DANGA125" vbProcedure="false">'[100]'!$DQ$4217</definedName>
    <definedName function="false" hidden="false" name="DANGA126" vbProcedure="false">'[100]'!$EY$4251</definedName>
    <definedName function="false" hidden="false" name="DANGA127" vbProcedure="false">'[100]'!$GG$4285</definedName>
    <definedName function="false" hidden="false" name="DANGA128" vbProcedure="false">'[100]'!$HO$4319</definedName>
    <definedName function="false" hidden="false" name="DANGA129" vbProcedure="false">'[100]'!$A$4353</definedName>
    <definedName function="false" hidden="false" name="DANGA13" vbProcedure="false">'[100]'!$EW$409</definedName>
    <definedName function="false" hidden="false" name="DANGA130" vbProcedure="false">'[100]'!$AI$4387</definedName>
    <definedName function="false" hidden="false" name="DANGA131" vbProcedure="false">'[100]'!$BQ$4421</definedName>
    <definedName function="false" hidden="false" name="DANGA132" vbProcedure="false">'[100]'!$CY$4455</definedName>
    <definedName function="false" hidden="false" name="DANGA133" vbProcedure="false">'[100]'!$EG$4489</definedName>
    <definedName function="false" hidden="false" name="DANGA134" vbProcedure="false">'[100]'!$FO$4523</definedName>
    <definedName function="false" hidden="false" name="DANGA135" vbProcedure="false">'[100]'!$GW$4557</definedName>
    <definedName function="false" hidden="false" name="DANGA136" vbProcedure="false">'[100]'!$IE$4591</definedName>
    <definedName function="false" hidden="false" name="DANGA137" vbProcedure="false">'[100]'!$Q$4625</definedName>
    <definedName function="false" hidden="false" name="DANGA138" vbProcedure="false">'[100]'!$AY$4659</definedName>
    <definedName function="false" hidden="false" name="DANGA139" vbProcedure="false">'[100]'!$CG$4693</definedName>
    <definedName function="false" hidden="false" name="DANGA14" vbProcedure="false">'[100]'!$GE$443</definedName>
    <definedName function="false" hidden="false" name="DANGA140" vbProcedure="false">'[100]'!$DO$4727</definedName>
    <definedName function="false" hidden="false" name="DANGA141" vbProcedure="false">'[100]'!$EW$4761</definedName>
    <definedName function="false" hidden="false" name="DANGA142" vbProcedure="false">'[100]'!$GE$4795</definedName>
    <definedName function="false" hidden="false" name="DANGA143" vbProcedure="false">'[100]'!$HM$4829</definedName>
    <definedName function="false" hidden="false" name="DANGA144" vbProcedure="false">'[100]'!$IU$4863</definedName>
    <definedName function="false" hidden="false" name="DANGA145" vbProcedure="false">'[100]'!$AG$4897</definedName>
    <definedName function="false" hidden="false" name="DANGA146" vbProcedure="false">'[100]'!$BO$4931</definedName>
    <definedName function="false" hidden="false" name="DANGA147" vbProcedure="false">'[100]'!$CW$4965</definedName>
    <definedName function="false" hidden="false" name="DANGA148" vbProcedure="false">'[100]'!$EE$4999</definedName>
    <definedName function="false" hidden="false" name="DANGA149" vbProcedure="false">'[100]'!$FM$5033</definedName>
    <definedName function="false" hidden="false" name="DANGA15" vbProcedure="false">'[100]'!$HM$477</definedName>
    <definedName function="false" hidden="false" name="DANGA150" vbProcedure="false">'[100]'!$GU$5067</definedName>
    <definedName function="false" hidden="false" name="DANGA151" vbProcedure="false">'[100]'!$IC$5101</definedName>
    <definedName function="false" hidden="false" name="DANGA152" vbProcedure="false">'[100]'!$O$5135</definedName>
    <definedName function="false" hidden="false" name="DANGA153" vbProcedure="false">'[100]'!$AW$5169</definedName>
    <definedName function="false" hidden="false" name="DANGA154" vbProcedure="false">'[100]'!$CE$5203</definedName>
    <definedName function="false" hidden="false" name="DANGA155" vbProcedure="false">'[100]'!$DM$5237</definedName>
    <definedName function="false" hidden="false" name="DANGA156" vbProcedure="false">'[100]'!$EU$5271</definedName>
    <definedName function="false" hidden="false" name="DANGA157" vbProcedure="false">'[100]'!$GC$5305</definedName>
    <definedName function="false" hidden="false" name="DANGA158" vbProcedure="false">'[100]'!$HK$5339</definedName>
    <definedName function="false" hidden="false" name="DANGA159" vbProcedure="false">'[100]'!$IS$5373</definedName>
    <definedName function="false" hidden="false" name="DANGA16" vbProcedure="false">'[100]'!$IU$511</definedName>
    <definedName function="false" hidden="false" name="DANGA160" vbProcedure="false">'[100]'!$AE$5407</definedName>
    <definedName function="false" hidden="false" name="DANGA161" vbProcedure="false">'[100]'!$BM$5441</definedName>
    <definedName function="false" hidden="false" name="DANGA162" vbProcedure="false">'[100]'!$CU$5475</definedName>
    <definedName function="false" hidden="false" name="DANGA163" vbProcedure="false">'[100]'!$EC$5509</definedName>
    <definedName function="false" hidden="false" name="DANGA164" vbProcedure="false">'[100]'!$FK$5543</definedName>
    <definedName function="false" hidden="false" name="DANGA165" vbProcedure="false">'[100]'!$GS$5577</definedName>
    <definedName function="false" hidden="false" name="DANGA166" vbProcedure="false">'[100]'!$IA$5611</definedName>
    <definedName function="false" hidden="false" name="DANGA167" vbProcedure="false">'[100]'!$M$5645</definedName>
    <definedName function="false" hidden="false" name="DANGA168" vbProcedure="false">'[100]'!$AU$5679</definedName>
    <definedName function="false" hidden="false" name="DANGA169" vbProcedure="false">'[100]'!$CC$5713</definedName>
    <definedName function="false" hidden="false" name="DANGA17" vbProcedure="false">'[100]'!$AG$545</definedName>
    <definedName function="false" hidden="false" name="DANGA170" vbProcedure="false">'[100]'!$DK$5747</definedName>
    <definedName function="false" hidden="false" name="DANGA171" vbProcedure="false">'[100]'!$ES$5781</definedName>
    <definedName function="false" hidden="false" name="DANGA172" vbProcedure="false">'[100]'!$GA$5815</definedName>
    <definedName function="false" hidden="false" name="DANGA173" vbProcedure="false">'[100]'!$HI$5849</definedName>
    <definedName function="false" hidden="false" name="DANGA174" vbProcedure="false">'[100]'!$IQ$5883</definedName>
    <definedName function="false" hidden="false" name="DANGA175" vbProcedure="false">'[100]'!$AC$5917</definedName>
    <definedName function="false" hidden="false" name="DANGA176" vbProcedure="false">'[100]'!$BK$5951</definedName>
    <definedName function="false" hidden="false" name="DANGA177" vbProcedure="false">'[100]'!$CS$5985</definedName>
    <definedName function="false" hidden="false" name="DANGA178" vbProcedure="false">'[100]'!$EA$6019</definedName>
    <definedName function="false" hidden="false" name="DANGA179" vbProcedure="false">'[100]'!$FI$6053</definedName>
    <definedName function="false" hidden="false" name="DANGA18" vbProcedure="false">'[100]'!$BO$579</definedName>
    <definedName function="false" hidden="false" name="DANGA180" vbProcedure="false">'[100]'!$GQ$6087</definedName>
    <definedName function="false" hidden="false" name="DANGA181" vbProcedure="false">'[100]'!$HY$6121</definedName>
    <definedName function="false" hidden="false" name="DANGA182" vbProcedure="false">'[100]'!$K$6155</definedName>
    <definedName function="false" hidden="false" name="DANGA183" vbProcedure="false">'[100]'!$AS$6189</definedName>
    <definedName function="false" hidden="false" name="DANGA184" vbProcedure="false">'[100]'!$CA$6223</definedName>
    <definedName function="false" hidden="false" name="DANGA185" vbProcedure="false">'[100]'!$DI$6257</definedName>
    <definedName function="false" hidden="false" name="DANGA186" vbProcedure="false">'[100]'!$EQ$6291</definedName>
    <definedName function="false" hidden="false" name="DANGA187" vbProcedure="false">'[100]'!$FY$6325</definedName>
    <definedName function="false" hidden="false" name="DANGA188" vbProcedure="false">'[100]'!$HG$6359</definedName>
    <definedName function="false" hidden="false" name="DANGA189" vbProcedure="false">'[100]'!$IO$6393</definedName>
    <definedName function="false" hidden="false" name="DANGA19" vbProcedure="false">'[100]'!$CW$613</definedName>
    <definedName function="false" hidden="false" name="DANGA190" vbProcedure="false">'[100]'!$AA$6427</definedName>
    <definedName function="false" hidden="false" name="DANGA191" vbProcedure="false">'[100]'!$BI$6461</definedName>
    <definedName function="false" hidden="false" name="DANGA192" vbProcedure="false">'[100]'!$CQ$6495</definedName>
    <definedName function="false" hidden="false" name="DANGA193" vbProcedure="false">'[100]'!$DY$6529</definedName>
    <definedName function="false" hidden="false" name="DANGA194" vbProcedure="false">'[100]'!$FG$6563</definedName>
    <definedName function="false" hidden="false" name="DANGA195" vbProcedure="false">'[100]'!$GO$6597</definedName>
    <definedName function="false" hidden="false" name="DANGA196" vbProcedure="false">'[100]'!$HW$6631</definedName>
    <definedName function="false" hidden="false" name="DANGA197" vbProcedure="false">'[100]'!$I$6665</definedName>
    <definedName function="false" hidden="false" name="DANGA198" vbProcedure="false">'[100]'!$AQ$6699</definedName>
    <definedName function="false" hidden="false" name="DANGA199" vbProcedure="false">'[100]'!$BY$6733</definedName>
    <definedName function="false" hidden="false" name="DANGA2" vbProcedure="false">'[100]'!$AI$35</definedName>
    <definedName function="false" hidden="false" name="DANGA20" vbProcedure="false">'[100]'!$EE$647</definedName>
    <definedName function="false" hidden="false" name="DANGA200" vbProcedure="false">'[100]'!$DG$6767</definedName>
    <definedName function="false" hidden="false" name="DANGA201" vbProcedure="false">'[100]'!$EO$6801</definedName>
    <definedName function="false" hidden="false" name="DANGA202" vbProcedure="false">'[100]'!$FW$6835</definedName>
    <definedName function="false" hidden="false" name="DANGA203" vbProcedure="false">'[100]'!$HE$6869</definedName>
    <definedName function="false" hidden="false" name="DANGA204" vbProcedure="false">'[100]'!$IM$6903</definedName>
    <definedName function="false" hidden="false" name="DANGA205" vbProcedure="false">'[100]'!$Y$6937</definedName>
    <definedName function="false" hidden="false" name="DANGA206" vbProcedure="false">'[100]'!$BG$6971</definedName>
    <definedName function="false" hidden="false" name="DANGA207" vbProcedure="false">'[100]'!$CO$7005</definedName>
    <definedName function="false" hidden="false" name="DANGA208" vbProcedure="false">'[100]'!$DW$7039</definedName>
    <definedName function="false" hidden="false" name="DANGA209" vbProcedure="false">'[100]'!$FE$7073</definedName>
    <definedName function="false" hidden="false" name="DANGA21" vbProcedure="false">'[100]'!$FM$681</definedName>
    <definedName function="false" hidden="false" name="DANGA210" vbProcedure="false">'[100]'!$GM$7107</definedName>
    <definedName function="false" hidden="false" name="DANGA211" vbProcedure="false">'[100]'!$HU$7141</definedName>
    <definedName function="false" hidden="false" name="DANGA212" vbProcedure="false">'[100]'!$G$7175</definedName>
    <definedName function="false" hidden="false" name="DANGA213" vbProcedure="false">'[100]'!$AO$7209</definedName>
    <definedName function="false" hidden="false" name="DANGA214" vbProcedure="false">'[100]'!$BW$7243</definedName>
    <definedName function="false" hidden="false" name="DANGA215" vbProcedure="false">'[100]'!$DE$7277</definedName>
    <definedName function="false" hidden="false" name="DANGA216" vbProcedure="false">'[100]'!$EM$7311</definedName>
    <definedName function="false" hidden="false" name="DANGA217" vbProcedure="false">'[100]'!$FU$7345</definedName>
    <definedName function="false" hidden="false" name="DANGA218" vbProcedure="false">'[100]'!$HC$7379</definedName>
    <definedName function="false" hidden="false" name="DANGA219" vbProcedure="false">'[100]'!$IK$7413</definedName>
    <definedName function="false" hidden="false" name="DANGA22" vbProcedure="false">'[100]'!$GU$715</definedName>
    <definedName function="false" hidden="false" name="DANGA220" vbProcedure="false">'[100]'!$W$7447</definedName>
    <definedName function="false" hidden="false" name="DANGA221" vbProcedure="false">'[100]'!$BE$7481</definedName>
    <definedName function="false" hidden="false" name="DANGA222" vbProcedure="false">'[100]'!$CM$7515</definedName>
    <definedName function="false" hidden="false" name="DANGA223" vbProcedure="false">'[100]'!$DU$7549</definedName>
    <definedName function="false" hidden="false" name="DANGA224" vbProcedure="false">'[100]'!$FC$7583</definedName>
    <definedName function="false" hidden="false" name="DANGA225" vbProcedure="false">'[100]'!$GK$7617</definedName>
    <definedName function="false" hidden="false" name="DANGA226" vbProcedure="false">'[100]'!$HS$7651</definedName>
    <definedName function="false" hidden="false" name="DANGA227" vbProcedure="false">'[100]'!$E$7685</definedName>
    <definedName function="false" hidden="false" name="DANGA228" vbProcedure="false">'[100]'!$AM$7719</definedName>
    <definedName function="false" hidden="false" name="DANGA23" vbProcedure="false">'[100]'!$IC$749</definedName>
    <definedName function="false" hidden="false" name="DANGA24" vbProcedure="false">'[100]'!$O$783</definedName>
    <definedName function="false" hidden="false" name="DANGA25" vbProcedure="false">'[100]'!$AW$817</definedName>
    <definedName function="false" hidden="false" name="DANGA26" vbProcedure="false">'[100]'!$CE$851</definedName>
    <definedName function="false" hidden="false" name="DANGA27" vbProcedure="false">'[100]'!$DM$885</definedName>
    <definedName function="false" hidden="false" name="DANGA28" vbProcedure="false">'[100]'!$EU$919</definedName>
    <definedName function="false" hidden="false" name="DANGA29" vbProcedure="false">'[100]'!$GC$953</definedName>
    <definedName function="false" hidden="false" name="DANGA3" vbProcedure="false">'[100]'!$BQ$69</definedName>
    <definedName function="false" hidden="false" name="DANGA30" vbProcedure="false">'[100]'!$HK$987</definedName>
    <definedName function="false" hidden="false" name="DANGA31" vbProcedure="false">'[100]'!$IS$1021</definedName>
    <definedName function="false" hidden="false" name="DANGA32" vbProcedure="false">'[100]'!$AE$1055</definedName>
    <definedName function="false" hidden="false" name="DANGA33" vbProcedure="false">'[100]'!$BM$1089</definedName>
    <definedName function="false" hidden="false" name="DANGA34" vbProcedure="false">'[100]'!$CU$1123</definedName>
    <definedName function="false" hidden="false" name="DANGA35" vbProcedure="false">'[100]'!$EC$1157</definedName>
    <definedName function="false" hidden="false" name="DANGA36" vbProcedure="false">'[100]'!$FK$1191</definedName>
    <definedName function="false" hidden="false" name="DANGA37" vbProcedure="false">'[100]'!$GS$1225</definedName>
    <definedName function="false" hidden="false" name="DANGA38" vbProcedure="false">'[100]'!$IA$1259</definedName>
    <definedName function="false" hidden="false" name="DANGA39" vbProcedure="false">'[100]'!$M$1293</definedName>
    <definedName function="false" hidden="false" name="DANGA4" vbProcedure="false">'[100]'!$CY$103</definedName>
    <definedName function="false" hidden="false" name="DANGA40" vbProcedure="false">'[100]'!$AU$1327</definedName>
    <definedName function="false" hidden="false" name="DANGA41" vbProcedure="false">'[100]'!$CC$1361</definedName>
    <definedName function="false" hidden="false" name="DANGA42" vbProcedure="false">'[100]'!$DK$1395</definedName>
    <definedName function="false" hidden="false" name="DANGA43" vbProcedure="false">'[100]'!$ES$1429</definedName>
    <definedName function="false" hidden="false" name="DANGA44" vbProcedure="false">'[100]'!$GA$1463</definedName>
    <definedName function="false" hidden="false" name="DANGA45" vbProcedure="false">'[100]'!$HI$1497</definedName>
    <definedName function="false" hidden="false" name="DANGA46" vbProcedure="false">'[100]'!$IQ$1531</definedName>
    <definedName function="false" hidden="false" name="DANGA47" vbProcedure="false">'[100]'!$AC$1565</definedName>
    <definedName function="false" hidden="false" name="DANGA48" vbProcedure="false">'[100]'!$BK$1599</definedName>
    <definedName function="false" hidden="false" name="DANGA49" vbProcedure="false">'[100]'!$CS$1633</definedName>
    <definedName function="false" hidden="false" name="DANGA5" vbProcedure="false">'[100]'!$EG$137</definedName>
    <definedName function="false" hidden="false" name="DANGA50" vbProcedure="false">'[100]'!$EA$1667</definedName>
    <definedName function="false" hidden="false" name="DANGA51" vbProcedure="false">'[100]'!$FI$1701</definedName>
    <definedName function="false" hidden="false" name="DANGA52" vbProcedure="false">'[100]'!$GQ$1735</definedName>
    <definedName function="false" hidden="false" name="DANGA53" vbProcedure="false">'[100]'!$HY$1769</definedName>
    <definedName function="false" hidden="false" name="DANGA54" vbProcedure="false">'[100]'!$K$1803</definedName>
    <definedName function="false" hidden="false" name="DANGA55" vbProcedure="false">'[100]'!$AS$1837</definedName>
    <definedName function="false" hidden="false" name="DANGA56" vbProcedure="false">'[100]'!$CA$1871</definedName>
    <definedName function="false" hidden="false" name="DANGA57" vbProcedure="false">'[100]'!$DI$1905</definedName>
    <definedName function="false" hidden="false" name="DANGA58" vbProcedure="false">'[100]'!$EQ$1939</definedName>
    <definedName function="false" hidden="false" name="DANGA59" vbProcedure="false">'[100]'!$FY$1973</definedName>
    <definedName function="false" hidden="false" name="DANGA6" vbProcedure="false">'[100]'!$FO$171</definedName>
    <definedName function="false" hidden="false" name="DANGA60" vbProcedure="false">'[100]'!$HG$2007</definedName>
    <definedName function="false" hidden="false" name="DANGA61" vbProcedure="false">'[100]'!$IO$2041</definedName>
    <definedName function="false" hidden="false" name="DANGA62" vbProcedure="false">'[100]'!$AA$2075</definedName>
    <definedName function="false" hidden="false" name="DANGA63" vbProcedure="false">'[100]'!$BI$2109</definedName>
    <definedName function="false" hidden="false" name="DANGA64" vbProcedure="false">'[100]'!$CQ$2143</definedName>
    <definedName function="false" hidden="false" name="DANGA65" vbProcedure="false">'[100]'!$DY$2177</definedName>
    <definedName function="false" hidden="false" name="DANGA66" vbProcedure="false">'[100]'!$FG$2211</definedName>
    <definedName function="false" hidden="false" name="DANGA662" vbProcedure="false">[175]단가산출2!$A$841:$XFD$864</definedName>
    <definedName function="false" hidden="false" name="DANGA67" vbProcedure="false">'[100]'!$GO$2245</definedName>
    <definedName function="false" hidden="false" name="DANGA68" vbProcedure="false">'[100]'!$HW$2279</definedName>
    <definedName function="false" hidden="false" name="DANGA69" vbProcedure="false">'[100]'!$I$2313</definedName>
    <definedName function="false" hidden="false" name="DANGA7" vbProcedure="false">'[100]'!$GW$205</definedName>
    <definedName function="false" hidden="false" name="DANGA70" vbProcedure="false">'[100]'!$AQ$2347</definedName>
    <definedName function="false" hidden="false" name="DANGA71" vbProcedure="false">'[100]'!$BY$2381</definedName>
    <definedName function="false" hidden="false" name="DANGA72" vbProcedure="false">'[100]'!$DG$2415</definedName>
    <definedName function="false" hidden="false" name="DANGA73" vbProcedure="false">'[100]'!$EO$2449</definedName>
    <definedName function="false" hidden="false" name="DANGA74" vbProcedure="false">'[100]'!$FW$2483</definedName>
    <definedName function="false" hidden="false" name="DANGA75" vbProcedure="false">'[100]'!$HE$2517</definedName>
    <definedName function="false" hidden="false" name="DANGA76" vbProcedure="false">'[100]'!$IM$2551</definedName>
    <definedName function="false" hidden="false" name="DANGA77" vbProcedure="false">'[100]'!$Y$2585</definedName>
    <definedName function="false" hidden="false" name="DANGA78" vbProcedure="false">'[100]'!$BG$2619</definedName>
    <definedName function="false" hidden="false" name="DANGA79" vbProcedure="false">'[100]'!$CO$2653</definedName>
    <definedName function="false" hidden="false" name="DANGA8" vbProcedure="false">'[100]'!$IE$239</definedName>
    <definedName function="false" hidden="false" name="DANGA80" vbProcedure="false">'[100]'!$DW$2687</definedName>
    <definedName function="false" hidden="false" name="DANGA81" vbProcedure="false">'[100]'!$FE$2721</definedName>
    <definedName function="false" hidden="false" name="DANGA82" vbProcedure="false">'[100]'!$GM$2755</definedName>
    <definedName function="false" hidden="false" name="DANGA83" vbProcedure="false">'[100]'!$HU$2789</definedName>
    <definedName function="false" hidden="false" name="DANGA84" vbProcedure="false">'[100]'!$G$2823</definedName>
    <definedName function="false" hidden="false" name="DANGA85" vbProcedure="false">'[100]'!$AO$2857</definedName>
    <definedName function="false" hidden="false" name="DANGA86" vbProcedure="false">'[100]'!$BW$2891</definedName>
    <definedName function="false" hidden="false" name="DANGA87" vbProcedure="false">'[100]'!$DE$2925</definedName>
    <definedName function="false" hidden="false" name="DANGA88" vbProcedure="false">'[100]'!$EM$2959</definedName>
    <definedName function="false" hidden="false" name="DANGA89" vbProcedure="false">'[100]'!$FU$2993</definedName>
    <definedName function="false" hidden="false" name="DANGA9" vbProcedure="false">'[100]'!$Q$273</definedName>
    <definedName function="false" hidden="false" name="DANGA90" vbProcedure="false">'[100]'!$HC$3027</definedName>
    <definedName function="false" hidden="false" name="DANGA91" vbProcedure="false">'[100]'!$IK$3061</definedName>
    <definedName function="false" hidden="false" name="DANGA92" vbProcedure="false">'[100]'!$W$3095</definedName>
    <definedName function="false" hidden="false" name="DANGA93" vbProcedure="false">'[100]'!$BE$3129</definedName>
    <definedName function="false" hidden="false" name="DANGA94" vbProcedure="false">'[100]'!$CM$3163</definedName>
    <definedName function="false" hidden="false" name="DANGA95" vbProcedure="false">'[100]'!$DU$3197</definedName>
    <definedName function="false" hidden="false" name="DANGA96" vbProcedure="false">'[100]'!$FC$3231</definedName>
    <definedName function="false" hidden="false" name="DANGA97" vbProcedure="false">'[100]'!$GK$3265</definedName>
    <definedName function="false" hidden="false" name="DANGA98" vbProcedure="false">'[100]'!$HS$3299</definedName>
    <definedName function="false" hidden="false" name="DANGA99" vbProcedure="false">'[100]'!$E$3333</definedName>
    <definedName function="false" hidden="false" name="DAQ" vbProcedure="false">NA()</definedName>
    <definedName function="false" hidden="false" name="DCS" vbProcedure="false">'[158]'!$E$5</definedName>
    <definedName function="false" hidden="false" name="dd" vbProcedure="false">NA()</definedName>
    <definedName function="false" hidden="false" name="ddd" vbProcedure="false">'[27]설직재-1'!$V$22</definedName>
    <definedName function="false" hidden="false" name="dddd" vbProcedure="false">'[27]설직재-1'!$E$5</definedName>
    <definedName function="false" hidden="false" name="ddddd" vbProcedure="false">'[22]'!$A$6:$A$216</definedName>
    <definedName function="false" hidden="false" name="dde" vbProcedure="false">NA()</definedName>
    <definedName function="false" hidden="false" name="DDFR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de" vbProcedure="false">'[71]'!$A$1:$E$23</definedName>
    <definedName function="false" hidden="false" name="DEMO" vbProcedure="false">'[31]'!$B$258</definedName>
    <definedName function="false" hidden="false" name="df" vbProcedure="false">[62]I一般比!$L$12</definedName>
    <definedName function="false" hidden="false" name="dfsfsdf" vbProcedure="false">[218]견적990322!$BQ$69</definedName>
    <definedName function="false" hidden="false" name="DFSW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dg" vbProcedure="false">[80]제직재!$AB$6940</definedName>
    <definedName function="false" hidden="false" name="DIA" vbProcedure="false">[151]교각1!$AR$11052</definedName>
    <definedName function="false" hidden="false" name="DRTRTDKGMUKRT" vbProcedure="false">'[233]'!$B$258</definedName>
    <definedName function="false" hidden="false" name="DWD" vbProcedure="false">{#N/A,#N/A,FALSE,"전력간선"}</definedName>
    <definedName function="false" hidden="false" name="dx" vbProcedure="false">dx</definedName>
    <definedName function="false" hidden="false" name="E" vbProcedure="false">NA()</definedName>
    <definedName function="false" hidden="false" name="E10M" vbProcedure="false">#REF!</definedName>
    <definedName function="false" hidden="false" name="E10P" vbProcedure="false">#REF!</definedName>
    <definedName function="false" hidden="false" name="E11M" vbProcedure="false">#REF!</definedName>
    <definedName function="false" hidden="false" name="E11P" vbProcedure="false">#REF!</definedName>
    <definedName function="false" hidden="false" name="E12M" vbProcedure="false">#REF!</definedName>
    <definedName function="false" hidden="false" name="E12P" vbProcedure="false">#REF!</definedName>
    <definedName function="false" hidden="false" name="E13M" vbProcedure="false">#REF!</definedName>
    <definedName function="false" hidden="false" name="E13P" vbProcedure="false">#REF!</definedName>
    <definedName function="false" hidden="false" name="E14M" vbProcedure="false">#REF!</definedName>
    <definedName function="false" hidden="false" name="E14P" vbProcedure="false">#REF!</definedName>
    <definedName function="false" hidden="false" name="E15M" vbProcedure="false">#REF!</definedName>
    <definedName function="false" hidden="false" name="E15P" vbProcedure="false">#REF!</definedName>
    <definedName function="false" hidden="false" name="E16M" vbProcedure="false">#REF!</definedName>
    <definedName function="false" hidden="false" name="E16P" vbProcedure="false">#REF!</definedName>
    <definedName function="false" hidden="false" name="E17M" vbProcedure="false">#REF!</definedName>
    <definedName function="false" hidden="false" name="E17P" vbProcedure="false">#REF!</definedName>
    <definedName function="false" hidden="false" name="E18M" vbProcedure="false">#REF!</definedName>
    <definedName function="false" hidden="false" name="E18P" vbProcedure="false">#REF!</definedName>
    <definedName function="false" hidden="false" name="E19M" vbProcedure="false">#REF!</definedName>
    <definedName function="false" hidden="false" name="E19P" vbProcedure="false">#REF!</definedName>
    <definedName function="false" hidden="false" name="E1E" vbProcedure="false">#REF!</definedName>
    <definedName function="false" hidden="false" name="E1M" vbProcedure="false">#REF!</definedName>
    <definedName function="false" hidden="false" name="E1P" vbProcedure="false">#REF!</definedName>
    <definedName function="false" hidden="false" name="E20M" vbProcedure="false">#REF!</definedName>
    <definedName function="false" hidden="false" name="E20P" vbProcedure="false">#REF!</definedName>
    <definedName function="false" hidden="false" name="E21M" vbProcedure="false">#REF!</definedName>
    <definedName function="false" hidden="false" name="E21P" vbProcedure="false">#REF!</definedName>
    <definedName function="false" hidden="false" name="E22M" vbProcedure="false">#REF!</definedName>
    <definedName function="false" hidden="false" name="E22P" vbProcedure="false">#REF!</definedName>
    <definedName function="false" hidden="false" name="E23M" vbProcedure="false">#REF!</definedName>
    <definedName function="false" hidden="false" name="E23P" vbProcedure="false">#REF!</definedName>
    <definedName function="false" hidden="false" name="E24M" vbProcedure="false">#REF!</definedName>
    <definedName function="false" hidden="false" name="E24P" vbProcedure="false">#REF!</definedName>
    <definedName function="false" hidden="false" name="E25M" vbProcedure="false">#REF!</definedName>
    <definedName function="false" hidden="false" name="E25P" vbProcedure="false">#REF!</definedName>
    <definedName function="false" hidden="false" name="E26E" vbProcedure="false">#REF!</definedName>
    <definedName function="false" hidden="false" name="E26M" vbProcedure="false">#REF!</definedName>
    <definedName function="false" hidden="false" name="E26P" vbProcedure="false">#REF!</definedName>
    <definedName function="false" hidden="false" name="E27E" vbProcedure="false">#REF!</definedName>
    <definedName function="false" hidden="false" name="E27M" vbProcedure="false">#REF!</definedName>
    <definedName function="false" hidden="false" name="E27P" vbProcedure="false">#REF!</definedName>
    <definedName function="false" hidden="false" name="E28E" vbProcedure="false">#REF!</definedName>
    <definedName function="false" hidden="false" name="E28M" vbProcedure="false">#REF!</definedName>
    <definedName function="false" hidden="false" name="E28P" vbProcedure="false">#REF!</definedName>
    <definedName function="false" hidden="false" name="E29M" vbProcedure="false">#REF!</definedName>
    <definedName function="false" hidden="false" name="E29P" vbProcedure="false">#REF!</definedName>
    <definedName function="false" hidden="false" name="E2E" vbProcedure="false">#REF!</definedName>
    <definedName function="false" hidden="false" name="E2M" vbProcedure="false">#REF!</definedName>
    <definedName function="false" hidden="false" name="E2P" vbProcedure="false">#REF!</definedName>
    <definedName function="false" hidden="false" name="E30M" vbProcedure="false">#REF!</definedName>
    <definedName function="false" hidden="false" name="E30P" vbProcedure="false">#REF!</definedName>
    <definedName function="false" hidden="false" name="E31E" vbProcedure="false">#REF!</definedName>
    <definedName function="false" hidden="false" name="E31M" vbProcedure="false">#REF!</definedName>
    <definedName function="false" hidden="false" name="E31P" vbProcedure="false">#REF!</definedName>
    <definedName function="false" hidden="false" name="E32E" vbProcedure="false">#REF!</definedName>
    <definedName function="false" hidden="false" name="E32M" vbProcedure="false">#REF!</definedName>
    <definedName function="false" hidden="false" name="E32P" vbProcedure="false">#REF!</definedName>
    <definedName function="false" hidden="false" name="E33E" vbProcedure="false">#REF!</definedName>
    <definedName function="false" hidden="false" name="E33M" vbProcedure="false">#REF!</definedName>
    <definedName function="false" hidden="false" name="E33P" vbProcedure="false">#REF!</definedName>
    <definedName function="false" hidden="false" name="E34E" vbProcedure="false">#REF!</definedName>
    <definedName function="false" hidden="false" name="E34M" vbProcedure="false">#REF!</definedName>
    <definedName function="false" hidden="false" name="E34P" vbProcedure="false">#REF!</definedName>
    <definedName function="false" hidden="false" name="E35M" vbProcedure="false">#REF!</definedName>
    <definedName function="false" hidden="false" name="E35P" vbProcedure="false">#REF!</definedName>
    <definedName function="false" hidden="false" name="E36M" vbProcedure="false">#REF!</definedName>
    <definedName function="false" hidden="false" name="E36P" vbProcedure="false">#REF!</definedName>
    <definedName function="false" hidden="false" name="E37M" vbProcedure="false">#REF!</definedName>
    <definedName function="false" hidden="false" name="E37P" vbProcedure="false">#REF!</definedName>
    <definedName function="false" hidden="false" name="E38M" vbProcedure="false">#REF!</definedName>
    <definedName function="false" hidden="false" name="E38P" vbProcedure="false">#REF!</definedName>
    <definedName function="false" hidden="false" name="E39M" vbProcedure="false">#REF!</definedName>
    <definedName function="false" hidden="false" name="E39P" vbProcedure="false">#REF!</definedName>
    <definedName function="false" hidden="false" name="E3P" vbProcedure="false">#REF!</definedName>
    <definedName function="false" hidden="false" name="E40M" vbProcedure="false">#REF!</definedName>
    <definedName function="false" hidden="false" name="E40P" vbProcedure="false">#REF!</definedName>
    <definedName function="false" hidden="false" name="E41M" vbProcedure="false">#REF!</definedName>
    <definedName function="false" hidden="false" name="E41P" vbProcedure="false">#REF!</definedName>
    <definedName function="false" hidden="false" name="E42M" vbProcedure="false">#REF!</definedName>
    <definedName function="false" hidden="false" name="E42P" vbProcedure="false">#REF!</definedName>
    <definedName function="false" hidden="false" name="E43M" vbProcedure="false">#REF!</definedName>
    <definedName function="false" hidden="false" name="E43P" vbProcedure="false">#REF!</definedName>
    <definedName function="false" hidden="false" name="E44M" vbProcedure="false">#REF!</definedName>
    <definedName function="false" hidden="false" name="E44P" vbProcedure="false">#REF!</definedName>
    <definedName function="false" hidden="false" name="E45M" vbProcedure="false">#REF!</definedName>
    <definedName function="false" hidden="false" name="E45P" vbProcedure="false">#REF!</definedName>
    <definedName function="false" hidden="false" name="E46M" vbProcedure="false">#REF!</definedName>
    <definedName function="false" hidden="false" name="E46P" vbProcedure="false">#REF!</definedName>
    <definedName function="false" hidden="false" name="E47M" vbProcedure="false">#REF!</definedName>
    <definedName function="false" hidden="false" name="E47P" vbProcedure="false">#REF!</definedName>
    <definedName function="false" hidden="false" name="E48M" vbProcedure="false">#REF!</definedName>
    <definedName function="false" hidden="false" name="E48P" vbProcedure="false">#REF!</definedName>
    <definedName function="false" hidden="false" name="E49M" vbProcedure="false">#REF!</definedName>
    <definedName function="false" hidden="false" name="E49P" vbProcedure="false">#REF!</definedName>
    <definedName function="false" hidden="false" name="E4M" vbProcedure="false">#REF!</definedName>
    <definedName function="false" hidden="false" name="E4P" vbProcedure="false">#REF!</definedName>
    <definedName function="false" hidden="false" name="E50M" vbProcedure="false">#REF!</definedName>
    <definedName function="false" hidden="false" name="E50P" vbProcedure="false">#REF!</definedName>
    <definedName function="false" hidden="false" name="E51E" vbProcedure="false">#REF!</definedName>
    <definedName function="false" hidden="false" name="E52M" vbProcedure="false">#REF!</definedName>
    <definedName function="false" hidden="false" name="E52P" vbProcedure="false">#REF!</definedName>
    <definedName function="false" hidden="false" name="E53M" vbProcedure="false">#REF!</definedName>
    <definedName function="false" hidden="false" name="E53P" vbProcedure="false">#REF!</definedName>
    <definedName function="false" hidden="false" name="E54M" vbProcedure="false">#REF!</definedName>
    <definedName function="false" hidden="false" name="E54P" vbProcedure="false">#REF!</definedName>
    <definedName function="false" hidden="false" name="E55M" vbProcedure="false">#REF!</definedName>
    <definedName function="false" hidden="false" name="E55P" vbProcedure="false">#REF!</definedName>
    <definedName function="false" hidden="false" name="E56M" vbProcedure="false">#REF!</definedName>
    <definedName function="false" hidden="false" name="E56P" vbProcedure="false">#REF!</definedName>
    <definedName function="false" hidden="false" name="E57M" vbProcedure="false">#REF!</definedName>
    <definedName function="false" hidden="false" name="E57P" vbProcedure="false">#REF!</definedName>
    <definedName function="false" hidden="false" name="E58M" vbProcedure="false">#REF!</definedName>
    <definedName function="false" hidden="false" name="E58P" vbProcedure="false">#REF!</definedName>
    <definedName function="false" hidden="false" name="E59M" vbProcedure="false">#REF!</definedName>
    <definedName function="false" hidden="false" name="E59P" vbProcedure="false">#REF!</definedName>
    <definedName function="false" hidden="false" name="E5M" vbProcedure="false">#REF!</definedName>
    <definedName function="false" hidden="false" name="E5P" vbProcedure="false">#REF!</definedName>
    <definedName function="false" hidden="false" name="E60M" vbProcedure="false">#REF!</definedName>
    <definedName function="false" hidden="false" name="E60P" vbProcedure="false">#REF!</definedName>
    <definedName function="false" hidden="false" name="E61M" vbProcedure="false">#REF!</definedName>
    <definedName function="false" hidden="false" name="E61P" vbProcedure="false">#REF!</definedName>
    <definedName function="false" hidden="false" name="E62M" vbProcedure="false">#REF!</definedName>
    <definedName function="false" hidden="false" name="E62P" vbProcedure="false">#REF!</definedName>
    <definedName function="false" hidden="false" name="E63M" vbProcedure="false">#REF!</definedName>
    <definedName function="false" hidden="false" name="E63P" vbProcedure="false">#REF!</definedName>
    <definedName function="false" hidden="false" name="E64M" vbProcedure="false">#REF!</definedName>
    <definedName function="false" hidden="false" name="E64P" vbProcedure="false">#REF!</definedName>
    <definedName function="false" hidden="false" name="E65M" vbProcedure="false">#REF!</definedName>
    <definedName function="false" hidden="false" name="E65P" vbProcedure="false">#REF!</definedName>
    <definedName function="false" hidden="false" name="E66M" vbProcedure="false">#REF!</definedName>
    <definedName function="false" hidden="false" name="E66P" vbProcedure="false">#REF!</definedName>
    <definedName function="false" hidden="false" name="E67M" vbProcedure="false">#REF!</definedName>
    <definedName function="false" hidden="false" name="E67P" vbProcedure="false">#REF!</definedName>
    <definedName function="false" hidden="false" name="E68M" vbProcedure="false">#REF!</definedName>
    <definedName function="false" hidden="false" name="E6M" vbProcedure="false">#REF!</definedName>
    <definedName function="false" hidden="false" name="E6P" vbProcedure="false">#REF!</definedName>
    <definedName function="false" hidden="false" name="E7M" vbProcedure="false">#REF!</definedName>
    <definedName function="false" hidden="false" name="E7P" vbProcedure="false">#REF!</definedName>
    <definedName function="false" hidden="false" name="E8M" vbProcedure="false">#REF!</definedName>
    <definedName function="false" hidden="false" name="E8P" vbProcedure="false">#REF!</definedName>
    <definedName function="false" hidden="false" name="E9M" vbProcedure="false">#REF!</definedName>
    <definedName function="false" hidden="false" name="E9P" vbProcedure="false">#REF!</definedName>
    <definedName function="false" hidden="false" name="ECX10C2V" vbProcedure="false">#REF!</definedName>
    <definedName function="false" hidden="false" name="EE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ELB3020" vbProcedure="false">#REF!</definedName>
    <definedName function="false" hidden="false" name="ELP100" vbProcedure="false">#REF!</definedName>
    <definedName function="false" hidden="false" name="ELP125" vbProcedure="false">#REF!</definedName>
    <definedName function="false" hidden="false" name="ELP150" vbProcedure="false">#REF!</definedName>
    <definedName function="false" hidden="false" name="ELP175" vbProcedure="false">#REF!</definedName>
    <definedName function="false" hidden="false" name="ELP200" vbProcedure="false">#REF!</definedName>
    <definedName function="false" hidden="false" name="ELP30" vbProcedure="false">#REF!</definedName>
    <definedName function="false" hidden="false" name="ELP40" vbProcedure="false">#REF!</definedName>
    <definedName function="false" hidden="false" name="ELP50" vbProcedure="false">#REF!</definedName>
    <definedName function="false" hidden="false" name="ELP65" vbProcedure="false">#REF!</definedName>
    <definedName function="false" hidden="false" name="ELP80" vbProcedure="false">#REF!</definedName>
    <definedName function="false" hidden="false" name="END" vbProcedure="false">'[158]'!$A$2401</definedName>
    <definedName function="false" hidden="false" name="ENJA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ER31C3_5" vbProcedure="false">#REF!</definedName>
    <definedName function="false" hidden="false" name="ertg" vbProcedure="false">[81]20관리비율!$A$1:$D$25</definedName>
    <definedName function="false" hidden="false" name="ew" vbProcedure="false">[169]내역서!$FB40351</definedName>
    <definedName function="false" hidden="false" name="ewrertr4" vbProcedure="false">{"'자리배치도'!$AG$1:$CI$28"}</definedName>
    <definedName function="false" hidden="false" name="Excel_BuiltIn_Auto_Close" vbProcedure="false">[111]!PCDOCSFileClose</definedName>
    <definedName function="false" hidden="false" name="Excel_BuiltIn_Criteria" vbProcedure="false">[156]백암비스타내역!$E$4:$G$167</definedName>
    <definedName function="false" hidden="false" name="Excel_BuiltIn_Database" vbProcedure="false">'[22]'!$A$1:$J$749</definedName>
    <definedName function="false" hidden="false" name="Excel_BuiltIn_Extract" vbProcedure="false">[156]백암비스타내역!$E$4:$G$167</definedName>
    <definedName function="false" hidden="false" name="Excel_BuiltIn_Print_Area" vbProcedure="false">[1]내역서!$A$1:$L$85</definedName>
    <definedName function="false" hidden="false" name="Excel_BuiltIn_Print_Titles" vbProcedure="false">[1]내역서!$A$1:$XFD$4</definedName>
    <definedName function="false" hidden="false" name="Excel_BuiltIn_Recorder" vbProcedure="false">#REF!</definedName>
    <definedName function="false" hidden="false" name="Excel_BuiltIn__FilterDatabase" vbProcedure="false">'[107]'!$B$1:$R$93</definedName>
    <definedName function="false" hidden="false" name="F" vbProcedure="false">'[78]'!$B$258</definedName>
    <definedName function="false" hidden="false" name="F1F" vbProcedure="false">[151]교각1!$AG$8225</definedName>
    <definedName function="false" hidden="false" name="F2F" vbProcedure="false">[151]교각1!$AH$8482</definedName>
    <definedName function="false" hidden="false" name="F3F" vbProcedure="false">[151]교각1!$AI$8739</definedName>
    <definedName function="false" hidden="false" name="FE" vbProcedure="false">#REF!</definedName>
    <definedName function="false" hidden="false" name="few" vbProcedure="false">[70]I一般比!$L$12</definedName>
    <definedName function="false" hidden="false" name="FF" vbProcedure="false">'[10]'!IW65537</definedName>
    <definedName function="false" hidden="false" name="fff" vbProcedure="false">fff</definedName>
    <definedName function="false" hidden="false" name="fg" vbProcedure="false">{"'광피스표'!$A$3:$N$54"}</definedName>
    <definedName function="false" hidden="false" name="FG46TBTB4RTDKDK" vbProcedure="false">'[219]'!IS64509</definedName>
    <definedName function="false" hidden="false" name="FGRKRKRKRKRKRKRKRKRKRKRKRKRKRKR" vbProcedure="false">'[205]'!$A$1</definedName>
    <definedName function="false" hidden="false" name="fgRKRKRKRKRKRKRKRKRKTBTB1RTDKDK" vbProcedure="false">[220]부대대비!$A$1</definedName>
    <definedName function="false" hidden="false" name="FGrkrkrkrkrkrkrktbtbsptbrt" vbProcedure="false">[163]TEL!$A$1</definedName>
    <definedName function="false" hidden="false" name="FGRKRKRKRKRKRKTBTB1RTDKDK" vbProcedure="false">[220]냉연집계!$C$515</definedName>
    <definedName function="false" hidden="false" name="FN" vbProcedure="false">[151]교각1!$AJ$8996</definedName>
    <definedName function="false" hidden="false" name="FR310C2_0" vbProcedure="false">#REF!</definedName>
    <definedName function="false" hidden="false" name="FR310C3_5" vbProcedure="false">#REF!</definedName>
    <definedName function="false" hidden="false" name="FR312C2_0" vbProcedure="false">#REF!</definedName>
    <definedName function="false" hidden="false" name="FR312C3_5" vbProcedure="false">#REF!</definedName>
    <definedName function="false" hidden="false" name="FR315C2_0" vbProcedure="false">#REF!</definedName>
    <definedName function="false" hidden="false" name="FR315C3_5" vbProcedure="false">#REF!</definedName>
    <definedName function="false" hidden="false" name="FR316C2_0" vbProcedure="false">#REF!</definedName>
    <definedName function="false" hidden="false" name="FR316C3_5" vbProcedure="false">#REF!</definedName>
    <definedName function="false" hidden="false" name="FR318C2_0" vbProcedure="false">#REF!</definedName>
    <definedName function="false" hidden="false" name="FR318C3_5" vbProcedure="false">#REF!</definedName>
    <definedName function="false" hidden="false" name="FR319C2_0" vbProcedure="false">#REF!</definedName>
    <definedName function="false" hidden="false" name="FR319C3_5" vbProcedure="false">#REF!</definedName>
    <definedName function="false" hidden="false" name="FR31C2_0" vbProcedure="false">#REF!</definedName>
    <definedName function="false" hidden="false" name="FR320C2_0" vbProcedure="false">#REF!</definedName>
    <definedName function="false" hidden="false" name="FR320C3_5" vbProcedure="false">#REF!</definedName>
    <definedName function="false" hidden="false" name="FR324C2_0" vbProcedure="false">#REF!</definedName>
    <definedName function="false" hidden="false" name="FR324C3_5" vbProcedure="false">#REF!</definedName>
    <definedName function="false" hidden="false" name="FR327C2_0" vbProcedure="false">#REF!</definedName>
    <definedName function="false" hidden="false" name="FR327C3_5" vbProcedure="false">#REF!</definedName>
    <definedName function="false" hidden="false" name="FR32C2_0" vbProcedure="false">#REF!</definedName>
    <definedName function="false" hidden="false" name="FR32C3_5" vbProcedure="false">#REF!</definedName>
    <definedName function="false" hidden="false" name="FR330C2_0" vbProcedure="false">#REF!</definedName>
    <definedName function="false" hidden="false" name="FR330C3_5" vbProcedure="false">#REF!</definedName>
    <definedName function="false" hidden="false" name="FR33C2_0" vbProcedure="false">#REF!</definedName>
    <definedName function="false" hidden="false" name="FR33C3_5" vbProcedure="false">#REF!</definedName>
    <definedName function="false" hidden="false" name="FR34C2_0" vbProcedure="false">#REF!</definedName>
    <definedName function="false" hidden="false" name="FR34C3_5" vbProcedure="false">#REF!</definedName>
    <definedName function="false" hidden="false" name="FR35C2_0" vbProcedure="false">#REF!</definedName>
    <definedName function="false" hidden="false" name="FR35C3_5" vbProcedure="false">#REF!</definedName>
    <definedName function="false" hidden="false" name="FR36C2_0" vbProcedure="false">#REF!</definedName>
    <definedName function="false" hidden="false" name="FR36C3_5" vbProcedure="false">#REF!</definedName>
    <definedName function="false" hidden="false" name="FR37C2_0" vbProcedure="false">#REF!</definedName>
    <definedName function="false" hidden="false" name="FR37C3_5" vbProcedure="false">#REF!</definedName>
    <definedName function="false" hidden="false" name="FR38C2_0" vbProcedure="false">#REF!</definedName>
    <definedName function="false" hidden="false" name="FR38C3_5" vbProcedure="false">#REF!</definedName>
    <definedName function="false" hidden="false" name="FR39C2_0" vbProcedure="false">#REF!</definedName>
    <definedName function="false" hidden="false" name="FR39C3_5" vbProcedure="false">#REF!</definedName>
    <definedName function="false" hidden="false" name="FR814S" vbProcedure="false">#REF!</definedName>
    <definedName function="false" hidden="false" name="FR81C100" vbProcedure="false">#REF!</definedName>
    <definedName function="false" hidden="false" name="FR81C125" vbProcedure="false">#REF!</definedName>
    <definedName function="false" hidden="false" name="FR81C150" vbProcedure="false">#REF!</definedName>
    <definedName function="false" hidden="false" name="FR81C200" vbProcedure="false">#REF!</definedName>
    <definedName function="false" hidden="false" name="FR81C250" vbProcedure="false">#REF!</definedName>
    <definedName function="false" hidden="false" name="FR81C60" vbProcedure="false">#REF!</definedName>
    <definedName function="false" hidden="false" name="FR81C80" vbProcedure="false">#REF!</definedName>
    <definedName function="false" hidden="false" name="FR822S" vbProcedure="false">#REF!</definedName>
    <definedName function="false" hidden="false" name="FR82C14" vbProcedure="false">#REF!</definedName>
    <definedName function="false" hidden="false" name="FR82C22" vbProcedure="false">#REF!</definedName>
    <definedName function="false" hidden="false" name="FR82C2_0" vbProcedure="false">#REF!</definedName>
    <definedName function="false" hidden="false" name="FR82C38" vbProcedure="false">#REF!</definedName>
    <definedName function="false" hidden="false" name="FR82C3_5" vbProcedure="false">#REF!</definedName>
    <definedName function="false" hidden="false" name="FR82C5_5" vbProcedure="false">#REF!</definedName>
    <definedName function="false" hidden="false" name="FR82C60" vbProcedure="false">#REF!</definedName>
    <definedName function="false" hidden="false" name="FR82C8" vbProcedure="false">#REF!</definedName>
    <definedName function="false" hidden="false" name="FR83C14" vbProcedure="false">#REF!</definedName>
    <definedName function="false" hidden="false" name="FR83C22" vbProcedure="false">#REF!</definedName>
    <definedName function="false" hidden="false" name="FR83C2_0" vbProcedure="false">#REF!</definedName>
    <definedName function="false" hidden="false" name="FR83C38" vbProcedure="false">#REF!</definedName>
    <definedName function="false" hidden="false" name="FR83C3_5" vbProcedure="false">#REF!</definedName>
    <definedName function="false" hidden="false" name="FR83C5_5" vbProcedure="false">#REF!</definedName>
    <definedName function="false" hidden="false" name="FR83C60" vbProcedure="false">#REF!</definedName>
    <definedName function="false" hidden="false" name="FR83C8" vbProcedure="false">#REF!</definedName>
    <definedName function="false" hidden="false" name="FR84C14" vbProcedure="false">#REF!</definedName>
    <definedName function="false" hidden="false" name="FR84C22" vbProcedure="false">#REF!</definedName>
    <definedName function="false" hidden="false" name="FR84C2_0" vbProcedure="false">#REF!</definedName>
    <definedName function="false" hidden="false" name="FR84C38" vbProcedure="false">#REF!</definedName>
    <definedName function="false" hidden="false" name="FR84C3_5" vbProcedure="false">#REF!</definedName>
    <definedName function="false" hidden="false" name="FR84C5_5" vbProcedure="false">#REF!</definedName>
    <definedName function="false" hidden="false" name="FR84C60" vbProcedure="false">#REF!</definedName>
    <definedName function="false" hidden="false" name="FR84C8" vbProcedure="false">#REF!</definedName>
    <definedName function="false" hidden="false" name="FR88S" vbProcedure="false">#REF!</definedName>
    <definedName function="false" hidden="false" name="FRAR" vbProcedure="false">#REF!</definedName>
    <definedName function="false" hidden="false" name="fv" vbProcedure="false">{#N/A,#N/A,FALSE,"전력간선"}</definedName>
    <definedName function="false" hidden="false" name="F_CODE" vbProcedure="false">NA()</definedName>
    <definedName function="false" hidden="false" name="F_DESC" vbProcedure="false">NA()</definedName>
    <definedName function="false" hidden="false" name="F_LVL" vbProcedure="false">NA()</definedName>
    <definedName function="false" hidden="false" name="F_PAGE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UNIT" vbProcedure="false">NA()</definedName>
    <definedName function="false" hidden="false" name="G" vbProcedure="false">NA()</definedName>
    <definedName function="false" hidden="false" name="G_x0015_0Extr" vbProcedure="false">'[10]'!IE60911</definedName>
    <definedName function="false" hidden="false" name="G_x0015_0Extract" vbProcedure="false">'[10]'!IE60911</definedName>
    <definedName function="false" hidden="false" name="G_x0015_?Extr" vbProcedure="false">'[10]'!IE60911</definedName>
    <definedName function="false" hidden="false" name="G_x0015_?Extract" vbProcedure="false">'[10]'!IE60911</definedName>
    <definedName function="false" hidden="false" name="G1CCT" vbProcedure="false">#REF!</definedName>
    <definedName function="false" hidden="false" name="G2CCT" vbProcedure="false">#REF!</definedName>
    <definedName function="false" hidden="false" name="G3CCT" vbProcedure="false">#REF!</definedName>
    <definedName function="false" hidden="false" name="G4CCT" vbProcedure="false">#REF!</definedName>
    <definedName function="false" hidden="false" name="G5CCT" vbProcedure="false">#REF!</definedName>
    <definedName function="false" hidden="false" name="GEMCO" vbProcedure="false">'[201]'!$H$8</definedName>
    <definedName function="false" hidden="false" name="gfdg" vbProcedure="false">#REF!</definedName>
    <definedName function="false" hidden="false" name="GG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GGGTR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GGTRE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GHJJ" vbProcedure="false">{"'광피스표'!$A$3:$N$54"}</definedName>
    <definedName function="false" hidden="false" name="ghtjs" vbProcedure="false">{"'자리배치도'!$AG$1:$CI$28"}</definedName>
    <definedName function="false" hidden="false" name="GONGJONG" vbProcedure="false">'[223]'!$A$1:$L$2</definedName>
    <definedName function="false" hidden="false" name="GREAT" vbProcedure="false">'[122]'!$A$3:$N$415</definedName>
    <definedName function="false" hidden="false" name="gu" vbProcedure="false">#REF!,#REF!</definedName>
    <definedName function="false" hidden="false" name="GV100S" vbProcedure="false">#REF!</definedName>
    <definedName function="false" hidden="false" name="GV14S" vbProcedure="false">#REF!</definedName>
    <definedName function="false" hidden="false" name="GV22S" vbProcedure="false">#REF!</definedName>
    <definedName function="false" hidden="false" name="GV2_0" vbProcedure="false">#REF!</definedName>
    <definedName function="false" hidden="false" name="GV2_0S" vbProcedure="false">#REF!</definedName>
    <definedName function="false" hidden="false" name="GV38S" vbProcedure="false">#REF!</definedName>
    <definedName function="false" hidden="false" name="GV3_5S" vbProcedure="false">#REF!</definedName>
    <definedName function="false" hidden="false" name="GV5_5S" vbProcedure="false">#REF!</definedName>
    <definedName function="false" hidden="false" name="GV60S" vbProcedure="false">#REF!</definedName>
    <definedName function="false" hidden="false" name="GV8S" vbProcedure="false">#REF!</definedName>
    <definedName function="false" hidden="false" name="h" vbProcedure="false">[148]투찰!$S$326</definedName>
    <definedName function="false" hidden="false" name="H1H" vbProcedure="false">'[154]'!$D$33</definedName>
    <definedName function="false" hidden="false" name="H2H" vbProcedure="false">'[154]'!$D$34</definedName>
    <definedName function="false" hidden="false" name="H3H" vbProcedure="false">'[154]'!$D$35</definedName>
    <definedName function="false" hidden="false" name="H4H" vbProcedure="false">'[154]'!$D$36</definedName>
    <definedName function="false" hidden="false" name="hardwar" vbProcedure="false">'[201]'!$BP$68</definedName>
    <definedName function="false" hidden="false" name="HGF" vbProcedure="false">[79]20관리비율!$A$1:$D$25</definedName>
    <definedName function="false" hidden="false" name="HH" vbProcedure="false">[151]교각1!$AF$7968</definedName>
    <definedName function="false" hidden="false" name="HHI100" vbProcedure="false">#REF!</definedName>
    <definedName function="false" hidden="false" name="HHI16" vbProcedure="false">#REF!</definedName>
    <definedName function="false" hidden="false" name="HHI22" vbProcedure="false">#REF!</definedName>
    <definedName function="false" hidden="false" name="HHI28" vbProcedure="false">#REF!</definedName>
    <definedName function="false" hidden="false" name="HHI36" vbProcedure="false">#REF!</definedName>
    <definedName function="false" hidden="false" name="HHI42" vbProcedure="false">#REF!</definedName>
    <definedName function="false" hidden="false" name="HHI54" vbProcedure="false">#REF!</definedName>
    <definedName function="false" hidden="false" name="HHI70" vbProcedure="false">#REF!</definedName>
    <definedName function="false" hidden="false" name="HHI82" vbProcedure="false">#REF!</definedName>
    <definedName function="false" hidden="false" name="HHI82C" vbProcedure="false">#REF!</definedName>
    <definedName function="false" hidden="false" name="HIT" vbProcedure="false">'[32]2F 회의실견적(5_14 일대)'!$J$31</definedName>
    <definedName function="false" hidden="false" name="HIV14S" vbProcedure="false">#REF!</definedName>
    <definedName function="false" hidden="false" name="HIV1_2" vbProcedure="false">#REF!</definedName>
    <definedName function="false" hidden="false" name="HIV1_6" vbProcedure="false">#REF!</definedName>
    <definedName function="false" hidden="false" name="HIV22S" vbProcedure="false">#REF!</definedName>
    <definedName function="false" hidden="false" name="HIV2_0" vbProcedure="false">#REF!</definedName>
    <definedName function="false" hidden="false" name="HIV2_0S" vbProcedure="false">#REF!</definedName>
    <definedName function="false" hidden="false" name="HIV38S" vbProcedure="false">#REF!</definedName>
    <definedName function="false" hidden="false" name="HIV3_5S" vbProcedure="false">#REF!</definedName>
    <definedName function="false" hidden="false" name="HIV5_5S" vbProcedure="false">#REF!</definedName>
    <definedName function="false" hidden="false" name="HIV60S" vbProcedure="false">#REF!</definedName>
    <definedName function="false" hidden="false" name="HIV8S" vbProcedure="false">#REF!</definedName>
    <definedName function="false" hidden="false" name="HS" vbProcedure="false">[151]교각1!$AJ$8996</definedName>
    <definedName function="false" hidden="false" name="htc_단가표_List" vbProcedure="false">'[100]'!$A$1:$AC$665</definedName>
    <definedName function="false" hidden="false" name="HTML_CodePage" vbProcedure="false">949</definedName>
    <definedName function="false" hidden="false" name="HTML_Control" vbProcedure="false">{"'자리배치도'!$AG$1:$CI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자리배치도"</definedName>
    <definedName function="false" hidden="false" name="HTML_LastUpdate" vbProcedure="false">"98-04-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회진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업무분장\DESK.htm"</definedName>
    <definedName function="false" hidden="false" name="HTML_Title" vbProcedure="false">"좌석배치"</definedName>
    <definedName function="false" hidden="false" name="HW설치기사" vbProcedure="false">'[162]'!$I$18</definedName>
    <definedName function="false" hidden="false" name="HW시험기사" vbProcedure="false">'[162]'!$I$19</definedName>
    <definedName function="false" hidden="false" name="H_E200" vbProcedure="false">#REF!</definedName>
    <definedName function="false" hidden="false" name="H_E300" vbProcedure="false">#REF!</definedName>
    <definedName function="false" hidden="false" name="H_E450" vbProcedure="false">#REF!</definedName>
    <definedName function="false" hidden="false" name="H_E600" vbProcedure="false">#REF!</definedName>
    <definedName function="false" hidden="false" name="H_T200" vbProcedure="false">#REF!</definedName>
    <definedName function="false" hidden="false" name="H_T300" vbProcedure="false">#REF!</definedName>
    <definedName function="false" hidden="false" name="H_T450" vbProcedure="false">#REF!</definedName>
    <definedName function="false" hidden="false" name="H_T600" vbProcedure="false">#REF!</definedName>
    <definedName function="false" hidden="false" name="H앨보200" vbProcedure="false">#REF!</definedName>
    <definedName function="false" hidden="false" name="H앨보300" vbProcedure="false">#REF!</definedName>
    <definedName function="false" hidden="false" name="H앨보450" vbProcedure="false">#REF!</definedName>
    <definedName function="false" hidden="false" name="H앨보600" vbProcedure="false">#REF!</definedName>
    <definedName function="false" hidden="false" name="i" vbProcedure="false">[148]투찰!$S$376</definedName>
    <definedName function="false" hidden="false" name="IAT" vbProcedure="false">'[122]'!$A$3:$N$406</definedName>
    <definedName function="false" hidden="false" name="ID" vbProcedure="false">#REF!,#REF!</definedName>
    <definedName function="false" hidden="false" name="IIJELLS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IJ" vbProcedure="false">{"'광피스표'!$A$3:$N$54"}</definedName>
    <definedName function="false" hidden="false" name="ilch" vbProcedure="false">[51]ilch!$A$3:$M$25</definedName>
    <definedName function="false" hidden="false" name="INVERTER설치" vbProcedure="false">[34]일위대가목록!$GO$709:$GP$710</definedName>
    <definedName function="false" hidden="false" name="ir2rtcfr3c1r4c26rtqu" vbProcedure="false">'[205]'!$A$2</definedName>
    <definedName function="false" hidden="false" name="ITNUM" vbProcedure="false">NA()</definedName>
    <definedName function="false" hidden="false" name="IV14S" vbProcedure="false">#REF!</definedName>
    <definedName function="false" hidden="false" name="IV1_2" vbProcedure="false">#REF!</definedName>
    <definedName function="false" hidden="false" name="IV1_6" vbProcedure="false">#REF!</definedName>
    <definedName function="false" hidden="false" name="IV22S" vbProcedure="false">#REF!</definedName>
    <definedName function="false" hidden="false" name="IV2_0" vbProcedure="false">#REF!</definedName>
    <definedName function="false" hidden="false" name="IV2_0S" vbProcedure="false">#REF!</definedName>
    <definedName function="false" hidden="false" name="IV38S" vbProcedure="false">#REF!</definedName>
    <definedName function="false" hidden="false" name="IV3_5S" vbProcedure="false">#REF!</definedName>
    <definedName function="false" hidden="false" name="IV5_5S" vbProcedure="false">#REF!</definedName>
    <definedName function="false" hidden="false" name="IV60S" vbProcedure="false">#REF!</definedName>
    <definedName function="false" hidden="false" name="IV8S" vbProcedure="false">#REF!</definedName>
    <definedName function="false" hidden="false" name="j" vbProcedure="false">[148]투찰!$S$400</definedName>
    <definedName function="false" hidden="false" name="JC100" vbProcedure="false">#REF!</definedName>
    <definedName function="false" hidden="false" name="JH" vbProcedure="false">{"'광피스표'!$A$3:$N$54"}</definedName>
    <definedName function="false" hidden="false" name="JJFOR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JHSHHA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JJ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JSUW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SH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u8" vbProcedure="false">{"'광피스표'!$A$3:$N$54"}</definedName>
    <definedName function="false" hidden="false" name="JUST" vbProcedure="false">'[197]'!$A$1</definedName>
    <definedName function="false" hidden="false" name="juy" vbProcedure="false">{"'광피스표'!$A$3:$N$54"}</definedName>
    <definedName function="false" hidden="false" name="K" vbProcedure="false">[148]투찰!$S$410</definedName>
    <definedName function="false" hidden="false" name="KA" vbProcedure="false">[4]MOTOR!$B$61:$E$68</definedName>
    <definedName function="false" hidden="false" name="KB" vbProcedure="false">{"'광피스표'!$A$3:$N$54"}</definedName>
    <definedName function="false" hidden="false" name="KCS공급자재" vbProcedure="false">'[209]'!$B$13</definedName>
    <definedName function="false" hidden="false" name="KKA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DA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DI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DUEK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ISJJ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DJJ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EEP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SJ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SSL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SIIEJ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SJJWUJ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SJWEI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" vbProcedure="false">'[54]'!$A$3:$M$208</definedName>
    <definedName function="false" hidden="false" name="L1AS" vbProcedure="false">'[102]'!$E$9</definedName>
    <definedName function="false" hidden="false" name="L1L" vbProcedure="false">'[154]'!$L$204</definedName>
    <definedName function="false" hidden="false" name="L2L" vbProcedure="false">'[154]'!$L$205</definedName>
    <definedName function="false" hidden="false" name="L3L" vbProcedure="false">'[154]'!$L$223</definedName>
    <definedName function="false" hidden="false" name="L4L" vbProcedure="false">'[154]'!$L$224</definedName>
    <definedName function="false" hidden="false" name="LAK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ED" vbProcedure="false">#REF!</definedName>
    <definedName function="false" hidden="false" name="LL" vbProcedure="false">NA()</definedName>
    <definedName function="false" hidden="false" name="LLDIEKK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K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L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LS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SIEKDK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SKEI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o" vbProcedure="false">{"'광피스표'!$A$3:$N$54"}</definedName>
    <definedName function="false" hidden="false" name="LOOP_1" vbProcedure="false">'[137]'!$A$1</definedName>
    <definedName function="false" hidden="false" name="M" vbProcedure="false">NA()</definedName>
    <definedName function="false" hidden="false" name="Macro1" vbProcedure="false">[159]!Macro1</definedName>
    <definedName function="false" hidden="false" name="Macro10" vbProcedure="false">[7]!Macro10</definedName>
    <definedName function="false" hidden="false" name="Macro11" vbProcedure="false">[159]!Macro11</definedName>
    <definedName function="false" hidden="false" name="Macro12" vbProcedure="false">[7]!Macro12</definedName>
    <definedName function="false" hidden="false" name="Macro13" vbProcedure="false">[7]!Macro13</definedName>
    <definedName function="false" hidden="false" name="Macro14" vbProcedure="false">[7]!Macro14</definedName>
    <definedName function="false" hidden="false" name="Macro15" vbProcedure="false">"'Macro1(작업순서 2)'!$E$1"</definedName>
    <definedName function="false" hidden="false" name="Macro2" vbProcedure="false">[7]!Macro2</definedName>
    <definedName function="false" hidden="false" name="Macro3" vbProcedure="false">[234]!Macro3</definedName>
    <definedName function="false" hidden="false" name="Macro4" vbProcedure="false">[159]!Macro4</definedName>
    <definedName function="false" hidden="false" name="Macro5" vbProcedure="false">[7]!Macro5</definedName>
    <definedName function="false" hidden="false" name="Macro6" vbProcedure="false">[7]!Macro6</definedName>
    <definedName function="false" hidden="false" name="Macro7" vbProcedure="false">[7]!Macro7</definedName>
    <definedName function="false" hidden="false" name="Macro8" vbProcedure="false">[7]!Macro8</definedName>
    <definedName function="false" hidden="false" name="Macro9" vbProcedure="false">[7]!Macro9</definedName>
    <definedName function="false" hidden="false" name="Main" vbProcedure="false">'[223]'!$A$1:$B$2</definedName>
    <definedName function="false" hidden="false" name="MAINPART" vbProcedure="false">'[223]'!$A$1:$J$21</definedName>
    <definedName function="false" hidden="false" name="Main일위대가" vbProcedure="false">#NAME?</definedName>
    <definedName function="false" hidden="false" name="MCCB5030" vbProcedure="false">#REF!</definedName>
    <definedName function="false" hidden="false" name="MENU1" vbProcedure="false">'[136]'!$C$3</definedName>
    <definedName function="false" hidden="false" name="MENU2" vbProcedure="false">'[136]'!$DV$126</definedName>
    <definedName function="false" hidden="false" name="mm" vbProcedure="false">{#N/A,#N/A,TRUE,"토적및재료집계";#N/A,#N/A,TRUE,"토적및재료집계";#N/A,#N/A,TRUE,"단위량"}</definedName>
    <definedName function="false" hidden="false" name="MMM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MNHL" vbProcedure="false">[159]Sheet1!$A$4:$H$5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" vbProcedure="false">[148]투찰!$S$510</definedName>
    <definedName function="false" hidden="false" name="NBVCV" vbProcedure="false">[79]20관리비율!$A$1:$D$25</definedName>
    <definedName function="false" hidden="false" name="Network" vbProcedure="false">'[158]'!$F$6</definedName>
    <definedName function="false" hidden="false" name="NEW" vbProcedure="false">'[166]'!$H$1800</definedName>
    <definedName function="false" hidden="false" name="NOH104" vbProcedure="false">#REF!</definedName>
    <definedName function="false" hidden="false" name="NOH16" vbProcedure="false">#REF!</definedName>
    <definedName function="false" hidden="false" name="NOH22" vbProcedure="false">#REF!</definedName>
    <definedName function="false" hidden="false" name="NOH28" vbProcedure="false">#REF!</definedName>
    <definedName function="false" hidden="false" name="NOH36" vbProcedure="false">#REF!</definedName>
    <definedName function="false" hidden="false" name="NOH42" vbProcedure="false">#REF!</definedName>
    <definedName function="false" hidden="false" name="NOH54" vbProcedure="false">#REF!</definedName>
    <definedName function="false" hidden="false" name="NOH70" vbProcedure="false">#REF!</definedName>
    <definedName function="false" hidden="false" name="NOH82" vbProcedure="false">#REF!</definedName>
    <definedName function="false" hidden="false" name="NOS104" vbProcedure="false">#REF!</definedName>
    <definedName function="false" hidden="false" name="NOS16" vbProcedure="false">#REF!</definedName>
    <definedName function="false" hidden="false" name="NOS22" vbProcedure="false">#REF!</definedName>
    <definedName function="false" hidden="false" name="NOS28" vbProcedure="false">#REF!</definedName>
    <definedName function="false" hidden="false" name="NOS36" vbProcedure="false">#REF!</definedName>
    <definedName function="false" hidden="false" name="NOS42" vbProcedure="false">#REF!</definedName>
    <definedName function="false" hidden="false" name="NOS54" vbProcedure="false">#REF!</definedName>
    <definedName function="false" hidden="false" name="NOS70" vbProcedure="false">#REF!</definedName>
    <definedName function="false" hidden="false" name="NOS82" vbProcedure="false">#REF!</definedName>
    <definedName function="false" hidden="false" name="O" vbProcedure="false">[148]투찰!$S$520</definedName>
    <definedName function="false" hidden="false" name="oo" vbProcedure="false">'[88]동원(3)'!$A$1</definedName>
    <definedName function="false" hidden="false" name="OO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ou" vbProcedure="false">'[80]설직재-1'!$E$5</definedName>
    <definedName function="false" hidden="false" name="OUT4" vbProcedure="false">#REF!</definedName>
    <definedName function="false" hidden="false" name="OUT4C" vbProcedure="false">#REF!</definedName>
    <definedName function="false" hidden="false" name="OUT4C1" vbProcedure="false">#REF!</definedName>
    <definedName function="false" hidden="false" name="OUT8" vbProcedure="false">#REF!</definedName>
    <definedName function="false" hidden="false" name="OUT8C" vbProcedure="false">#REF!</definedName>
    <definedName function="false" hidden="false" name="p" vbProcedure="false">[81]20관리비율!$A$1:$D$25</definedName>
    <definedName function="false" hidden="false" name="PASS" vbProcedure="false">'[10]'!$H$1800</definedName>
    <definedName function="false" hidden="false" name="PB1" vbProcedure="false">'[23]'!$A$1:$J$45</definedName>
    <definedName function="false" hidden="false" name="PB2" vbProcedure="false">'[23]'!$K$1:$T$45</definedName>
    <definedName function="false" hidden="false" name="PB3" vbProcedure="false">'[23]'!$U$1:$AD$45</definedName>
    <definedName function="false" hidden="false" name="PB_100100" vbProcedure="false">#REF!</definedName>
    <definedName function="false" hidden="false" name="PB_10050" vbProcedure="false">#REF!</definedName>
    <definedName function="false" hidden="false" name="PB_10075" vbProcedure="false">#REF!</definedName>
    <definedName function="false" hidden="false" name="PB_150100" vbProcedure="false">#REF!</definedName>
    <definedName function="false" hidden="false" name="PB_150150" vbProcedure="false">#REF!</definedName>
    <definedName function="false" hidden="false" name="PB_200100" vbProcedure="false">#REF!</definedName>
    <definedName function="false" hidden="false" name="PB_200150" vbProcedure="false">#REF!</definedName>
    <definedName function="false" hidden="false" name="PB_200200" vbProcedure="false">#REF!</definedName>
    <definedName function="false" hidden="false" name="PB_250100" vbProcedure="false">#REF!</definedName>
    <definedName function="false" hidden="false" name="PB_250150" vbProcedure="false">#REF!</definedName>
    <definedName function="false" hidden="false" name="PB_250200" vbProcedure="false">#REF!</definedName>
    <definedName function="false" hidden="false" name="PB_300100" vbProcedure="false">#REF!</definedName>
    <definedName function="false" hidden="false" name="PB_300150" vbProcedure="false">#REF!</definedName>
    <definedName function="false" hidden="false" name="PB_300200" vbProcedure="false">#REF!</definedName>
    <definedName function="false" hidden="false" name="PB_300300" vbProcedure="false">#REF!</definedName>
    <definedName function="false" hidden="false" name="PB_400200" vbProcedure="false">#REF!</definedName>
    <definedName function="false" hidden="false" name="PB_400300" vbProcedure="false">#REF!</definedName>
    <definedName function="false" hidden="false" name="PB_600400" vbProcedure="false">#REF!</definedName>
    <definedName function="false" hidden="false" name="PE1" vbProcedure="false">[199]종합기별!$Y$10</definedName>
    <definedName function="false" hidden="false" name="PE100" vbProcedure="false">#REF!</definedName>
    <definedName function="false" hidden="false" name="PE16" vbProcedure="false">#REF!</definedName>
    <definedName function="false" hidden="false" name="PE1열" vbProcedure="false">[199]노무비명세서!$AE$22</definedName>
    <definedName function="false" hidden="false" name="PE2" vbProcedure="false">[199]종합기별!$Y$13</definedName>
    <definedName function="false" hidden="false" name="PE22" vbProcedure="false">#REF!</definedName>
    <definedName function="false" hidden="false" name="PE28" vbProcedure="false">#REF!</definedName>
    <definedName function="false" hidden="false" name="PE3" vbProcedure="false">[199]종합기별!$Y$16</definedName>
    <definedName function="false" hidden="false" name="PE36" vbProcedure="false">#REF!</definedName>
    <definedName function="false" hidden="false" name="PE4" vbProcedure="false">[199]종합기별!$Y$19</definedName>
    <definedName function="false" hidden="false" name="PE42" vbProcedure="false">#REF!</definedName>
    <definedName function="false" hidden="false" name="PE54" vbProcedure="false">#REF!</definedName>
    <definedName function="false" hidden="false" name="PE70" vbProcedure="false">#REF!</definedName>
    <definedName function="false" hidden="false" name="PE82" vbProcedure="false">#REF!</definedName>
    <definedName function="false" hidden="false" name="PIPE40" vbProcedure="false">'[205]'!$K$11</definedName>
    <definedName function="false" hidden="false" name="PL" vbProcedure="false">[151]교각1!$AO$10281</definedName>
    <definedName function="false" hidden="false" name="PMS" vbProcedure="false">'[122]'!$A$3:$N$423</definedName>
    <definedName function="false" hidden="false" name="PN" vbProcedure="false">[151]교각1!$AQ$10795</definedName>
    <definedName function="false" hidden="false" name="POI" vbProcedure="false">#REF!</definedName>
    <definedName function="false" hidden="false" name="POR121175C2054RTSKS15C6LRTHDLRT" vbProcedure="false">'[205]'!$R$7</definedName>
    <definedName function="false" hidden="false" name="POR3C37R54C40RTSQLBP2PRTHDLTBDL" vbProcedure="false">[214]조건!$D$772</definedName>
    <definedName function="false" hidden="false" name="POR3C41R52C44RTSKS13C5LRTHDLTBD" vbProcedure="false">'[205]'!$C$515</definedName>
    <definedName function="false" hidden="false" name="POR3C56R44C76RTSKS15C5LRTHDLTBD" vbProcedure="false">'[205]'!$E$1029</definedName>
    <definedName function="false" hidden="false" name="POR3C77R61C83RTSKS15C5LRTHDLTBD" vbProcedure="false">[214]조건!$F$1286</definedName>
    <definedName function="false" hidden="false" name="POR458C2054RTSKS15C6LRTHDLRTM4T" vbProcedure="false">'[205]'!$R$6</definedName>
    <definedName function="false" hidden="false" name="POR6C20R55C38RTSKS13C5LRTHDLTBD" vbProcedure="false">'[205]'!$B$258</definedName>
    <definedName function="false" hidden="false" name="POR7280C116RTSKS15C6LRTHR26C116" vbProcedure="false">'[205]'!$R$5</definedName>
    <definedName function="false" hidden="false" name="POR7C2R55C18RTSKS13C5LRTHDLTBDL" vbProcedure="false">'[205]'!$A$1</definedName>
    <definedName function="false" hidden="false" name="POR7C2R58C18RTSKS13C5LRTHDLTBDL" vbProcedure="false">[214]조건!$A$1</definedName>
    <definedName function="false" hidden="false" name="POR7C77R72C83RTSKS13C5LRTHDLTBD" vbProcedure="false">'[205]'!$A$1</definedName>
    <definedName function="false" hidden="false" name="por840c3542RTsks12c4lRTm1TB0TB5" vbProcedure="false">'[205]'!IW65537</definedName>
    <definedName function="false" hidden="false" name="POR8C46R200C54RTSKS13C6LRTHR3C4" vbProcedure="false">'[205]'!$D$772</definedName>
    <definedName function="false" hidden="false" name="PP" vbProcedure="false">{#N/A,#N/A,TRUE,"토적및재료집계";#N/A,#N/A,TRUE,"토적및재료집계";#N/A,#N/A,TRUE,"단위량"}</definedName>
    <definedName function="false" hidden="false" name="PPP" vbProcedure="false">{#N/A,#N/A,TRUE,"토적및재료집계";#N/A,#N/A,TRUE,"토적및재료집계";#N/A,#N/A,TRUE,"단위량"}</definedName>
    <definedName function="false" hidden="false" name="pppppp" vbProcedure="false">[217]98지급계획!$A$1</definedName>
    <definedName function="false" hidden="false" name="print" vbProcedure="false">'[59]'!$A$1:$F$25</definedName>
    <definedName function="false" hidden="false" name="printer" vbProcedure="false">'[205]'!$A$4:$XFD$5</definedName>
    <definedName function="false" hidden="false" name="PRINTER_AREA" vbProcedure="false">'[205]'!$A$1:$XFD$4</definedName>
    <definedName function="false" hidden="false" name="printer_Titles" vbProcedure="false">'[205]'!$A$4:$XFD$5</definedName>
    <definedName function="false" hidden="false" name="printer_ttitle" vbProcedure="false">'[205]'!$A$4:$XFD$5</definedName>
    <definedName function="false" hidden="false" name="Print_Area_MI" vbProcedure="false">'[22]'!$A$1:$D$23</definedName>
    <definedName function="false" hidden="false" name="Print_files" vbProcedure="false">'[162]'!$A$1:$XFD$1</definedName>
    <definedName function="false" hidden="false" name="print_net" vbProcedure="false">[202]!print_net</definedName>
    <definedName function="false" hidden="false" name="print_sd" vbProcedure="false">print_sd</definedName>
    <definedName function="false" hidden="false" name="print_Titels" vbProcedure="false">'[205]'!$A$1:$XFD$3</definedName>
    <definedName function="false" hidden="false" name="print_title" vbProcedure="false">'[205]'!$A$1:$E$5</definedName>
    <definedName function="false" hidden="false" name="PRINT_TITLES_MI" vbProcedure="false">'[133]'!$A$1:$XFD$4</definedName>
    <definedName function="false" hidden="false" name="PS15C4LRTOR5C1R1000C10RTHR3C1R4" vbProcedure="false">'[233]'!$B$258</definedName>
    <definedName function="false" hidden="false" name="PSKS12C4LRTOR6C73R45C74RTHDLRTM" vbProcedure="false">'[205]'!$A$1</definedName>
    <definedName function="false" hidden="false" name="PSKS12C4LRTOR9C1R47C10RTHDLRTM3" vbProcedure="false">'[205]'!$D$772</definedName>
    <definedName function="false" hidden="false" name="PSKS15C6LRTOR3C76R62C88RTM1TB0T" vbProcedure="false">'[205]'!$C$515</definedName>
    <definedName function="false" hidden="false" name="Psqlbp4lRTOR6C15R45C16RTHDLRTM0" vbProcedure="false">'[205]'!$A$1</definedName>
    <definedName function="false" hidden="false" name="Psqlbp4lRTOR6C15R45C16RTHDLRTM7" vbProcedure="false">'[205]'!$A$1</definedName>
    <definedName function="false" hidden="false" name="PT" vbProcedure="false">[151]교각1!$AP$10538</definedName>
    <definedName function="false" hidden="false" name="PTFSA" vbProcedure="false">[76]제직재!$AB$6940</definedName>
    <definedName function="false" hidden="false" name="PTINT" vbProcedure="false">[130]!PTINT</definedName>
    <definedName function="false" hidden="false" name="Q" vbProcedure="false">[7]!Macro13</definedName>
    <definedName function="false" hidden="false" name="Q0245되메우기불량" vbProcedure="false">[103]중기터파기!$BQ$69</definedName>
    <definedName function="false" hidden="false" name="Q0245사석불량" vbProcedure="false">[103]중기터파기!$R$18</definedName>
    <definedName function="false" hidden="false" name="Q0245사석야간" vbProcedure="false">[103]중기터파기!$R$18</definedName>
    <definedName function="false" hidden="false" name="Q0245토사불량" vbProcedure="false">[103]중기터파기!$R$18</definedName>
    <definedName function="false" hidden="false" name="Q0245토사야간" vbProcedure="false">[103]중기터파기!$R$18</definedName>
    <definedName function="false" hidden="false" name="Q04135되메우기불량" vbProcedure="false">[103]중기터파기!$BQ$69</definedName>
    <definedName function="false" hidden="false" name="Q04135사석불량" vbProcedure="false">[103]중기터파기!$R$18</definedName>
    <definedName function="false" hidden="false" name="Q04135사석야간" vbProcedure="false">[103]중기터파기!$R$18</definedName>
    <definedName function="false" hidden="false" name="Q04135토사불량" vbProcedure="false">[103]중기터파기!$R$18</definedName>
    <definedName function="false" hidden="false" name="Q04135토사야간" vbProcedure="false">[103]중기터파기!$R$18</definedName>
    <definedName function="false" hidden="false" name="Q0490되메우기" vbProcedure="false">[103]중기터파기!$BH$60</definedName>
    <definedName function="false" hidden="false" name="Q0490되메우기불량" vbProcedure="false">[103]중기터파기!$BQ$69</definedName>
    <definedName function="false" hidden="false" name="Q0490토사불량" vbProcedure="false">[103]중기터파기!$R$18</definedName>
    <definedName function="false" hidden="false" name="Q0790되메우기불량" vbProcedure="false">[103]중기터파기!$BQ$69</definedName>
    <definedName function="false" hidden="false" name="qe" vbProcedure="false">qe</definedName>
    <definedName function="false" hidden="false" name="qk" vbProcedure="false">{"'자리배치도'!$AG$1:$CI$28"}</definedName>
    <definedName function="false" hidden="false" name="qq" vbProcedure="false">qq</definedName>
    <definedName function="false" hidden="false" name="qqq" vbProcedure="false">'[219]'!IS64509</definedName>
    <definedName function="false" hidden="false" name="QTY" vbProcedure="false">NA()</definedName>
    <definedName function="false" hidden="false" name="QWS" vbProcedure="false">#REF!</definedName>
    <definedName function="false" hidden="false" name="RACK설치" vbProcedure="false">[199]노무비명세서!$AE$9</definedName>
    <definedName function="false" hidden="false" name="rank" vbProcedure="false">rank</definedName>
    <definedName function="false" hidden="false" name="RK" vbProcedure="false">[175]단가산출2!$A$649:$XFD$672</definedName>
    <definedName function="false" hidden="false" name="RMS" vbProcedure="false">RMS</definedName>
    <definedName function="false" hidden="false" name="RRR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RT" vbProcedure="false">'[8]'!$FT44977,'[8]'!$FU45234,'[8]'!$FV45491</definedName>
    <definedName function="false" hidden="false" name="rty" vbProcedure="false">'[11]'!$I$22:$I$873,'[11]'!$I$883:$I$906</definedName>
    <definedName function="false" hidden="false" name="s" vbProcedure="false">s</definedName>
    <definedName function="false" hidden="false" name="S2L" vbProcedure="false">'[154]'!$L$222</definedName>
    <definedName function="false" hidden="false" name="SA" vbProcedure="false">[76]제직재!$AB$28</definedName>
    <definedName function="false" hidden="false" name="sanch_2" vbProcedure="false">'[52]'!$A$1:$F$25</definedName>
    <definedName function="false" hidden="false" name="sanch_3" vbProcedure="false">'[52]'!$A$1:$F$12</definedName>
    <definedName function="false" hidden="false" name="sanch_4" vbProcedure="false">'[52]'!$A$1:$F$18</definedName>
    <definedName function="false" hidden="false" name="SB1G" vbProcedure="false">#REF!</definedName>
    <definedName function="false" hidden="false" name="SB2G" vbProcedure="false">#REF!</definedName>
    <definedName function="false" hidden="false" name="SBB1" vbProcedure="false">'[154]'!$H$204</definedName>
    <definedName function="false" hidden="false" name="SBB2" vbProcedure="false">'[154]'!$H$205</definedName>
    <definedName function="false" hidden="false" name="SBB3" vbProcedure="false">'[154]'!$H$223</definedName>
    <definedName function="false" hidden="false" name="SBB4" vbProcedure="false">'[154]'!$H$224</definedName>
    <definedName function="false" hidden="false" name="SBB5" vbProcedure="false">'[154]'!$H$208</definedName>
    <definedName function="false" hidden="false" name="sd" vbProcedure="false">[218]견적990322!$BQ$69</definedName>
    <definedName function="false" hidden="false" name="SDA" vbProcedure="false">{"'광피스표'!$A$3:$N$54"}</definedName>
    <definedName function="false" hidden="false" name="sde" vbProcedure="false">'[80]설직재-1'!$E$5</definedName>
    <definedName function="false" hidden="false" name="sdfgfgfgfgf" vbProcedure="false">#REF!</definedName>
    <definedName function="false" hidden="false" name="select_bg" vbProcedure="false">[202]!select_bg</definedName>
    <definedName function="false" hidden="false" name="select_gg" vbProcedure="false">[202]!select_gg</definedName>
    <definedName function="false" hidden="false" name="select_gi" vbProcedure="false">[202]!select_gi</definedName>
    <definedName function="false" hidden="false" name="select_gj" vbProcedure="false">select_gj</definedName>
    <definedName function="false" hidden="false" name="select_gjj3" vbProcedure="false">[202]!select_gjj3</definedName>
    <definedName function="false" hidden="false" name="select_gjp" vbProcedure="false">[202]!select_gjp</definedName>
    <definedName function="false" hidden="false" name="select_gs" vbProcedure="false">select_gs</definedName>
    <definedName function="false" hidden="false" name="select_ij1" vbProcedure="false">select_ij1</definedName>
    <definedName function="false" hidden="false" name="select_ij2" vbProcedure="false">select_ij2</definedName>
    <definedName function="false" hidden="false" name="select_ij3" vbProcedure="false">select_ij3</definedName>
    <definedName function="false" hidden="false" name="select_ti" vbProcedure="false">select_ti</definedName>
    <definedName function="false" hidden="false" name="SF" vbProcedure="false">NA()</definedName>
    <definedName function="false" hidden="false" name="sfds" vbProcedure="false">'[80]제-노임'!$F$1286</definedName>
    <definedName function="false" hidden="false" name="sheet3" vbProcedure="false">sheet3</definedName>
    <definedName function="false" hidden="false" name="SHEET56" vbProcedure="false">'[10]'!$H$1800</definedName>
    <definedName function="false" hidden="false" name="SHH1" vbProcedure="false">'[154]'!$D$205</definedName>
    <definedName function="false" hidden="false" name="SHH2" vbProcedure="false">'[154]'!$D$223</definedName>
    <definedName function="false" hidden="false" name="SHH3" vbProcedure="false">'[154]'!$D$224</definedName>
    <definedName function="false" hidden="false" name="SHT" vbProcedure="false">'[154]'!$D$204</definedName>
    <definedName function="false" hidden="false" name="si2" vbProcedure="false">'[222]일위(PN)'!$FV$178</definedName>
    <definedName function="false" hidden="false" name="SORTCODE" vbProcedure="false">NA()</definedName>
    <definedName function="false" hidden="false" name="sr" vbProcedure="false">'[11]'!$D$19,'[11]'!$F$19:$BD$19</definedName>
    <definedName function="false" hidden="false" name="ss" vbProcedure="false">ss</definedName>
    <definedName function="false" hidden="false" name="SSA" vbProcedure="false">[75]일위!$B$258</definedName>
    <definedName function="false" hidden="false" name="sss" vbProcedure="false">{#N/A,#N/A,FALSE,"전력간선"}</definedName>
    <definedName function="false" hidden="false" name="SSSS" vbProcedure="false">{#N/A,#N/A,FALSE,"전력간선"}</definedName>
    <definedName function="false" hidden="false" name="ST104" vbProcedure="false">#REF!</definedName>
    <definedName function="false" hidden="false" name="ST16" vbProcedure="false">#REF!</definedName>
    <definedName function="false" hidden="false" name="ST22" vbProcedure="false">#REF!</definedName>
    <definedName function="false" hidden="false" name="ST28" vbProcedure="false">#REF!</definedName>
    <definedName function="false" hidden="false" name="ST36" vbProcedure="false">#REF!</definedName>
    <definedName function="false" hidden="false" name="ST42" vbProcedure="false">#REF!</definedName>
    <definedName function="false" hidden="false" name="ST54" vbProcedure="false">#REF!</definedName>
    <definedName function="false" hidden="false" name="ST70" vbProcedure="false">#REF!</definedName>
    <definedName function="false" hidden="false" name="ST82" vbProcedure="false">#REF!</definedName>
    <definedName function="false" hidden="false" name="START" vbProcedure="false">'[166]'!$C$515</definedName>
    <definedName function="false" hidden="false" name="start1" vbProcedure="false">'[178]'!$N$41</definedName>
    <definedName function="false" hidden="false" name="SubDic" vbProcedure="false">'[223]'!$A$1:$P$21</definedName>
    <definedName function="false" hidden="false" name="SW1G" vbProcedure="false">#REF!</definedName>
    <definedName function="false" hidden="false" name="SW2" vbProcedure="false">{#N/A,#N/A,FALSE,"전력간선"}</definedName>
    <definedName function="false" hidden="false" name="SW2G" vbProcedure="false">#REF!</definedName>
    <definedName function="false" hidden="false" name="SW31G" vbProcedure="false">#REF!</definedName>
    <definedName function="false" hidden="false" name="SW32G" vbProcedure="false">#REF!</definedName>
    <definedName function="false" hidden="false" name="SW3G" vbProcedure="false">#REF!</definedName>
    <definedName function="false" hidden="false" name="SW4G" vbProcedure="false">#REF!</definedName>
    <definedName function="false" hidden="false" name="SW5G" vbProcedure="false">#REF!</definedName>
    <definedName function="false" hidden="false" name="SW6G" vbProcedure="false">#REF!</definedName>
    <definedName function="false" hidden="false" name="SW시험기사" vbProcedure="false">'[162]'!$I$20</definedName>
    <definedName function="false" hidden="false" name="S_W개발제외노무비" vbProcedure="false">#REF!</definedName>
    <definedName function="false" hidden="false" name="S행" vbProcedure="false">'[221]2.대외공문'!$AE$31</definedName>
    <definedName function="false" hidden="false" name="T" vbProcedure="false">NA()</definedName>
    <definedName function="false" hidden="false" name="T10M" vbProcedure="false">#REF!</definedName>
    <definedName function="false" hidden="false" name="T10P" vbProcedure="false">#REF!</definedName>
    <definedName function="false" hidden="false" name="T11M" vbProcedure="false">#REF!</definedName>
    <definedName function="false" hidden="false" name="T11P" vbProcedure="false">#REF!</definedName>
    <definedName function="false" hidden="false" name="T12M" vbProcedure="false">#REF!</definedName>
    <definedName function="false" hidden="false" name="T12P" vbProcedure="false">#REF!</definedName>
    <definedName function="false" hidden="false" name="T13M" vbProcedure="false">#REF!</definedName>
    <definedName function="false" hidden="false" name="T13P" vbProcedure="false">#REF!</definedName>
    <definedName function="false" hidden="false" name="T14M" vbProcedure="false">#REF!</definedName>
    <definedName function="false" hidden="false" name="T14P" vbProcedure="false">#REF!</definedName>
    <definedName function="false" hidden="false" name="T15M" vbProcedure="false">#REF!</definedName>
    <definedName function="false" hidden="false" name="T15P" vbProcedure="false">#REF!</definedName>
    <definedName function="false" hidden="false" name="T16M" vbProcedure="false">#REF!</definedName>
    <definedName function="false" hidden="false" name="T16P" vbProcedure="false">#REF!</definedName>
    <definedName function="false" hidden="false" name="T17M" vbProcedure="false">#REF!</definedName>
    <definedName function="false" hidden="false" name="T17P" vbProcedure="false">#REF!</definedName>
    <definedName function="false" hidden="false" name="T18M" vbProcedure="false">#REF!</definedName>
    <definedName function="false" hidden="false" name="T18P" vbProcedure="false">#REF!</definedName>
    <definedName function="false" hidden="false" name="T19M" vbProcedure="false">#REF!</definedName>
    <definedName function="false" hidden="false" name="T19P" vbProcedure="false">#REF!</definedName>
    <definedName function="false" hidden="false" name="T1E" vbProcedure="false">#REF!</definedName>
    <definedName function="false" hidden="false" name="T1M" vbProcedure="false">#REF!</definedName>
    <definedName function="false" hidden="false" name="T1P" vbProcedure="false">#REF!</definedName>
    <definedName function="false" hidden="false" name="T20M" vbProcedure="false">#REF!</definedName>
    <definedName function="false" hidden="false" name="T20P" vbProcedure="false">#REF!</definedName>
    <definedName function="false" hidden="false" name="T21M" vbProcedure="false">#REF!</definedName>
    <definedName function="false" hidden="false" name="T21P" vbProcedure="false">#REF!</definedName>
    <definedName function="false" hidden="false" name="T22E" vbProcedure="false">#REF!</definedName>
    <definedName function="false" hidden="false" name="T23M" vbProcedure="false">#REF!</definedName>
    <definedName function="false" hidden="false" name="T23P" vbProcedure="false">#REF!</definedName>
    <definedName function="false" hidden="false" name="T24M" vbProcedure="false">#REF!</definedName>
    <definedName function="false" hidden="false" name="T24P" vbProcedure="false">#REF!</definedName>
    <definedName function="false" hidden="false" name="T2E" vbProcedure="false">#REF!</definedName>
    <definedName function="false" hidden="false" name="T2M" vbProcedure="false">#REF!</definedName>
    <definedName function="false" hidden="false" name="T2P" vbProcedure="false">#REF!</definedName>
    <definedName function="false" hidden="false" name="T3P" vbProcedure="false">#REF!</definedName>
    <definedName function="false" hidden="false" name="T4M" vbProcedure="false">#REF!</definedName>
    <definedName function="false" hidden="false" name="T4P" vbProcedure="false">#REF!</definedName>
    <definedName function="false" hidden="false" name="T5M" vbProcedure="false">#REF!</definedName>
    <definedName function="false" hidden="false" name="T5P" vbProcedure="false">#REF!</definedName>
    <definedName function="false" hidden="false" name="T6M" vbProcedure="false">#REF!</definedName>
    <definedName function="false" hidden="false" name="T6P" vbProcedure="false">#REF!</definedName>
    <definedName function="false" hidden="false" name="T7M" vbProcedure="false">#REF!</definedName>
    <definedName function="false" hidden="false" name="T7P" vbProcedure="false">#REF!</definedName>
    <definedName function="false" hidden="false" name="T8M" vbProcedure="false">#REF!</definedName>
    <definedName function="false" hidden="false" name="T8P" vbProcedure="false">#REF!</definedName>
    <definedName function="false" hidden="false" name="T9M" vbProcedure="false">#REF!</definedName>
    <definedName function="false" hidden="false" name="T9P" vbProcedure="false">#REF!</definedName>
    <definedName function="false" hidden="false" name="Table" vbProcedure="false">'[112]Price List'!$A$1:$F$473</definedName>
    <definedName function="false" hidden="false" name="TBJ22" vbProcedure="false">#REF!</definedName>
    <definedName function="false" hidden="false" name="TBJ38" vbProcedure="false">#REF!</definedName>
    <definedName function="false" hidden="false" name="TBN_38" vbProcedure="false">#REF!</definedName>
    <definedName function="false" hidden="false" name="TEL" vbProcedure="false">#REF!</definedName>
    <definedName function="false" hidden="false" name="TEL100P" vbProcedure="false">#REF!</definedName>
    <definedName function="false" hidden="false" name="TEL25P" vbProcedure="false">#REF!</definedName>
    <definedName function="false" hidden="false" name="TEL500P" vbProcedure="false">#REF!</definedName>
    <definedName function="false" hidden="false" name="TEL50P" vbProcedure="false">#REF!</definedName>
    <definedName function="false" hidden="false" name="TEL75P" vbProcedure="false">#REF!</definedName>
    <definedName function="false" hidden="false" name="test" vbProcedure="false">'[107]'!$E$5:$F$6</definedName>
    <definedName function="false" hidden="false" name="TR510300간재" vbProcedure="false">'[89]G.R300경비'!$F$15</definedName>
    <definedName function="false" hidden="false" name="TR510300노무" vbProcedure="false">'[89]G.R300경비'!$F$17</definedName>
    <definedName function="false" hidden="false" name="TR510300손료" vbProcedure="false">'[89]G.R300경비'!$F$6</definedName>
    <definedName function="false" hidden="false" name="TRAY200" vbProcedure="false">#REF!</definedName>
    <definedName function="false" hidden="false" name="TRAY300" vbProcedure="false">#REF!</definedName>
    <definedName function="false" hidden="false" name="TRAY450" vbProcedure="false">#REF!</definedName>
    <definedName function="false" hidden="false" name="TRAY600" vbProcedure="false">#REF!</definedName>
    <definedName function="false" hidden="false" name="tt" vbProcedure="false">{#N/A,#N/A,FALSE,"전력간선"}</definedName>
    <definedName function="false" hidden="false" name="tuy" vbProcedure="false">'[80]제-노임'!$F$1286</definedName>
    <definedName function="false" hidden="false" name="TV" vbProcedure="false">#REF!</definedName>
    <definedName function="false" hidden="false" name="TV10CFBT" vbProcedure="false">#REF!</definedName>
    <definedName function="false" hidden="false" name="TV10CHFB" vbProcedure="false">#REF!</definedName>
    <definedName function="false" hidden="false" name="TV10CHFL" vbProcedure="false">#REF!</definedName>
    <definedName function="false" hidden="false" name="TV1K" vbProcedure="false">#REF!</definedName>
    <definedName function="false" hidden="false" name="TV2B" vbProcedure="false">#REF!</definedName>
    <definedName function="false" hidden="false" name="TV2K" vbProcedure="false">#REF!</definedName>
    <definedName function="false" hidden="false" name="TV3" vbProcedure="false">#REF!</definedName>
    <definedName function="false" hidden="false" name="TV3B" vbProcedure="false">#REF!</definedName>
    <definedName function="false" hidden="false" name="TV4" vbProcedure="false">#REF!</definedName>
    <definedName function="false" hidden="false" name="TV4B" vbProcedure="false">#REF!</definedName>
    <definedName function="false" hidden="false" name="TV4K" vbProcedure="false">#REF!</definedName>
    <definedName function="false" hidden="false" name="TV5" vbProcedure="false">#REF!</definedName>
    <definedName function="false" hidden="false" name="TV5B" vbProcedure="false">#REF!</definedName>
    <definedName function="false" hidden="false" name="TV5CFB" vbProcedure="false">#REF!</definedName>
    <definedName function="false" hidden="false" name="TV5CFBT" vbProcedure="false">#REF!</definedName>
    <definedName function="false" hidden="false" name="TV5CHFB" vbProcedure="false">#REF!</definedName>
    <definedName function="false" hidden="false" name="TV6" vbProcedure="false">#REF!</definedName>
    <definedName function="false" hidden="false" name="TV6B" vbProcedure="false">#REF!</definedName>
    <definedName function="false" hidden="false" name="TV7" vbProcedure="false">#REF!</definedName>
    <definedName function="false" hidden="false" name="TV7CFB" vbProcedure="false">#REF!</definedName>
    <definedName function="false" hidden="false" name="TV7CFBT" vbProcedure="false">#REF!</definedName>
    <definedName function="false" hidden="false" name="TV7CHFL" vbProcedure="false">#REF!</definedName>
    <definedName function="false" hidden="false" name="TV8B" vbProcedure="false">#REF!</definedName>
    <definedName function="false" hidden="false" name="TV8K" vbProcedure="false">#REF!</definedName>
    <definedName function="false" hidden="false" name="TVAMP" vbProcedure="false">#REF!</definedName>
    <definedName function="false" hidden="false" name="TY5" vbProcedure="false">'[76]제-노임'!$F$1286</definedName>
    <definedName function="false" hidden="false" name="T_AMOUNT" vbProcedure="false">NA()</definedName>
    <definedName function="false" hidden="false" name="T_C300" vbProcedure="false">#REF!</definedName>
    <definedName function="false" hidden="false" name="T_C450" vbProcedure="false">#REF!</definedName>
    <definedName function="false" hidden="false" name="T_C600" vbProcedure="false">#REF!</definedName>
    <definedName function="false" hidden="false" name="T_UPRICE" vbProcedure="false">NA()</definedName>
    <definedName function="false" hidden="false" name="T__A__B_____공___사" vbProcedure="false">'[205]'!$B$44:$K$44</definedName>
    <definedName function="false" hidden="false" name="T형" vbProcedure="false">'[176]'!$A$1:$XFD$4876</definedName>
    <definedName function="false" hidden="false" name="U" vbProcedure="false">'[138]'!IJ62196</definedName>
    <definedName function="false" hidden="false" name="UC3100P" vbProcedure="false">#REF!</definedName>
    <definedName function="false" hidden="false" name="UC3200P" vbProcedure="false">#REF!</definedName>
    <definedName function="false" hidden="false" name="UC3300P" vbProcedure="false">#REF!</definedName>
    <definedName function="false" hidden="false" name="UC3400P" vbProcedure="false">#REF!</definedName>
    <definedName function="false" hidden="false" name="UC350P" vbProcedure="false">#REF!</definedName>
    <definedName function="false" hidden="false" name="UC525P" vbProcedure="false">#REF!</definedName>
    <definedName function="false" hidden="false" name="UC54P" vbProcedure="false">#REF!</definedName>
    <definedName function="false" hidden="false" name="UCH1" vbProcedure="false">#REF!</definedName>
    <definedName function="false" hidden="false" name="UCH2" vbProcedure="false">#REF!</definedName>
    <definedName function="false" hidden="false" name="UPS" vbProcedure="false">'[158]'!$D$4</definedName>
    <definedName function="false" hidden="false" name="U행" vbProcedure="false">'[221]2.대외공문'!$AL$38</definedName>
    <definedName function="false" hidden="false" name="V" vbProcedure="false">NA()</definedName>
    <definedName function="false" hidden="false" name="VB" vbProcedure="false">[41]J直材4!$F$5:$G$5</definedName>
    <definedName function="false" hidden="false" name="vfh" vbProcedure="false">[80]제직재!$AB$6940</definedName>
    <definedName function="false" hidden="false" name="vhder" vbProcedure="false">[80]제직재!$AB$28</definedName>
    <definedName function="false" hidden="false" name="VIP" vbProcedure="false">[7]!Macro9</definedName>
    <definedName function="false" hidden="false" name="VIR" vbProcedure="false">[7]!Macro7</definedName>
    <definedName function="false" hidden="false" name="VIS" vbProcedure="false">[7]!Macro9</definedName>
    <definedName function="false" hidden="false" name="VV" vbProcedure="false">{"'자리배치도'!$AG$1:$CI$28"}</definedName>
    <definedName function="false" hidden="false" name="V_E200" vbProcedure="false">#REF!</definedName>
    <definedName function="false" hidden="false" name="V_E300" vbProcedure="false">#REF!</definedName>
    <definedName function="false" hidden="false" name="V_E450" vbProcedure="false">#REF!</definedName>
    <definedName function="false" hidden="false" name="V_E600" vbProcedure="false">#REF!</definedName>
    <definedName function="false" hidden="false" name="W" vbProcedure="false">{#N/A,#N/A,TRUE,"토적및재료집계";#N/A,#N/A,TRUE,"토적및재료집계";#N/A,#N/A,TRUE,"단위량"}</definedName>
    <definedName function="false" hidden="false" name="w2e3" vbProcedure="false">{"'광피스표'!$A$3:$N$54"}</definedName>
    <definedName function="false" hidden="false" name="WA" vbProcedure="false">[151]교각1!$AN$10024</definedName>
    <definedName function="false" hidden="false" name="we" vbProcedure="false">we</definedName>
    <definedName function="false" hidden="false" name="WER" vbProcedure="false">{"'광피스표'!$A$3:$N$54"}</definedName>
    <definedName function="false" hidden="false" name="WIS단가비교" vbProcedure="false">{#N/A,#N/A,TRUE,"토적및재료집계";#N/A,#N/A,TRUE,"토적및재료집계";#N/A,#N/A,TRUE,"단위량"}</definedName>
    <definedName function="false" hidden="false" name="WL" vbProcedure="false">[151]교각1!$AM$9767</definedName>
    <definedName function="false" hidden="false" name="WN" vbProcedure="false">[151]교각1!$AN$10024</definedName>
    <definedName function="false" hidden="false" name="wo1" vbProcedure="false">'[88]예정(3)'!$A$1</definedName>
    <definedName function="false" hidden="false" name="wqr" vbProcedure="false">'[70]N賃率-職'!$B$258</definedName>
    <definedName function="false" hidden="false" name="wrn_교육청_" vbProcedure="false">{#N/A,#N/A,FALSE,"전력간선"}</definedName>
    <definedName function="false" hidden="false" name="wrn_부산주경기장_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회선임차현황_" vbProcedure="false">{#N/A,#N/A,FALSE,"회선임차현황"}</definedName>
    <definedName function="false" hidden="false" name="WW" vbProcedure="false">{#N/A,#N/A,FALSE,"전력간선"}</definedName>
    <definedName function="false" hidden="false" name="www" vbProcedure="false">NA()</definedName>
    <definedName function="false" hidden="false" name="wwww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W행" vbProcedure="false">'[164]'!$AI$35</definedName>
    <definedName function="false" hidden="false" name="XC" vbProcedure="false">{"'광피스표'!$A$3:$N$54"}</definedName>
    <definedName function="false" hidden="false" name="XCCFD" vbProcedure="false">{"'광피스표'!$A$3:$N$54"}</definedName>
    <definedName function="false" hidden="false" name="yitd" vbProcedure="false">[80]제직재!$AB$28</definedName>
    <definedName function="false" hidden="false" name="YS" vbProcedure="false">YS</definedName>
    <definedName function="false" hidden="false" name="ys1" vbProcedure="false">ys1</definedName>
    <definedName function="false" hidden="false" name="YYY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Z" vbProcedure="false">NA()</definedName>
    <definedName function="false" hidden="false" name="ZA" vbProcedure="false">{"'광피스표'!$A$3:$N$54"}</definedName>
    <definedName function="false" hidden="false" name="zz" vbProcedure="false">#REF!</definedName>
    <definedName function="false" hidden="false" name="ZZ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\" vbProcedure="false">'[225]'!$A$1</definedName>
    <definedName function="false" hidden="false" name="\0" vbProcedure="false">NA()</definedName>
    <definedName function="false" hidden="false" name="\a" vbProcedure="false">NA()</definedName>
    <definedName function="false" hidden="false" name="\B" vbProcedure="false">[84]9GNG운반!$II$243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'[19]N賃率-職'!$B$258</definedName>
    <definedName function="false" hidden="false" name="\h" vbProcedure="false">NA()</definedName>
    <definedName function="false" hidden="false" name="\i" vbProcedure="false">'[21]'!$BB$13622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NA()</definedName>
    <definedName function="false" hidden="false" name="\LARGE" vbProcedure="false">'[136]'!$S$19</definedName>
    <definedName function="false" hidden="false" name="\m" vbProcedure="false">'[26]'!$C$515</definedName>
    <definedName function="false" hidden="false" name="\MIDDLE" vbProcedure="false">'[136]'!$AU$47</definedName>
    <definedName function="false" hidden="false" name="\n" vbProcedure="false">'[157]'!$BK$15935</definedName>
    <definedName function="false" hidden="false" name="\O" vbProcedure="false">[84]9GNG운반!$CK$89</definedName>
    <definedName function="false" hidden="false" name="\p" vbProcedure="false">'[26]'!$B$258</definedName>
    <definedName function="false" hidden="false" name="\q" vbProcedure="false">[24]일위!$B$258</definedName>
    <definedName function="false" hidden="false" name="\r" vbProcedure="false">'[157]'!$A$1</definedName>
    <definedName function="false" hidden="false" name="\s" vbProcedure="false">NA()</definedName>
    <definedName function="false" hidden="false" name="\SMALL" vbProcedure="false">'[136]'!$BX$76</definedName>
    <definedName function="false" hidden="false" name="\t" vbProcedure="false">NA()</definedName>
    <definedName function="false" hidden="false" name="\u" vbProcedure="false">'[138]'!IJ62196</definedName>
    <definedName function="false" hidden="false" name="\v" vbProcedure="false">'[136]'!$EI$139</definedName>
    <definedName function="false" hidden="false" name="\w" vbProcedure="false">'[136]'!$ES$149</definedName>
    <definedName function="false" hidden="false" name="\x" vbProcedure="false">NA()</definedName>
    <definedName function="false" hidden="false" name="\y" vbProcedure="false">'[136]'!$FN$170</definedName>
    <definedName function="false" hidden="false" name="\z" vbProcedure="false">NA()</definedName>
    <definedName function="false" hidden="false" name="_0" vbProcedure="false">[28]직재!$A$1</definedName>
    <definedName function="false" hidden="false" name="_1" vbProcedure="false">[18]I一般比!$L$12</definedName>
    <definedName function="false" hidden="false" name="_2" vbProcedure="false">[20]J直材4!$F$5:$G$5</definedName>
    <definedName function="false" hidden="false" name="_3" vbProcedure="false">NA()</definedName>
    <definedName function="false" hidden="false" name="_4" vbProcedure="false">NA()</definedName>
    <definedName function="false" hidden="false" name="_4차" vbProcedure="false">'[137]'!$D$4</definedName>
    <definedName function="false" hidden="false" name="_5" vbProcedure="false">'[25]설직재-1'!$V$22</definedName>
    <definedName function="false" hidden="false" name="_5차" vbProcedure="false">'[137]'!$E$5</definedName>
    <definedName function="false" hidden="false" name="_6" vbProcedure="false">'[39]C-직노1'!$EF$392</definedName>
    <definedName function="false" hidden="false" name="_6차" vbProcedure="false">'[137]'!$F$6</definedName>
    <definedName function="false" hidden="false" name="_7" vbProcedure="false">'[25]설직재-1'!$E$5</definedName>
    <definedName function="false" hidden="false" name="_9_" vbProcedure="false">'[162]'!$C$32</definedName>
    <definedName function="false" hidden="false" name="_A01" vbProcedure="false">'[102]'!$A$906:$XFD$919</definedName>
    <definedName function="false" hidden="false" name="_A02" vbProcedure="false">'[102]'!$A$892:$XFD$905</definedName>
    <definedName function="false" hidden="false" name="_A03" vbProcedure="false">'[102]'!$A$877:$XFD$890</definedName>
    <definedName function="false" hidden="false" name="_A04" vbProcedure="false">'[102]'!$A$863:$XFD$876</definedName>
    <definedName function="false" hidden="false" name="_A05" vbProcedure="false">'[102]'!$A$848:$XFD$861</definedName>
    <definedName function="false" hidden="false" name="_B02" vbProcedure="false">'[102]'!$A$3:$XFD$32</definedName>
    <definedName function="false" hidden="false" name="_b03" vbProcedure="false">'[102]'!$A$33:$XFD$62</definedName>
    <definedName function="false" hidden="false" name="_b05" vbProcedure="false">'[102]'!$A$123:$XFD$136</definedName>
    <definedName function="false" hidden="false" name="_b06" vbProcedure="false">'[102]'!$A$138:$XFD$151</definedName>
    <definedName function="false" hidden="false" name="_b07" vbProcedure="false">'[102]'!$A$63:$XFD$92</definedName>
    <definedName function="false" hidden="false" name="_b08" vbProcedure="false">'[102]'!$A$93:$XFD$122</definedName>
    <definedName function="false" hidden="false" name="_B10" vbProcedure="false">'[102]'!$A$1313:$XFD$1326</definedName>
    <definedName function="false" hidden="false" name="_B11" vbProcedure="false">'[102]'!$A$326:$XFD$339</definedName>
    <definedName function="false" hidden="false" name="_b12" vbProcedure="false">'[102]'!$A$341:$XFD$354</definedName>
    <definedName function="false" hidden="false" name="_b13" vbProcedure="false">'[102]'!$A$355:$XFD$368</definedName>
    <definedName function="false" hidden="false" name="_B14" vbProcedure="false">'[102]'!$A$964:$XFD$977</definedName>
    <definedName function="false" hidden="false" name="_b15" vbProcedure="false">'[102]'!$A$312:$XFD$325</definedName>
    <definedName function="false" hidden="false" name="_b17" vbProcedure="false">'[102]'!$A$239:$XFD$252</definedName>
    <definedName function="false" hidden="false" name="_b18" vbProcedure="false">'[102]'!$A$254:$XFD$267</definedName>
    <definedName function="false" hidden="false" name="_b19" vbProcedure="false">'[102]'!$A$181:$XFD$194</definedName>
    <definedName function="false" hidden="false" name="_B20" vbProcedure="false">'[102]'!$A$1371:$XFD$1384</definedName>
    <definedName function="false" hidden="false" name="_B21" vbProcedure="false">'[102]'!$A$1386:$XFD$1399</definedName>
    <definedName function="false" hidden="false" name="_B22" vbProcedure="false">[12]일위대가!$A$1400:$XFD$1413=[12]일위대가!$A$1400</definedName>
    <definedName function="false" hidden="false" name="_B23" vbProcedure="false">'[102]'!$A$1415:$XFD$1428</definedName>
    <definedName function="false" hidden="false" name="_B24" vbProcedure="false">'[102]'!$A$1429:$XFD$1442</definedName>
    <definedName function="false" hidden="false" name="_B25" vbProcedure="false">'[102]'!$A$1444:$XFD$1457</definedName>
    <definedName function="false" hidden="false" name="_B37" vbProcedure="false">'[102]'!$A$1458:$XFD$1471</definedName>
    <definedName function="false" hidden="false" name="_B38" vbProcedure="false">'[102]'!$A$1676:$XFD$1689</definedName>
    <definedName function="false" hidden="false" name="_C01" vbProcedure="false">'[102]'!$A$1240:$XFD$1253</definedName>
    <definedName function="false" hidden="false" name="_c02" vbProcedure="false">'[102]'!$A$225:$XFD$238</definedName>
    <definedName function="false" hidden="false" name="_D01" vbProcedure="false">'[102]'!$A$747:$XFD$760</definedName>
    <definedName function="false" hidden="false" name="_D02" vbProcedure="false">'[102]'!$A$761:$XFD$774</definedName>
    <definedName function="false" hidden="false" name="_E01" vbProcedure="false">'[102]'!$A$834:$XFD$847</definedName>
    <definedName function="false" hidden="false" name="_F01" vbProcedure="false">'[102]'!$A$1342:$XFD$1355</definedName>
    <definedName function="false" hidden="false" name="_F02" vbProcedure="false">'[102]'!$A$1357:$XFD$1370</definedName>
    <definedName function="false" hidden="false" name="_F03" vbProcedure="false">'[102]'!$A$1153:$XFD$1166</definedName>
    <definedName function="false" hidden="false" name="_F04" vbProcedure="false">'[102]'!$A$1167:$XFD$1180</definedName>
    <definedName function="false" hidden="false" name="_F05" vbProcedure="false">'[102]'!$A$1182:$XFD$1195</definedName>
    <definedName function="false" hidden="false" name="_F06" vbProcedure="false">'[102]'!$A$1196:$XFD$1209</definedName>
    <definedName function="false" hidden="false" name="_F07" vbProcedure="false">'[102]'!$A$1211:$XFD$1224</definedName>
    <definedName function="false" hidden="false" name="_F08" vbProcedure="false">'[102]'!$A$457:$XFD$470</definedName>
    <definedName function="false" hidden="false" name="_F09" vbProcedure="false">'[102]'!$A$471:$XFD$484</definedName>
    <definedName function="false" hidden="false" name="_F10" vbProcedure="false">'[102]'!$A$515:$XFD$528</definedName>
    <definedName function="false" hidden="false" name="_F11" vbProcedure="false">'[102]'!$A$486:$XFD$499</definedName>
    <definedName function="false" hidden="false" name="_F12" vbProcedure="false">'[102]'!$A$500:$XFD$513</definedName>
    <definedName function="false" hidden="false" name="_f13" vbProcedure="false">'[102]'!$A$152:$XFD$165</definedName>
    <definedName function="false" hidden="false" name="_f14" vbProcedure="false">'[102]'!$A$167:$XFD$180</definedName>
    <definedName function="false" hidden="false" name="_F15" vbProcedure="false">'[102]'!$A$602:$XFD$615</definedName>
    <definedName function="false" hidden="false" name="_F16" vbProcedure="false">'[102]'!$A$616:$XFD$629</definedName>
    <definedName function="false" hidden="false" name="_F17" vbProcedure="false">'[102]'!$A$631:$XFD$644</definedName>
    <definedName function="false" hidden="false" name="_F18" vbProcedure="false">'[102]'!$A$645:$XFD$658</definedName>
    <definedName function="false" hidden="false" name="_f19" vbProcedure="false">'[102]'!$A$268:$XFD$281</definedName>
    <definedName function="false" hidden="false" name="_f20" vbProcedure="false">'[102]'!$A$297:$XFD$310</definedName>
    <definedName function="false" hidden="false" name="_f21" vbProcedure="false">'[102]'!$A$283:$XFD$296</definedName>
    <definedName function="false" hidden="false" name="_Fill" vbProcedure="false">#REF!</definedName>
    <definedName function="false" hidden="false" name="_G01" vbProcedure="false">'[102]'!$A$544:$XFD$557</definedName>
    <definedName function="false" hidden="false" name="_G02" vbProcedure="false">'[102]'!$A$573:$XFD$586</definedName>
    <definedName function="false" hidden="false" name="_G03" vbProcedure="false">'[102]'!$A$587:$XFD$600</definedName>
    <definedName function="false" hidden="false" name="_G04" vbProcedure="false">'[102]'!$A$529:$XFD$542</definedName>
    <definedName function="false" hidden="false" name="_G07" vbProcedure="false">'[102]'!$A$1225:$XFD$1238</definedName>
    <definedName function="false" hidden="false" name="_G08" vbProcedure="false">'[102]'!$A$1138:$XFD$1151</definedName>
    <definedName function="false" hidden="false" name="_G09" vbProcedure="false">'[102]'!$A$1095:$XFD$1108</definedName>
    <definedName function="false" hidden="false" name="_g10" vbProcedure="false">'[102]'!$A$370:$XFD$383</definedName>
    <definedName function="false" hidden="false" name="_G11" vbProcedure="false">'[102]'!$A$428:$XFD$441</definedName>
    <definedName function="false" hidden="false" name="_G12" vbProcedure="false">'[102]'!$A$776:$XFD$789</definedName>
    <definedName function="false" hidden="false" name="_G13" vbProcedure="false">'[102]'!$A$1284:$XFD$1297</definedName>
    <definedName function="false" hidden="false" name="_H01" vbProcedure="false">'[102]'!$A$660:$XFD$673</definedName>
    <definedName function="false" hidden="false" name="_H02" vbProcedure="false">'[102]'!$A$674:$XFD$687</definedName>
    <definedName function="false" hidden="false" name="_H03" vbProcedure="false">'[102]'!$A$689:$XFD$702</definedName>
    <definedName function="false" hidden="false" name="_H04" vbProcedure="false">'[102]'!$A$703:$XFD$716</definedName>
    <definedName function="false" hidden="false" name="_H06" vbProcedure="false">'[102]'!$A$1299:$XFD$1312</definedName>
    <definedName function="false" hidden="false" name="_h07" vbProcedure="false">'[102]'!$A$210:$XFD$223</definedName>
    <definedName function="false" hidden="false" name="_h08" vbProcedure="false">'[102]'!$A$196:$XFD$209</definedName>
    <definedName function="false" hidden="false" name="_H09" vbProcedure="false">'[102]'!$A$1109:$XFD$1122</definedName>
    <definedName function="false" hidden="false" name="_H10" vbProcedure="false">'[102]'!$A$1124:$XFD$1137</definedName>
    <definedName function="false" hidden="false" name="_H11" vbProcedure="false">'[102]'!$A$1254:$XFD$1267</definedName>
    <definedName function="false" hidden="false" name="_H12" vbProcedure="false">'[102]'!$A$1008:$XFD$1021</definedName>
    <definedName function="false" hidden="false" name="_H13" vbProcedure="false">'[102]'!$A$979:$XFD$992</definedName>
    <definedName function="false" hidden="false" name="_H14" vbProcedure="false">'[102]'!$A$993:$XFD$1006</definedName>
    <definedName function="false" hidden="false" name="_H15" vbProcedure="false">'[102]'!$A$1022:$XFD$1035</definedName>
    <definedName function="false" hidden="false" name="_H16" vbProcedure="false">'[102]'!$A$1037:$XFD$1050</definedName>
    <definedName function="false" hidden="false" name="_h17" vbProcedure="false">'[102]'!$A$1051:$XFD$1064</definedName>
    <definedName function="false" hidden="false" name="_H18" vbProcedure="false">'[102]'!$A$1066:$XFD$1079</definedName>
    <definedName function="false" hidden="false" name="_H19" vbProcedure="false">'[102]'!$A$1080:$XFD$1093</definedName>
    <definedName function="false" hidden="false" name="_I01" vbProcedure="false">'[102]'!$A$819:$XFD$832</definedName>
    <definedName function="false" hidden="false" name="_J01" vbProcedure="false">'[102]'!$A$718:$XFD$731</definedName>
    <definedName function="false" hidden="false" name="_K01" vbProcedure="false">'[102]'!$A$1269:$XFD$1283</definedName>
    <definedName function="false" hidden="false" name="_K02" vbProcedure="false">[12]일위대가!$A$732:$XFD$745=[12]일위대가!$A$732</definedName>
    <definedName function="false" hidden="false" name="_Key1" vbProcedure="false">#REF!</definedName>
    <definedName function="false" hidden="false" name="_Key2" vbProcedure="false">#REF!</definedName>
    <definedName function="false" hidden="false" name="_L01" vbProcedure="false">'[102]'!$A$790:$XFD$803</definedName>
    <definedName function="false" hidden="false" name="_L02" vbProcedure="false">'[102]'!$A$805:$XFD$818</definedName>
    <definedName function="false" hidden="false" name="_L03" vbProcedure="false">'[102]'!$A$442:$XFD$455</definedName>
    <definedName function="false" hidden="false" name="_l06" vbProcedure="false">'[102]'!$A$384:$XFD$397</definedName>
    <definedName function="false" hidden="false" name="_l07" vbProcedure="false">'[102]'!$A$399:$XFD$412</definedName>
    <definedName function="false" hidden="false" name="_L08" vbProcedure="false">'[102]'!$A$413:$XFD$426</definedName>
    <definedName function="false" hidden="false" name="_L09" vbProcedure="false">'[102]'!$A$1473:$XFD$1486</definedName>
    <definedName function="false" hidden="false" name="_M01" vbProcedure="false">'[102]'!$A$950:$XFD$963</definedName>
    <definedName function="false" hidden="false" name="_M02" vbProcedure="false">'[102]'!$A$920:$XFD$934</definedName>
    <definedName function="false" hidden="false" name="_M03" vbProcedure="false">'[102]'!$A$935:$XFD$948</definedName>
    <definedName function="false" hidden="false" name="_M04" vbProcedure="false">'[102]'!$A$1328:$XFD$1341</definedName>
    <definedName function="false" hidden="false" name="_O01" vbProcedure="false">'[102]'!$A$1487:$XFD$1500</definedName>
    <definedName function="false" hidden="false" name="_O02" vbProcedure="false">'[102]'!$A$1502:$XFD$1515</definedName>
    <definedName function="false" hidden="false" name="_O03" vbProcedure="false">[12]일위대가!$A$1516:$XFD$1529=[12]일위대가!$A$1516</definedName>
    <definedName function="false" hidden="false" name="_O04" vbProcedure="false">'[102]'!$A$1531:$XFD$1544</definedName>
    <definedName function="false" hidden="false" name="_O05" vbProcedure="false">'[102]'!$A$1603:$XFD$1616</definedName>
    <definedName function="false" hidden="false" name="_O08" vbProcedure="false">'[102]'!$A$1618:$XFD$1631</definedName>
    <definedName function="false" hidden="false" name="_O09" vbProcedure="false">'[102]'!$A$1632:$XFD$1645</definedName>
    <definedName function="false" hidden="false" name="_O10" vbProcedure="false">'[102]'!$A$1647:$XFD$1660</definedName>
    <definedName function="false" hidden="false" name="_O11" vbProcedure="false">'[102]'!$A$1661:$XFD$1674</definedName>
    <definedName function="false" hidden="false" name="_O12" vbProcedure="false">'[102]'!$A$1545:$XFD$1558</definedName>
    <definedName function="false" hidden="false" name="_O13" vbProcedure="false">'[102]'!$A$1559:$XFD$1572</definedName>
    <definedName function="false" hidden="false" name="_O14" vbProcedure="false">'[102]'!$A$1574:$XFD$1587</definedName>
    <definedName function="false" hidden="false" name="_O15" vbProcedure="false">'[102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02]'!$A$1704:$XFD$1717</definedName>
    <definedName function="false" hidden="false" name="_q01" vbProcedure="false">'[102]'!$A$1704:$XFD$1717</definedName>
    <definedName function="false" hidden="false" name="_Regression_Int" vbProcedure="false">1</definedName>
    <definedName function="false" hidden="false" name="_Regression_X" vbProcedure="false">'[224]'!$AC$29</definedName>
    <definedName function="false" hidden="false" name="_Sort" vbProcedure="false">'[39]D-경비1'!BY$19276</definedName>
    <definedName function="false" hidden="false" name="_Ü_" vbProcedure="false">'[205]'!$G$5:$Q$5</definedName>
    <definedName function="false" hidden="false" name="_Ü__" vbProcedure="false">NA()</definedName>
    <definedName function="false" hidden="false" name="_Ü__1" vbProcedure="false">NA()</definedName>
    <definedName function="false" hidden="false" name="_Ü__2" vbProcedure="false">NA()</definedName>
    <definedName function="false" hidden="false" name="_Ü__3" vbProcedure="false">NA()</definedName>
    <definedName function="false" hidden="false" name="_Ü__4" vbProcedure="false">NA()</definedName>
    <definedName function="false" hidden="false" name="_Ü___" vbProcedure="false">'[205]'!$G$5:$Q$5</definedName>
    <definedName function="false" hidden="false" name="_Ü___2" vbProcedure="false">'[205]'!$AH$34</definedName>
    <definedName function="false" hidden="false" name="_Ü___3" vbProcedure="false">'[205]'!$BB$54</definedName>
    <definedName function="false" hidden="false" name="_Ü___4" vbProcedure="false">'[205]'!$BE$57</definedName>
    <definedName function="false" hidden="false" name="_Ü___5" vbProcedure="false">'[205]'!$CB$80</definedName>
    <definedName function="false" hidden="false" name="_Ü___6" vbProcedure="false">'[205]'!$CX$102</definedName>
    <definedName function="false" hidden="false" name="_ÜÀ__ø__1" vbProcedure="false">'[206]일위(PN)'!$FV$178</definedName>
    <definedName function="false" hidden="false" name="_ÜÀ__ø__10" vbProcedure="false">'[205]'!$BJ$62</definedName>
    <definedName function="false" hidden="false" name="_ÜÀ__ø__11" vbProcedure="false">'[205]'!$BP$68</definedName>
    <definedName function="false" hidden="false" name="_ÜÀ__ø__12" vbProcedure="false">'[205]'!$BV$74</definedName>
    <definedName function="false" hidden="false" name="_ÜÀ__ø__13" vbProcedure="false">'[205]'!$CG$85</definedName>
    <definedName function="false" hidden="false" name="_ÜÀ__ø__14" vbProcedure="false">'[205]'!$CM$91</definedName>
    <definedName function="false" hidden="false" name="_ÜÀ__ø__15" vbProcedure="false">'[205]'!$CQ$95</definedName>
    <definedName function="false" hidden="false" name="_ÜÀ__ø__16" vbProcedure="false">'[205]'!$CS$97</definedName>
    <definedName function="false" hidden="false" name="_ÜÀ__ø__17" vbProcedure="false">'[205]'!$AS$45</definedName>
    <definedName function="false" hidden="false" name="_ÜÀ__ø__2" vbProcedure="false">'[206]일위(PN)'!$GB$184</definedName>
    <definedName function="false" hidden="false" name="_ÜÀ__ø__3" vbProcedure="false">'[206]일위(PN)'!$GH$190</definedName>
    <definedName function="false" hidden="false" name="_ÜÀ__ø__4" vbProcedure="false">'[205]'!$AI$35</definedName>
    <definedName function="false" hidden="false" name="_ÜÀ__ø__5" vbProcedure="false">'[205]'!$AY$51</definedName>
    <definedName function="false" hidden="false" name="_ÜÀ__ø__6" vbProcedure="false">'[205]'!$AO$41</definedName>
    <definedName function="false" hidden="false" name="_ÜÀ__ø__7" vbProcedure="false">'[205]'!$AM$39</definedName>
    <definedName function="false" hidden="false" name="_ÜÀ__ø__8" vbProcedure="false">'[205]'!$BA$53</definedName>
    <definedName function="false" hidden="false" name="_ÜÀ__ø__9" vbProcedure="false">'[205]'!$BG$59</definedName>
    <definedName function="false" hidden="false" name="_４__설___비____공___사" vbProcedure="false">'[205]'!$M$36</definedName>
    <definedName function="false" hidden="false" name="Àü_â_êÃâ³__ª" vbProcedure="false">'[205]'!$CX$102</definedName>
    <definedName function="false" hidden="false" name="ㄱ" vbProcedure="false">{#N/A,#N/A,TRUE,"토적및재료집계";#N/A,#N/A,TRUE,"토적및재료집계";#N/A,#N/A,TRUE,"단위량"}</definedName>
    <definedName function="false" hidden="false" name="ㄱㄱㄱ" vbProcedure="false">'[226]'!$A$1:$H$39</definedName>
    <definedName function="false" hidden="false" name="ㄴ" vbProcedure="false">'[40]'!$BB$13622</definedName>
    <definedName function="false" hidden="false" name="ㄴㄴㄴㄴ" vbProcedure="false">[73]직재!$A$1</definedName>
    <definedName function="false" hidden="false" name="ㄴㄻㄹ" vbProcedure="false">[43]제직재!$C$3</definedName>
    <definedName function="false" hidden="false" name="ㄴㅁㅈ" vbProcedure="false">[80]제직재!$AB$28</definedName>
    <definedName function="false" hidden="false" name="ㄴㅇㅁ" vbProcedure="false">[81]20관리비율!$A$1:$D$25</definedName>
    <definedName function="false" hidden="false" name="ㄴㅇㅍ" vbProcedure="false">NA()</definedName>
    <definedName function="false" hidden="false" name="ㄴㅌ" vbProcedure="false">'[80]설직재-1'!$E$5</definedName>
    <definedName function="false" hidden="false" name="ㄶ" vbProcedure="false">#REF!</definedName>
    <definedName function="false" hidden="false" name="ㄶㄹ" vbProcedure="false">'[42]N賃率-職'!$B$258</definedName>
    <definedName function="false" hidden="false" name="ㄷ" vbProcedure="false">{#N/A,#N/A,TRUE,"토적및재료집계";#N/A,#N/A,TRUE,"토적및재료집계";#N/A,#N/A,TRUE,"단위량"}</definedName>
    <definedName function="false" hidden="false" name="ㄷㄱㄷ" vbProcedure="false">{#N/A,#N/A,FALSE,"전력간선"}</definedName>
    <definedName function="false" hidden="false" name="ㄷㄳ" vbProcedure="false">NA()</definedName>
    <definedName function="false" hidden="false" name="ㄷㄳㅎ" vbProcedure="false">'[66]N賃率-職'!$B$258</definedName>
    <definedName function="false" hidden="false" name="ㄷㅂㅎ" vbProcedure="false">'[64]'!$BB$13622</definedName>
    <definedName function="false" hidden="false" name="ㄷㅎㄴ" vbProcedure="false">'[27]설직재-1'!$E$5</definedName>
    <definedName function="false" hidden="false" name="ㄹ" vbProcedure="false">{#N/A,#N/A,TRUE,"토적및재료집계";#N/A,#N/A,TRUE,"토적및재료집계";#N/A,#N/A,TRUE,"단위량"}</definedName>
    <definedName function="false" hidden="false" name="ㄹㄹ" vbProcedure="false">{#N/A,#N/A,TRUE,"토적및재료집계";#N/A,#N/A,TRUE,"토적및재료집계";#N/A,#N/A,TRUE,"단위량"}</definedName>
    <definedName function="false" hidden="false" name="ㄹㄹ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ㄹㄹㅇㄴ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ㄹㅇ" vbProcedure="false">[43]제직재!$C$3</definedName>
    <definedName function="false" hidden="false" name="ㄹㅇ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ㄹㅇㄶ" vbProcedure="false">#REF!</definedName>
    <definedName function="false" hidden="false" name="ㄹㅇㄶ옿" vbProcedure="false">'[44]N賃率-職'!$I$5:$I$30</definedName>
    <definedName function="false" hidden="false" name="ㄹㅇㅎㅀㅎ" vbProcedure="false">'[42]N賃率-職'!$B$258</definedName>
    <definedName function="false" hidden="false" name="ㅁ" vbProcedure="false">{#N/A,#N/A,TRUE,"토적및재료집계";#N/A,#N/A,TRUE,"토적및재료집계";#N/A,#N/A,TRUE,"단위량"}</definedName>
    <definedName function="false" hidden="false" name="ㅁ1" vbProcedure="false">'[38]'!$A$465</definedName>
    <definedName function="false" hidden="false" name="ㅁ101" vbProcedure="false">[160]철거산출근거!$A$1</definedName>
    <definedName function="false" hidden="false" name="ㅁ1051" vbProcedure="false">[181]사당!$AQ$43</definedName>
    <definedName function="false" hidden="false" name="ㅁ2" vbProcedure="false">[60]경산!$EQ37524</definedName>
    <definedName function="false" hidden="false" name="ㅁ201" vbProcedure="false">[160]철거산출근거!$CW$101</definedName>
    <definedName function="false" hidden="false" name="ㅁ331" vbProcedure="false">#REF!</definedName>
    <definedName function="false" hidden="false" name="ㅁ451" vbProcedure="false">#REF!</definedName>
    <definedName function="false" hidden="false" name="ㅁ500" vbProcedure="false">[14]Baby일위대가!$AR$11052</definedName>
    <definedName function="false" hidden="false" name="ㅁ60" vbProcedure="false">[55]직노!$DK$371</definedName>
    <definedName function="false" hidden="false" name="ㅁ636" vbProcedure="false">'[158]'!$D$1643</definedName>
    <definedName function="false" hidden="false" name="ㅁ863" vbProcedure="false">'[97]'!$A$288:$D$288</definedName>
    <definedName function="false" hidden="false" name="ㅁㄴ" vbProcedure="false">NA()</definedName>
    <definedName function="false" hidden="false" name="ㅁㄴㅁ" vbProcedure="false">'[80]제-노임'!$F$1286</definedName>
    <definedName function="false" hidden="false" name="ㅁㄴㅇㄹ" vbProcedure="false">{#N/A,#N/A,TRUE,"토적및재료집계";#N/A,#N/A,TRUE,"토적및재료집계";#N/A,#N/A,TRUE,"단위량"}</definedName>
    <definedName function="false" hidden="false" name="ㅁㄴㅇㄻㄴㅇㄻㄴㅇ" vbProcedure="false">ㅁㄴㅇㄻㄴㅇㄻㄴㅇ</definedName>
    <definedName function="false" hidden="false" name="ㅁㄴㅌㄴ" vbProcedure="false">{"'자리배치도'!$AG$1:$CI$28"}</definedName>
    <definedName function="false" hidden="false" name="ㅁㄻ" vbProcedure="false">NA()</definedName>
    <definedName function="false" hidden="false" name="ㅁㅁ" vbProcedure="false">{#N/A,#N/A,TRUE,"토적및재료집계";#N/A,#N/A,TRUE,"토적및재료집계";#N/A,#N/A,TRUE,"단위량"}</definedName>
    <definedName function="false" hidden="false" name="ㅁㅁ158" vbProcedure="false">'[205]'!$BN$66</definedName>
    <definedName function="false" hidden="false" name="ㅁㅁㅁ" vbProcedure="false">[212]을지!$A$1:$XFD$2</definedName>
    <definedName function="false" hidden="false" name="ㅁㅂ" vbProcedure="false">'[68]N賃率-職'!$B$258</definedName>
    <definedName function="false" hidden="false" name="ㅁㅅㅅㅁㄱㅈ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ㅂ" vbProcedure="false">{#N/A,#N/A,TRUE,"토적및재료집계";#N/A,#N/A,TRUE,"토적및재료집계";#N/A,#N/A,TRUE,"단위량"}</definedName>
    <definedName function="false" hidden="false" name="ㅂㅂ" vbProcedure="false">#REF!</definedName>
    <definedName function="false" hidden="false" name="ㅂㅂㅂ" vbProcedure="false">{#N/A,#N/A,TRUE,"토적및재료집계";#N/A,#N/A,TRUE,"토적및재료집계";#N/A,#N/A,TRUE,"단위량"}</definedName>
    <definedName function="false" hidden="false" name="ㅂㅂㅂㅂㅂ" vbProcedure="false">ㅂㅂㅂㅂㅂ</definedName>
    <definedName function="false" hidden="false" name="ㅂㅂㅈㅂㅈㅂㅈ" vbProcedure="false">ㅂㅂㅈㅂㅈㅂㅈ</definedName>
    <definedName function="false" hidden="false" name="ㅂㅈㄷ" vbProcedure="false">[70]I一般比!$L$12</definedName>
    <definedName function="false" hidden="false" name="ㅂㅈㄷㄱ" vbProcedure="false">[69]20관리비율!$A$1:$D$25</definedName>
    <definedName function="false" hidden="false" name="ㅂㅈㅂㅈ" vbProcedure="false">#REF!</definedName>
    <definedName function="false" hidden="false" name="ㅅ" vbProcedure="false">{#N/A,#N/A,TRUE,"토적및재료집계";#N/A,#N/A,TRUE,"토적및재료집계";#N/A,#N/A,TRUE,"단위량"}</definedName>
    <definedName function="false" hidden="false" name="ㅇ" vbProcedure="false">'[10]'!IW65537</definedName>
    <definedName function="false" hidden="false" name="ㅇㄴㅇ" vbProcedure="false">{"'자리배치도'!$AG$1:$CI$28"}</definedName>
    <definedName function="false" hidden="false" name="ㅇㄹㄹ" vbProcedure="false">'[77]N賃率-職'!$I$5:$I$30</definedName>
    <definedName function="false" hidden="false" name="ㅇㅁㄴㄹ" vbProcedure="false">{#N/A,#N/A,TRUE,"토적및재료집계";#N/A,#N/A,TRUE,"토적및재료집계";#N/A,#N/A,TRUE,"단위량"}</definedName>
    <definedName function="false" hidden="false" name="ㅇㅇ" vbProcedure="false">NA()</definedName>
    <definedName function="false" hidden="false" name="ㅇㅇㄹ" vbProcedure="false">{#N/A,#N/A,TRUE,"토적및재료집계";#N/A,#N/A,TRUE,"토적및재료집계";#N/A,#N/A,TRUE,"단위량"}</definedName>
    <definedName function="false" hidden="false" name="ㅇㅇㅇㅇ" vbProcedure="false">#REF!</definedName>
    <definedName function="false" hidden="false" name="ㅇㅎ" vbProcedure="false">[69]20관리비율!$A$1:$D$25</definedName>
    <definedName function="false" hidden="false" name="ㅇ라ㅓㅏㅗ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ㅈ" vbProcedure="false">{#N/A,#N/A,TRUE,"토적및재료집계";#N/A,#N/A,TRUE,"토적및재료집계";#N/A,#N/A,TRUE,"단위량"}</definedName>
    <definedName function="false" hidden="false" name="ㅈㄵ" vbProcedure="false">[70]I一般比!$L$12</definedName>
    <definedName function="false" hidden="false" name="ㅈㅇㅈ" vbProcedure="false">'[70]N賃率-職'!$B$258</definedName>
    <definedName function="false" hidden="false" name="ㅈㅈㅈ" vbProcedure="false">{#N/A,#N/A,TRUE,"토적및재료집계";#N/A,#N/A,TRUE,"토적및재료집계";#N/A,#N/A,TRUE,"단위량"}</definedName>
    <definedName function="false" hidden="false" name="ㅋ" vbProcedure="false">{#N/A,#N/A,TRUE,"토적및재료집계";#N/A,#N/A,TRUE,"토적및재료집계";#N/A,#N/A,TRUE,"단위량"}</definedName>
    <definedName function="false" hidden="false" name="ㅋ1" vbProcedure="false">'[2]'!$AE$7711</definedName>
    <definedName function="false" hidden="false" name="ㅋㅌㅊ" vbProcedure="false">#REF!</definedName>
    <definedName function="false" hidden="false" name="ㅌ노" vbProcedure="false">[65]I一般比!$L$12</definedName>
    <definedName function="false" hidden="false" name="ㅍㅅ퓨ㅠ" vbProcedure="false">[73]직재!$A$1</definedName>
    <definedName function="false" hidden="false" name="ㅎ314" vbProcedure="false">'[56]'!$K$11</definedName>
    <definedName function="false" hidden="false" name="ㅎ380" vbProcedure="false">#REF!</definedName>
    <definedName function="false" hidden="false" name="ㅎㄴ" vbProcedure="false">'[44]N賃率-職'!$I$5:$I$30</definedName>
    <definedName function="false" hidden="false" name="ㅎㅍㄷㄱㅊ" vbProcedure="false">'[74]설직재-1'!$E$5</definedName>
    <definedName function="false" hidden="false" name="ㅎㅎㅎ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255" vbProcedure="false">'[98]'!$D$467</definedName>
    <definedName function="false" hidden="false" name="ㅏ271" vbProcedure="false">#REF!</definedName>
    <definedName function="false" hidden="false" name="ㅏㅎ" vbProcedure="false">[61]J直材4!$F$5:$G$5</definedName>
    <definedName function="false" hidden="false" name="ㅏㅏㅏ갸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ㅏ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ㅣ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ㅑㅐㅏㅓ" vbProcedure="false">'[68]N賃率-職'!$B$258</definedName>
    <definedName function="false" hidden="false" name="ㅑㅑㅑ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ㅑㅕㅑ" vbProcedure="false">{#N/A,#N/A,FALSE,"전력간선"}</definedName>
    <definedName function="false" hidden="false" name="ㅑㅕㅛ" vbProcedure="false">'[68]N賃率-職'!$B$258</definedName>
    <definedName function="false" hidden="false" name="ㅓ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ㅓㅏ니ㅣ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ㅓㅓ" vbProcedure="false">{#N/A,#N/A,FALSE,"전력간선"}</definedName>
    <definedName function="false" hidden="false" name="ㅓㅓㅓ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ㅔㅔㅔ" vbProcedure="false">{#N/A,#N/A,TRUE,"토적및재료집계";#N/A,#N/A,TRUE,"토적및재료집계";#N/A,#N/A,TRUE,"단위량"}</definedName>
    <definedName function="false" hidden="false" name="ㅗ" vbProcedure="false">'[42]N賃率-職'!$B$258</definedName>
    <definedName function="false" hidden="false" name="ㅗ1019" vbProcedure="false">'[158]'!$G$1132</definedName>
    <definedName function="false" hidden="false" name="ㅗ7254" vbProcedure="false">'[102]'!$G$4323</definedName>
    <definedName function="false" hidden="false" name="ㅗㄹ" vbProcedure="false">'[205]'!$M$35</definedName>
    <definedName function="false" hidden="false" name="ㅗㅌㅇㅌ" vbProcedure="false">'[64]'!$BB$13622</definedName>
    <definedName function="false" hidden="false" name="ㅗㅗ" vbProcedure="false">{#N/A,#N/A,TRUE,"토적및재료집계";#N/A,#N/A,TRUE,"토적및재료집계";#N/A,#N/A,TRUE,"단위량"}</definedName>
    <definedName function="false" hidden="false" name="ㅗㅗㅗ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ㅗ마ㅓ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ㅗ오" vbProcedure="false">#REF!</definedName>
    <definedName function="false" hidden="false" name="ㅛㅕㅑ" vbProcedure="false">'[77]N賃率-職'!$I$5:$I$30</definedName>
    <definedName function="false" hidden="false" name="ㅜ" vbProcedure="false">{#N/A,#N/A,TRUE,"토적및재료집계";#N/A,#N/A,TRUE,"토적및재료집계";#N/A,#N/A,TRUE,"단위량"}</definedName>
    <definedName function="false" hidden="false" name="ㅜㅜ" vbProcedure="false">{#N/A,#N/A,TRUE,"토적및재료집계";#N/A,#N/A,TRUE,"토적및재료집계";#N/A,#N/A,TRUE,"단위량"}</definedName>
    <definedName function="false" hidden="false" name="ㅡㅡㅡ" vbProcedure="false">'[76]제-노임'!$F$1286</definedName>
    <definedName function="false" hidden="false" name="ㅣ650" vbProcedure="false">[132]내역서!$FB40351</definedName>
    <definedName function="false" hidden="false" name="ㅣㅏ아ㅓ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ㅣㅣ" vbProcedure="false">[7]!Macro10</definedName>
    <definedName function="false" hidden="false" name="ㅣㅣㅣ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ㅣㅣㅣ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가" vbProcedure="false">'[205]'!$B$35</definedName>
    <definedName function="false" hidden="false" name="가공명찰1" vbProcedure="false">[199]종합기별!$Z$10</definedName>
    <definedName function="false" hidden="false" name="가공명찰2" vbProcedure="false">[199]종합기별!$Z$13</definedName>
    <definedName function="false" hidden="false" name="가공명찰3" vbProcedure="false">[199]종합기별!$Z$16</definedName>
    <definedName function="false" hidden="false" name="가공명찰4" vbProcedure="false">[199]종합기별!$Z$19</definedName>
    <definedName function="false" hidden="false" name="가공스파이랄1" vbProcedure="false">[199]종합기별!$AC$10</definedName>
    <definedName function="false" hidden="false" name="가공스파이랄2" vbProcedure="false">[199]종합기별!$AC$13</definedName>
    <definedName function="false" hidden="false" name="가공스파이랄3" vbProcedure="false">[199]종합기별!$AC$16</definedName>
    <definedName function="false" hidden="false" name="가공스파이랄4" vbProcedure="false">[199]종합기별!$AC$19</definedName>
    <definedName function="false" hidden="false" name="가나다" vbProcedure="false">'[93]'!$CB$80</definedName>
    <definedName function="false" hidden="false" name="가설" vbProcedure="false">[189]노무비!$B$10</definedName>
    <definedName function="false" hidden="false" name="가설공사안내" vbProcedure="false">'[110]AS포장복구 '!$CK$89</definedName>
    <definedName function="false" hidden="false" name="가설사무실" vbProcedure="false">'[102]'!$A$2:$XFD$157</definedName>
    <definedName function="false" hidden="false" name="가시나무R4" vbProcedure="false">[139]데이타!$E$2</definedName>
    <definedName function="false" hidden="false" name="가시나무R5" vbProcedure="false">[139]데이타!$E$3</definedName>
    <definedName function="false" hidden="false" name="가시나무R6" vbProcedure="false">[139]데이타!$E$4</definedName>
    <definedName function="false" hidden="false" name="가시나무R8" vbProcedure="false">[139]데이타!$E$5</definedName>
    <definedName function="false" hidden="false" name="가이즈까향1204" vbProcedure="false">[139]데이타!$E$6</definedName>
    <definedName function="false" hidden="false" name="가이즈까향1505" vbProcedure="false">[139]데이타!$E$7</definedName>
    <definedName function="false" hidden="false" name="가이즈까향2006" vbProcedure="false">[139]데이타!$E$8</definedName>
    <definedName function="false" hidden="false" name="가이즈까향2008" vbProcedure="false">[139]데이타!$E$9</definedName>
    <definedName function="false" hidden="false" name="가이즈까향2510" vbProcedure="false">[139]데이타!$E$10</definedName>
    <definedName function="false" hidden="false" name="가중나무B10" vbProcedure="false">[139]데이타!$E$19</definedName>
    <definedName function="false" hidden="false" name="가중나무B4" vbProcedure="false">[139]데이타!$E$15</definedName>
    <definedName function="false" hidden="false" name="가중나무B5" vbProcedure="false">[139]데이타!$E$16</definedName>
    <definedName function="false" hidden="false" name="가중나무B6" vbProcedure="false">[139]데이타!$E$17</definedName>
    <definedName function="false" hidden="false" name="가중나무B8" vbProcedure="false">[139]데이타!$E$18</definedName>
    <definedName function="false" hidden="false" name="간노2" vbProcedure="false">[200]설계명세서!$EC$133</definedName>
    <definedName function="false" hidden="false" name="간노율" vbProcedure="false">NA()</definedName>
    <definedName function="false" hidden="false" name="간접노무비" vbProcedure="false">#REF!</definedName>
    <definedName function="false" hidden="false" name="간접노무비2" vbProcedure="false">#REF!</definedName>
    <definedName function="false" hidden="false" name="간접노무비4" vbProcedure="false">#REF!</definedName>
    <definedName function="false" hidden="false" name="감R10" vbProcedure="false">[139]데이타!$E$24</definedName>
    <definedName function="false" hidden="false" name="감R12" vbProcedure="false">[139]데이타!$E$25</definedName>
    <definedName function="false" hidden="false" name="감R15" vbProcedure="false">[139]데이타!$E$26</definedName>
    <definedName function="false" hidden="false" name="감R5" vbProcedure="false">[139]데이타!$E$20</definedName>
    <definedName function="false" hidden="false" name="감R6" vbProcedure="false">[139]데이타!$E$21</definedName>
    <definedName function="false" hidden="false" name="감R7" vbProcedure="false">[139]데이타!$E$22</definedName>
    <definedName function="false" hidden="false" name="감R8" vbProcedure="false">[139]데이타!$E$23</definedName>
    <definedName function="false" hidden="false" name="갑지" vbProcedure="false">'[188]'!$A$1:$XFD$1</definedName>
    <definedName function="false" hidden="false" name="강관건주" vbProcedure="false">[199]노무비명세서!$AE$63</definedName>
    <definedName function="false" hidden="false" name="개_보_수_증_축_공_사_비" vbProcedure="false">[207]정공공사!$A$1</definedName>
    <definedName function="false" hidden="false" name="개나리12" vbProcedure="false">[139]데이타!$E$31</definedName>
    <definedName function="false" hidden="false" name="개나리3" vbProcedure="false">[139]데이타!$E$27</definedName>
    <definedName function="false" hidden="false" name="개나리5" vbProcedure="false">[139]데이타!$E$28</definedName>
    <definedName function="false" hidden="false" name="개나리7" vbProcedure="false">[139]데이타!$E$29</definedName>
    <definedName function="false" hidden="false" name="개나리9" vbProcedure="false">[139]데이타!$E$30</definedName>
    <definedName function="false" hidden="false" name="개쉬땅1204" vbProcedure="false">[139]데이타!$E$32</definedName>
    <definedName function="false" hidden="false" name="개쉬땅1506" vbProcedure="false">[139]데이타!$E$33</definedName>
    <definedName function="false" hidden="false" name="개요2" vbProcedure="false">[208]정공공사!CD$20561</definedName>
    <definedName function="false" hidden="false" name="갱부" vbProcedure="false">#REF!</definedName>
    <definedName function="false" hidden="false" name="거" vbProcedure="false">'[82]N賃率-職'!$B$258</definedName>
    <definedName function="false" hidden="false" name="거푸집소운반비" vbProcedure="false">#REF!</definedName>
    <definedName function="false" hidden="false" name="건설기계운전사" vbProcedure="false">[192]단가표!$G$12</definedName>
    <definedName function="false" hidden="false" name="건접노무비4" vbProcedure="false">#REF!</definedName>
    <definedName function="false" hidden="false" name="건축목공" vbProcedure="false">#REF!</definedName>
    <definedName function="false" hidden="false" name="게" vbProcedure="false">{#N/A,#N/A,TRUE,"토적및재료집계";#N/A,#N/A,TRUE,"토적및재료집계";#N/A,#N/A,TRUE,"단위량"}</definedName>
    <definedName function="false" hidden="false" name="견_적_명___인천11차_확장공사_견적_件" vbProcedure="false">'[162]'!$B$11</definedName>
    <definedName function="false" hidden="false" name="견출공" vbProcedure="false">#REF!</definedName>
    <definedName function="false" hidden="false" name="겹동백1002" vbProcedure="false">[139]데이타!$E$145</definedName>
    <definedName function="false" hidden="false" name="겹동백1204" vbProcedure="false">[139]데이타!$E$146</definedName>
    <definedName function="false" hidden="false" name="겹동백1506" vbProcedure="false">[139]데이타!$E$147</definedName>
    <definedName function="false" hidden="false" name="겹벗R6" vbProcedure="false">[139]데이타!$E$34</definedName>
    <definedName function="false" hidden="false" name="겹벗R8" vbProcedure="false">[139]데이타!$E$35</definedName>
    <definedName function="false" hidden="false" name="겹철쭉0304" vbProcedure="false">[139]데이타!$E$36</definedName>
    <definedName function="false" hidden="false" name="겹철쭉0506" vbProcedure="false">[139]데이타!$E$37</definedName>
    <definedName function="false" hidden="false" name="겹철쭉0608" vbProcedure="false">[139]데이타!$E$38</definedName>
    <definedName function="false" hidden="false" name="겹철쭉0810" vbProcedure="false">[139]데이타!$E$39</definedName>
    <definedName function="false" hidden="false" name="겹철쭉0812" vbProcedure="false">[139]데이타!$E$40</definedName>
    <definedName function="false" hidden="false" name="경동연선14" vbProcedure="false">#REF!</definedName>
    <definedName function="false" hidden="false" name="경동연선22" vbProcedure="false">#REF!</definedName>
    <definedName function="false" hidden="false" name="경동연선5_5" vbProcedure="false">#REF!</definedName>
    <definedName function="false" hidden="false" name="경동연선8" vbProcedure="false">#REF!</definedName>
    <definedName function="false" hidden="false" name="경비" vbProcedure="false">#REF!</definedName>
    <definedName function="false" hidden="false" name="경비2" vbProcedure="false">#REF!</definedName>
    <definedName function="false" hidden="false" name="경비3" vbProcedure="false">#REF!</definedName>
    <definedName function="false" hidden="false" name="경비4" vbProcedure="false">#REF!</definedName>
    <definedName function="false" hidden="false" name="계" vbProcedure="false">'[137]'!$G$7</definedName>
    <definedName function="false" hidden="false" name="계수B5" vbProcedure="false">[139]데이타!$E$41</definedName>
    <definedName function="false" hidden="false" name="계수B6" vbProcedure="false">[139]데이타!$E$42</definedName>
    <definedName function="false" hidden="false" name="계수B8" vbProcedure="false">[139]데이타!$E$43</definedName>
    <definedName function="false" hidden="false" name="계장" vbProcedure="false">#REF!</definedName>
    <definedName function="false" hidden="false" name="계장공" vbProcedure="false">#REF!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계획표" vbProcedure="false">'[227]'!$A$1</definedName>
    <definedName function="false" hidden="false" name="고광3" vbProcedure="false">[139]데이타!$E$44</definedName>
    <definedName function="false" hidden="false" name="고광5" vbProcedure="false">[139]데이타!$E$45</definedName>
    <definedName function="false" hidden="false" name="고성2터널" vbProcedure="false">{#N/A,#N/A,TRUE,"토적및재료집계";#N/A,#N/A,TRUE,"토적및재료집계";#N/A,#N/A,TRUE,"단위량"}</definedName>
    <definedName function="false" hidden="false" name="고압" vbProcedure="false">'[158]'!$R$6</definedName>
    <definedName function="false" hidden="false" name="고용보험료2" vbProcedure="false">#REF!</definedName>
    <definedName function="false" hidden="false" name="고케" vbProcedure="false">#REF!</definedName>
    <definedName function="false" hidden="false" name="골재Q모래불량" vbProcedure="false">[103]변수값!$AW$49</definedName>
    <definedName function="false" hidden="false" name="골재Q자갈불량" vbProcedure="false">[103]변수값!$AW$49</definedName>
    <definedName function="false" hidden="false" name="골재Q잡석불량" vbProcedure="false">[103]변수값!$AW$49</definedName>
    <definedName function="false" hidden="false" name="곰솔2508" vbProcedure="false">[139]데이타!$E$46</definedName>
    <definedName function="false" hidden="false" name="곰솔3010" vbProcedure="false">[139]데이타!$E$47</definedName>
    <definedName function="false" hidden="false" name="곰솔R10" vbProcedure="false">[139]데이타!$E$48</definedName>
    <definedName function="false" hidden="false" name="곰솔R12" vbProcedure="false">[139]데이타!$E$49</definedName>
    <definedName function="false" hidden="false" name="곰솔R15" vbProcedure="false">[139]데이타!$E$50</definedName>
    <definedName function="false" hidden="false" name="공" vbProcedure="false">'[205]'!$B$30:$K$30</definedName>
    <definedName function="false" hidden="false" name="공______사______명" vbProcedure="false">'[205]'!$B$22:$K$22</definedName>
    <definedName function="false" hidden="false" name="공___사____원____가" vbProcedure="false">'[205]'!$B$46:$K$46</definedName>
    <definedName function="false" hidden="false" name="공간노" vbProcedure="false">NA()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구및예비품" vbProcedure="false">'[228]'!$A$1:$H$39</definedName>
    <definedName function="false" hidden="false" name="공급가액" vbProcedure="false">'[161]'!$H$16</definedName>
    <definedName function="false" hidden="false" name="공급가액2" vbProcedure="false">#REF!</definedName>
    <definedName function="false" hidden="false" name="공급가액4" vbProcedure="false">#REF!</definedName>
    <definedName function="false" hidden="false" name="공동구" vbProcedure="false">'[122]'!$A$3:$N$402</definedName>
    <definedName function="false" hidden="false" name="공문" vbProcedure="false">'[150]준검 내역서'!$A$1</definedName>
    <definedName function="false" hidden="false" name="공문2" vbProcedure="false">'[147]준검 내역서'!$A$1</definedName>
    <definedName function="false" hidden="false" name="공사비" vbProcedure="false">'[161]'!$H$5</definedName>
    <definedName function="false" hidden="false" name="공압축3_5간재" vbProcedure="false">'[13]기계경비(시간당)'!$H$248</definedName>
    <definedName function="false" hidden="false" name="공압축3_5노무" vbProcedure="false">'[13]기계경비(시간당)'!$H$244</definedName>
    <definedName function="false" hidden="false" name="공압축3_5노무야간" vbProcedure="false">'[13]기계경비(시간당)'!$H$245</definedName>
    <definedName function="false" hidden="false" name="공압축3_5손료" vbProcedure="false">'[13]기계경비(시간당)'!$H$243</definedName>
    <definedName function="false" hidden="false" name="공압축7_1간재" vbProcedure="false">'[13]기계경비(시간당)'!$H$256</definedName>
    <definedName function="false" hidden="false" name="공압축7_1노무" vbProcedure="false">'[13]기계경비(시간당)'!$H$252</definedName>
    <definedName function="false" hidden="false" name="공압축7_1노무야간" vbProcedure="false">'[13]기계경비(시간당)'!$H$253</definedName>
    <definedName function="false" hidden="false" name="공압축7_1손료" vbProcedure="false">'[13]기계경비(시간당)'!$H$251</definedName>
    <definedName function="false" hidden="false" name="공용" vbProcedure="false">'[122]'!$A$3:$N$406</definedName>
    <definedName function="false" hidden="false" name="공정량" vbProcedure="false">#REF!</definedName>
    <definedName function="false" hidden="false" name="공정산출3" vbProcedure="false">[191]Sheet1!$E$11:$I$99</definedName>
    <definedName function="false" hidden="false" name="공정산출근거" vbProcedure="false">{#N/A,#N/A,TRUE,"토적및재료집계";#N/A,#N/A,TRUE,"토적및재료집계";#N/A,#N/A,TRUE,"단위량"}</definedName>
    <definedName function="false" hidden="false" name="관100소운반비" vbProcedure="false">#REF!</definedName>
    <definedName function="false" hidden="false" name="관28소운반비" vbProcedure="false">#REF!</definedName>
    <definedName function="false" hidden="false" name="관50소운반비" vbProcedure="false">#REF!</definedName>
    <definedName function="false" hidden="false" name="관80소운반비" vbProcedure="false">#REF!</definedName>
    <definedName function="false" hidden="false" name="관급" vbProcedure="false">'[8]'!$FT44977,'[8]'!$FU45234,'[8]'!$FV45491</definedName>
    <definedName function="false" hidden="false" name="관급단가" vbProcedure="false">'[158]'!$U$1:$AL$1048576</definedName>
    <definedName function="false" hidden="false" name="관급자재" vbProcedure="false">[46]관급_File!$A$1:$O$1048576</definedName>
    <definedName function="false" hidden="false" name="관급자재비" vbProcedure="false">'[161]'!$H$15</definedName>
    <definedName function="false" hidden="false" name="관로" vbProcedure="false">{#N/A,#N/A,TRUE,"토적및재료집계";#N/A,#N/A,TRUE,"토적및재료집계";#N/A,#N/A,TRUE,"단위량"}</definedName>
    <definedName function="false" hidden="false" name="관로1" vbProcedure="false">'[187]'!$A$1:$XFD$4876</definedName>
    <definedName function="false" hidden="false" name="관로공정집계표" vbProcedure="false">{#N/A,#N/A,TRUE,"토적및재료집계";#N/A,#N/A,TRUE,"토적및재료집계";#N/A,#N/A,TRUE,"단위량"}</definedName>
    <definedName function="false" hidden="false" name="관로총괄" vbProcedure="false">#REF!</definedName>
    <definedName function="false" hidden="false" name="관산" vbProcedure="false">{"'광피스표'!$A$3:$N$54"}</definedName>
    <definedName function="false" hidden="false" name="관세" vbProcedure="false">'[119]국내조달(통합-1)'!$I$2</definedName>
    <definedName function="false" hidden="false" name="관세1" vbProcedure="false">'[120]국내조달(통합-1)'!$I$2</definedName>
    <definedName function="false" hidden="false" name="관용접300간재" vbProcedure="false">'[89]G.R300경비'!$F$109</definedName>
    <definedName function="false" hidden="false" name="관용접300노무" vbProcedure="false">'[89]G.R300경비'!$F$114</definedName>
    <definedName function="false" hidden="false" name="관저주공원가" vbProcedure="false">#NAME?</definedName>
    <definedName function="false" hidden="false" name="관절단300간재" vbProcedure="false">'[89]G.R300경비'!$F$95</definedName>
    <definedName function="false" hidden="false" name="관절단300노무" vbProcedure="false">'[89]G.R300경비'!$F$103</definedName>
    <definedName function="false" hidden="false" name="광" vbProcedure="false">{#N/A,#N/A,TRUE,"토적및재료집계";#N/A,#N/A,TRUE,"토적및재료집계";#N/A,#N/A,TRUE,"단위량"}</definedName>
    <definedName function="false" hidden="false" name="광나무1003" vbProcedure="false">[139]데이타!$E$51</definedName>
    <definedName function="false" hidden="false" name="광나무1203" vbProcedure="false">[139]데이타!$E$52</definedName>
    <definedName function="false" hidden="false" name="광나무1506" vbProcedure="false">[139]데이타!$E$53</definedName>
    <definedName function="false" hidden="false" name="광케이블기사" vbProcedure="false">#REF!</definedName>
    <definedName function="false" hidden="false" name="광케이블포설1" vbProcedure="false">[199]노무비명세서!$AE$15</definedName>
    <definedName function="false" hidden="false" name="광케이블포설2" vbProcedure="false">[199]노무비명세서!$AE$16</definedName>
    <definedName function="false" hidden="false" name="광코드3" vbProcedure="false">[199]소요자재명세서!$AE$157</definedName>
    <definedName function="false" hidden="false" name="광통신기사" vbProcedure="false">#REF!</definedName>
    <definedName function="false" hidden="false" name="광편백0405" vbProcedure="false">[139]데이타!$E$153</definedName>
    <definedName function="false" hidden="false" name="광편백0507" vbProcedure="false">[139]데이타!$E$154</definedName>
    <definedName function="false" hidden="false" name="광편백0509" vbProcedure="false">[139]데이타!$E$155</definedName>
    <definedName function="false" hidden="false" name="교량첨가집계표" vbProcedure="false">'[174]'!$W$3095</definedName>
    <definedName function="false" hidden="false" name="교육내용" vbProcedure="false">[144]연결임시!DM$29556</definedName>
    <definedName function="false" hidden="false" name="교첨" vbProcedure="false">'[174]'!$A$1:$XFD$4876</definedName>
    <definedName function="false" hidden="false" name="구상나무1505" vbProcedure="false">[139]데이타!$E$69</definedName>
    <definedName function="false" hidden="false" name="구상나무2008" vbProcedure="false">[139]데이타!$E$70</definedName>
    <definedName function="false" hidden="false" name="구상나무2510" vbProcedure="false">[139]데이타!$E$71</definedName>
    <definedName function="false" hidden="false" name="구상나무3012" vbProcedure="false">[139]데이타!$E$72</definedName>
    <definedName function="false" hidden="false" name="구조물R" vbProcedure="false">'[190]'!$A$1</definedName>
    <definedName function="false" hidden="false" name="구조물공사" vbProcedure="false">{#N/A,#N/A,TRUE,"토적및재료집계";#N/A,#N/A,TRUE,"토적및재료집계";#N/A,#N/A,TRUE,"단위량"}</definedName>
    <definedName function="false" hidden="false" name="국내성단" vbProcedure="false">[199]노무비명세서!$AE$20</definedName>
    <definedName function="false" hidden="false" name="국내자재" vbProcedure="false">'[209]'!$V$5398</definedName>
    <definedName function="false" hidden="false" name="국내자재1" vbProcedure="false">'[209]'!$C$62</definedName>
    <definedName function="false" hidden="false" name="국소카운팅" vbProcedure="false">'[197]'!$A$1</definedName>
    <definedName function="false" hidden="false" name="궤도공" vbProcedure="false">#REF!</definedName>
    <definedName function="false" hidden="false" name="금송1006" vbProcedure="false">[139]데이타!$E$73</definedName>
    <definedName function="false" hidden="false" name="금송1208" vbProcedure="false">[139]데이타!$E$74</definedName>
    <definedName function="false" hidden="false" name="금송1510" vbProcedure="false">[139]데이타!$E$75</definedName>
    <definedName function="false" hidden="false" name="금영자재원가" vbProcedure="false">#NAME?</definedName>
    <definedName function="false" hidden="false" name="기계가격" vbProcedure="false">#REF!</definedName>
    <definedName function="false" hidden="false" name="기계경비" vbProcedure="false">[129]기계경비단가!$A$1:$M$1048576</definedName>
    <definedName function="false" hidden="false" name="기계공" vbProcedure="false">#REF!</definedName>
    <definedName function="false" hidden="false" name="기계설치" vbProcedure="false">#REF!</definedName>
    <definedName function="false" hidden="false" name="기계설치공" vbProcedure="false">#REF!</definedName>
    <definedName function="false" hidden="false" name="기계설치대장소노무" vbProcedure="false">'[89]G.R300경비'!$F$131</definedName>
    <definedName function="false" hidden="false" name="기계운전사" vbProcedure="false">#REF!</definedName>
    <definedName function="false" hidden="false" name="기노52" vbProcedure="false">#REF!</definedName>
    <definedName function="false" hidden="false" name="기노52_1" vbProcedure="false">#REF!</definedName>
    <definedName function="false" hidden="false" name="기노53" vbProcedure="false">#REF!</definedName>
    <definedName function="false" hidden="false" name="기노53_1" vbProcedure="false">#REF!</definedName>
    <definedName function="false" hidden="false" name="기노54" vbProcedure="false">#REF!</definedName>
    <definedName function="false" hidden="false" name="기노54_1" vbProcedure="false">#REF!</definedName>
    <definedName function="false" hidden="false" name="기노55" vbProcedure="false">#REF!</definedName>
    <definedName function="false" hidden="false" name="기노55_1" vbProcedure="false">#REF!</definedName>
    <definedName function="false" hidden="false" name="기노56" vbProcedure="false">#REF!</definedName>
    <definedName function="false" hidden="false" name="기노56_1" vbProcedure="false">#REF!</definedName>
    <definedName function="false" hidden="false" name="기노57" vbProcedure="false">#REF!</definedName>
    <definedName function="false" hidden="false" name="기노57_1" vbProcedure="false">#REF!</definedName>
    <definedName function="false" hidden="false" name="기노58" vbProcedure="false">#REF!</definedName>
    <definedName function="false" hidden="false" name="기노58_1" vbProcedure="false">#REF!</definedName>
    <definedName function="false" hidden="false" name="기노59" vbProcedure="false">#REF!</definedName>
    <definedName function="false" hidden="false" name="기노59_1" vbProcedure="false">#REF!</definedName>
    <definedName function="false" hidden="false" name="기노6" vbProcedure="false">#REF!</definedName>
    <definedName function="false" hidden="false" name="기노60" vbProcedure="false">#REF!</definedName>
    <definedName function="false" hidden="false" name="기노60_1" vbProcedure="false">#REF!</definedName>
    <definedName function="false" hidden="false" name="기노61" vbProcedure="false">#REF!</definedName>
    <definedName function="false" hidden="false" name="기노61_1" vbProcedure="false">#REF!</definedName>
    <definedName function="false" hidden="false" name="기노62" vbProcedure="false">#REF!</definedName>
    <definedName function="false" hidden="false" name="기노62_1" vbProcedure="false">#REF!</definedName>
    <definedName function="false" hidden="false" name="기노63" vbProcedure="false">#REF!</definedName>
    <definedName function="false" hidden="false" name="기노63_1" vbProcedure="false">#REF!</definedName>
    <definedName function="false" hidden="false" name="기노64" vbProcedure="false">#REF!</definedName>
    <definedName function="false" hidden="false" name="기노64_1" vbProcedure="false">#REF!</definedName>
    <definedName function="false" hidden="false" name="기노65" vbProcedure="false">#REF!</definedName>
    <definedName function="false" hidden="false" name="기노65_1" vbProcedure="false">#REF!</definedName>
    <definedName function="false" hidden="false" name="기노66" vbProcedure="false">#REF!</definedName>
    <definedName function="false" hidden="false" name="기노66_1" vbProcedure="false">#REF!</definedName>
    <definedName function="false" hidden="false" name="기노67" vbProcedure="false">#REF!</definedName>
    <definedName function="false" hidden="false" name="기노67_1" vbProcedure="false">#REF!</definedName>
    <definedName function="false" hidden="false" name="기노68" vbProcedure="false">#REF!</definedName>
    <definedName function="false" hidden="false" name="기노68_1" vbProcedure="false">#REF!</definedName>
    <definedName function="false" hidden="false" name="기노69" vbProcedure="false">#REF!</definedName>
    <definedName function="false" hidden="false" name="기노69_1" vbProcedure="false">#REF!</definedName>
    <definedName function="false" hidden="false" name="기노6_1" vbProcedure="false">#REF!</definedName>
    <definedName function="false" hidden="false" name="기노7" vbProcedure="false">#REF!</definedName>
    <definedName function="false" hidden="false" name="기노70" vbProcedure="false">#REF!</definedName>
    <definedName function="false" hidden="false" name="기노70_1" vbProcedure="false">#REF!</definedName>
    <definedName function="false" hidden="false" name="기노71" vbProcedure="false">#REF!</definedName>
    <definedName function="false" hidden="false" name="기노71_1" vbProcedure="false">#REF!</definedName>
    <definedName function="false" hidden="false" name="기노72" vbProcedure="false">#REF!</definedName>
    <definedName function="false" hidden="false" name="기노72_1" vbProcedure="false">#REF!</definedName>
    <definedName function="false" hidden="false" name="기노73" vbProcedure="false">#REF!</definedName>
    <definedName function="false" hidden="false" name="기노73_1" vbProcedure="false">#REF!</definedName>
    <definedName function="false" hidden="false" name="기노74" vbProcedure="false">#REF!</definedName>
    <definedName function="false" hidden="false" name="기노74_1" vbProcedure="false">#REF!</definedName>
    <definedName function="false" hidden="false" name="기노75" vbProcedure="false">#REF!</definedName>
    <definedName function="false" hidden="false" name="기노75_1" vbProcedure="false">#REF!</definedName>
    <definedName function="false" hidden="false" name="기노76" vbProcedure="false">#REF!</definedName>
    <definedName function="false" hidden="false" name="기노76_1" vbProcedure="false">#REF!</definedName>
    <definedName function="false" hidden="false" name="기노77" vbProcedure="false">#REF!</definedName>
    <definedName function="false" hidden="false" name="기노77_1" vbProcedure="false">#REF!</definedName>
    <definedName function="false" hidden="false" name="기노78" vbProcedure="false">#REF!</definedName>
    <definedName function="false" hidden="false" name="기노78_1" vbProcedure="false">#REF!</definedName>
    <definedName function="false" hidden="false" name="기노79" vbProcedure="false">#REF!</definedName>
    <definedName function="false" hidden="false" name="기노79_1" vbProcedure="false">#REF!</definedName>
    <definedName function="false" hidden="false" name="기노7_1" vbProcedure="false">#REF!</definedName>
    <definedName function="false" hidden="false" name="기노8" vbProcedure="false">#REF!</definedName>
    <definedName function="false" hidden="false" name="기노80" vbProcedure="false">#REF!</definedName>
    <definedName function="false" hidden="false" name="기노80_1" vbProcedure="false">#REF!</definedName>
    <definedName function="false" hidden="false" name="기노81" vbProcedure="false">#REF!</definedName>
    <definedName function="false" hidden="false" name="기노81_1" vbProcedure="false">#REF!</definedName>
    <definedName function="false" hidden="false" name="기노82" vbProcedure="false">#REF!</definedName>
    <definedName function="false" hidden="false" name="기노82_1" vbProcedure="false">#REF!</definedName>
    <definedName function="false" hidden="false" name="기노83" vbProcedure="false">#REF!</definedName>
    <definedName function="false" hidden="false" name="기노83_1" vbProcedure="false">#REF!</definedName>
    <definedName function="false" hidden="false" name="기노84" vbProcedure="false">#REF!</definedName>
    <definedName function="false" hidden="false" name="기노84_1" vbProcedure="false">#REF!</definedName>
    <definedName function="false" hidden="false" name="기노85" vbProcedure="false">#REF!</definedName>
    <definedName function="false" hidden="false" name="기노85_1" vbProcedure="false">#REF!</definedName>
    <definedName function="false" hidden="false" name="기노86" vbProcedure="false">#REF!</definedName>
    <definedName function="false" hidden="false" name="기노86_1" vbProcedure="false">#REF!</definedName>
    <definedName function="false" hidden="false" name="기노87" vbProcedure="false">#REF!</definedName>
    <definedName function="false" hidden="false" name="기노87_1" vbProcedure="false">#REF!</definedName>
    <definedName function="false" hidden="false" name="기노88" vbProcedure="false">#REF!</definedName>
    <definedName function="false" hidden="false" name="기노88_1" vbProcedure="false">#REF!</definedName>
    <definedName function="false" hidden="false" name="기노89" vbProcedure="false">#REF!</definedName>
    <definedName function="false" hidden="false" name="기노89_1" vbProcedure="false">#REF!</definedName>
    <definedName function="false" hidden="false" name="기노8_1" vbProcedure="false">#REF!</definedName>
    <definedName function="false" hidden="false" name="기노9" vbProcedure="false">#REF!</definedName>
    <definedName function="false" hidden="false" name="기노90" vbProcedure="false">#REF!</definedName>
    <definedName function="false" hidden="false" name="기노90_1" vbProcedure="false">#REF!</definedName>
    <definedName function="false" hidden="false" name="기노91" vbProcedure="false">#REF!</definedName>
    <definedName function="false" hidden="false" name="기노91_1" vbProcedure="false">#REF!</definedName>
    <definedName function="false" hidden="false" name="기노92" vbProcedure="false">#REF!</definedName>
    <definedName function="false" hidden="false" name="기노92_1" vbProcedure="false">#REF!</definedName>
    <definedName function="false" hidden="false" name="기노93" vbProcedure="false">#REF!</definedName>
    <definedName function="false" hidden="false" name="기노93_1" vbProcedure="false">#REF!</definedName>
    <definedName function="false" hidden="false" name="기노94" vbProcedure="false">#REF!</definedName>
    <definedName function="false" hidden="false" name="기노94_1" vbProcedure="false">#REF!</definedName>
    <definedName function="false" hidden="false" name="기노95" vbProcedure="false">#REF!</definedName>
    <definedName function="false" hidden="false" name="기노95_1" vbProcedure="false">#REF!</definedName>
    <definedName function="false" hidden="false" name="기노96" vbProcedure="false">#REF!</definedName>
    <definedName function="false" hidden="false" name="기노96_1" vbProcedure="false">#REF!</definedName>
    <definedName function="false" hidden="false" name="기노97" vbProcedure="false">#REF!</definedName>
    <definedName function="false" hidden="false" name="기노97_1" vbProcedure="false">#REF!</definedName>
    <definedName function="false" hidden="false" name="기노98" vbProcedure="false">#REF!</definedName>
    <definedName function="false" hidden="false" name="기노98_1" vbProcedure="false">#REF!</definedName>
    <definedName function="false" hidden="false" name="기노99" vbProcedure="false">#REF!</definedName>
    <definedName function="false" hidden="false" name="기노99_1" vbProcedure="false">#REF!</definedName>
    <definedName function="false" hidden="false" name="기노9_1" vbProcedure="false">#REF!</definedName>
    <definedName function="false" hidden="false" name="기성일" vbProcedure="false">'[137]'!$D$4</definedName>
    <definedName function="false" hidden="false" name="기성집계" vbProcedure="false">[131]집계표!$F$6</definedName>
    <definedName function="false" hidden="false" name="기성현황" vbProcedure="false">'[149]준검 내역서'!$A$1</definedName>
    <definedName function="false" hidden="false" name="기안갑" vbProcedure="false">'[205]'!$C$515</definedName>
    <definedName function="false" hidden="false" name="기안을" vbProcedure="false">'[205]'!$E$1029</definedName>
    <definedName function="false" hidden="false" name="기재1" vbProcedure="false">#REF!</definedName>
    <definedName function="false" hidden="false" name="기재10" vbProcedure="false">#REF!</definedName>
    <definedName function="false" hidden="false" name="기재100" vbProcedure="false">#REF!</definedName>
    <definedName function="false" hidden="false" name="기재100_1" vbProcedure="false">#REF!</definedName>
    <definedName function="false" hidden="false" name="기재101" vbProcedure="false">#REF!</definedName>
    <definedName function="false" hidden="false" name="기재101_1" vbProcedure="false">#REF!</definedName>
    <definedName function="false" hidden="false" name="기재102" vbProcedure="false">#REF!</definedName>
    <definedName function="false" hidden="false" name="기재102_1" vbProcedure="false">#REF!</definedName>
    <definedName function="false" hidden="false" name="기재103" vbProcedure="false">#REF!</definedName>
    <definedName function="false" hidden="false" name="기재103_1" vbProcedure="false">#REF!</definedName>
    <definedName function="false" hidden="false" name="기재104" vbProcedure="false">#REF!</definedName>
    <definedName function="false" hidden="false" name="기재104_1" vbProcedure="false">#REF!</definedName>
    <definedName function="false" hidden="false" name="기재105" vbProcedure="false">#REF!</definedName>
    <definedName function="false" hidden="false" name="기재105_1" vbProcedure="false">#REF!</definedName>
    <definedName function="false" hidden="false" name="기재106" vbProcedure="false">#REF!</definedName>
    <definedName function="false" hidden="false" name="기재106_1" vbProcedure="false">#REF!</definedName>
    <definedName function="false" hidden="false" name="기재107" vbProcedure="false">#REF!</definedName>
    <definedName function="false" hidden="false" name="기재107_1" vbProcedure="false">#REF!</definedName>
    <definedName function="false" hidden="false" name="기재108" vbProcedure="false">#REF!</definedName>
    <definedName function="false" hidden="false" name="기재108_1" vbProcedure="false">#REF!</definedName>
    <definedName function="false" hidden="false" name="기재109" vbProcedure="false">#REF!</definedName>
    <definedName function="false" hidden="false" name="기재109_1" vbProcedure="false">#REF!</definedName>
    <definedName function="false" hidden="false" name="기재10_1" vbProcedure="false">#REF!</definedName>
    <definedName function="false" hidden="false" name="기재11" vbProcedure="false">#REF!</definedName>
    <definedName function="false" hidden="false" name="기재110" vbProcedure="false">#REF!</definedName>
    <definedName function="false" hidden="false" name="기재110_1" vbProcedure="false">#REF!</definedName>
    <definedName function="false" hidden="false" name="기재111" vbProcedure="false">#REF!</definedName>
    <definedName function="false" hidden="false" name="기재111_1" vbProcedure="false">#REF!</definedName>
    <definedName function="false" hidden="false" name="기재112" vbProcedure="false">#REF!</definedName>
    <definedName function="false" hidden="false" name="기재112_1" vbProcedure="false">#REF!</definedName>
    <definedName function="false" hidden="false" name="기재113" vbProcedure="false">#REF!</definedName>
    <definedName function="false" hidden="false" name="기재113_1" vbProcedure="false">#REF!</definedName>
    <definedName function="false" hidden="false" name="기재114" vbProcedure="false">#REF!</definedName>
    <definedName function="false" hidden="false" name="기재114_1" vbProcedure="false">#REF!</definedName>
    <definedName function="false" hidden="false" name="기재115" vbProcedure="false">#REF!</definedName>
    <definedName function="false" hidden="false" name="기재115_1" vbProcedure="false">#REF!</definedName>
    <definedName function="false" hidden="false" name="기재116" vbProcedure="false">#REF!</definedName>
    <definedName function="false" hidden="false" name="기재116_1" vbProcedure="false">#REF!</definedName>
    <definedName function="false" hidden="false" name="기재117" vbProcedure="false">#REF!</definedName>
    <definedName function="false" hidden="false" name="기재117_1" vbProcedure="false">#REF!</definedName>
    <definedName function="false" hidden="false" name="기재118" vbProcedure="false">#REF!</definedName>
    <definedName function="false" hidden="false" name="기재118_1" vbProcedure="false">#REF!</definedName>
    <definedName function="false" hidden="false" name="기재119" vbProcedure="false">#REF!</definedName>
    <definedName function="false" hidden="false" name="기재119_1" vbProcedure="false">#REF!</definedName>
    <definedName function="false" hidden="false" name="기재11_1" vbProcedure="false">#REF!</definedName>
    <definedName function="false" hidden="false" name="기재12" vbProcedure="false">#REF!</definedName>
    <definedName function="false" hidden="false" name="기재120" vbProcedure="false">#REF!</definedName>
    <definedName function="false" hidden="false" name="기재120_1" vbProcedure="false">#REF!</definedName>
    <definedName function="false" hidden="false" name="기재121" vbProcedure="false">#REF!</definedName>
    <definedName function="false" hidden="false" name="기재121_1" vbProcedure="false">#REF!</definedName>
    <definedName function="false" hidden="false" name="기재122" vbProcedure="false">#REF!</definedName>
    <definedName function="false" hidden="false" name="기재122_1" vbProcedure="false">#REF!</definedName>
    <definedName function="false" hidden="false" name="기재123" vbProcedure="false">#REF!</definedName>
    <definedName function="false" hidden="false" name="기재123_1" vbProcedure="false">#REF!</definedName>
    <definedName function="false" hidden="false" name="기재124" vbProcedure="false">#REF!</definedName>
    <definedName function="false" hidden="false" name="기재124_1" vbProcedure="false">#REF!</definedName>
    <definedName function="false" hidden="false" name="기재125" vbProcedure="false">#REF!</definedName>
    <definedName function="false" hidden="false" name="기재125_1" vbProcedure="false">#REF!</definedName>
    <definedName function="false" hidden="false" name="기재126" vbProcedure="false">#REF!</definedName>
    <definedName function="false" hidden="false" name="기재126_1" vbProcedure="false">#REF!</definedName>
    <definedName function="false" hidden="false" name="기재127" vbProcedure="false">#REF!</definedName>
    <definedName function="false" hidden="false" name="기재127_1" vbProcedure="false">#REF!</definedName>
    <definedName function="false" hidden="false" name="기재128" vbProcedure="false">#REF!</definedName>
    <definedName function="false" hidden="false" name="기재128_1" vbProcedure="false">#REF!</definedName>
    <definedName function="false" hidden="false" name="기재129" vbProcedure="false">#REF!</definedName>
    <definedName function="false" hidden="false" name="기재129_1" vbProcedure="false">#REF!</definedName>
    <definedName function="false" hidden="false" name="기재12_1" vbProcedure="false">#REF!</definedName>
    <definedName function="false" hidden="false" name="기재13" vbProcedure="false">#REF!</definedName>
    <definedName function="false" hidden="false" name="기재130" vbProcedure="false">#REF!</definedName>
    <definedName function="false" hidden="false" name="기재130_1" vbProcedure="false">#REF!</definedName>
    <definedName function="false" hidden="false" name="기재131" vbProcedure="false">#REF!</definedName>
    <definedName function="false" hidden="false" name="기재131_1" vbProcedure="false">#REF!</definedName>
    <definedName function="false" hidden="false" name="기재132" vbProcedure="false">#REF!</definedName>
    <definedName function="false" hidden="false" name="기재132_1" vbProcedure="false">#REF!</definedName>
    <definedName function="false" hidden="false" name="기재133" vbProcedure="false">#REF!</definedName>
    <definedName function="false" hidden="false" name="기재133_1" vbProcedure="false">#REF!</definedName>
    <definedName function="false" hidden="false" name="기재134" vbProcedure="false">#REF!</definedName>
    <definedName function="false" hidden="false" name="기재134_1" vbProcedure="false">#REF!</definedName>
    <definedName function="false" hidden="false" name="기재135" vbProcedure="false">#REF!</definedName>
    <definedName function="false" hidden="false" name="기재135_1" vbProcedure="false">#REF!</definedName>
    <definedName function="false" hidden="false" name="기재136" vbProcedure="false">#REF!</definedName>
    <definedName function="false" hidden="false" name="기재136_1" vbProcedure="false">#REF!</definedName>
    <definedName function="false" hidden="false" name="기재137" vbProcedure="false">#REF!</definedName>
    <definedName function="false" hidden="false" name="기재137_1" vbProcedure="false">#REF!</definedName>
    <definedName function="false" hidden="false" name="기재138" vbProcedure="false">#REF!</definedName>
    <definedName function="false" hidden="false" name="기재138_1" vbProcedure="false">#REF!</definedName>
    <definedName function="false" hidden="false" name="기재139" vbProcedure="false">#REF!</definedName>
    <definedName function="false" hidden="false" name="기재139_1" vbProcedure="false">#REF!</definedName>
    <definedName function="false" hidden="false" name="기재13_1" vbProcedure="false">#REF!</definedName>
    <definedName function="false" hidden="false" name="기재14" vbProcedure="false">#REF!</definedName>
    <definedName function="false" hidden="false" name="기재140" vbProcedure="false">#REF!</definedName>
    <definedName function="false" hidden="false" name="기재140_1" vbProcedure="false">#REF!</definedName>
    <definedName function="false" hidden="false" name="기재141" vbProcedure="false">#REF!</definedName>
    <definedName function="false" hidden="false" name="기재141_1" vbProcedure="false">#REF!</definedName>
    <definedName function="false" hidden="false" name="기재142" vbProcedure="false">#REF!</definedName>
    <definedName function="false" hidden="false" name="기재142_1" vbProcedure="false">#REF!</definedName>
    <definedName function="false" hidden="false" name="기재143" vbProcedure="false">#REF!</definedName>
    <definedName function="false" hidden="false" name="기재143_1" vbProcedure="false">#REF!</definedName>
    <definedName function="false" hidden="false" name="기재144" vbProcedure="false">#REF!</definedName>
    <definedName function="false" hidden="false" name="기재144_1" vbProcedure="false">#REF!</definedName>
    <definedName function="false" hidden="false" name="기재145" vbProcedure="false">#REF!</definedName>
    <definedName function="false" hidden="false" name="기재145_1" vbProcedure="false">#REF!</definedName>
    <definedName function="false" hidden="false" name="기재146" vbProcedure="false">#REF!</definedName>
    <definedName function="false" hidden="false" name="기재146_1" vbProcedure="false">#REF!</definedName>
    <definedName function="false" hidden="false" name="기재147" vbProcedure="false">#REF!</definedName>
    <definedName function="false" hidden="false" name="기재147_1" vbProcedure="false">#REF!</definedName>
    <definedName function="false" hidden="false" name="기재148" vbProcedure="false">#REF!</definedName>
    <definedName function="false" hidden="false" name="기재148_1" vbProcedure="false">#REF!</definedName>
    <definedName function="false" hidden="false" name="기재149" vbProcedure="false">#REF!</definedName>
    <definedName function="false" hidden="false" name="기재149_1" vbProcedure="false">#REF!</definedName>
    <definedName function="false" hidden="false" name="기재14_1" vbProcedure="false">#REF!</definedName>
    <definedName function="false" hidden="false" name="기재15" vbProcedure="false">#REF!</definedName>
    <definedName function="false" hidden="false" name="기재150" vbProcedure="false">#REF!</definedName>
    <definedName function="false" hidden="false" name="기재150_1" vbProcedure="false">#REF!</definedName>
    <definedName function="false" hidden="false" name="기재151" vbProcedure="false">#REF!</definedName>
    <definedName function="false" hidden="false" name="기재151_1" vbProcedure="false">#REF!</definedName>
    <definedName function="false" hidden="false" name="기재152" vbProcedure="false">#REF!</definedName>
    <definedName function="false" hidden="false" name="기재152_1" vbProcedure="false">#REF!</definedName>
    <definedName function="false" hidden="false" name="기재153" vbProcedure="false">#REF!</definedName>
    <definedName function="false" hidden="false" name="기재153_1" vbProcedure="false">#REF!</definedName>
    <definedName function="false" hidden="false" name="기재154" vbProcedure="false">#REF!</definedName>
    <definedName function="false" hidden="false" name="기재154_1" vbProcedure="false">#REF!</definedName>
    <definedName function="false" hidden="false" name="기재155" vbProcedure="false">#REF!</definedName>
    <definedName function="false" hidden="false" name="기재155_1" vbProcedure="false">#REF!</definedName>
    <definedName function="false" hidden="false" name="기재156" vbProcedure="false">#REF!</definedName>
    <definedName function="false" hidden="false" name="기재156_1" vbProcedure="false">#REF!</definedName>
    <definedName function="false" hidden="false" name="기재157" vbProcedure="false">#REF!</definedName>
    <definedName function="false" hidden="false" name="기재157_1" vbProcedure="false">#REF!</definedName>
    <definedName function="false" hidden="false" name="기재158" vbProcedure="false">#REF!</definedName>
    <definedName function="false" hidden="false" name="기재158_1" vbProcedure="false">#REF!</definedName>
    <definedName function="false" hidden="false" name="기재159" vbProcedure="false">#REF!</definedName>
    <definedName function="false" hidden="false" name="기재159_1" vbProcedure="false">#REF!</definedName>
    <definedName function="false" hidden="false" name="기재15_1" vbProcedure="false">#REF!</definedName>
    <definedName function="false" hidden="false" name="기재16" vbProcedure="false">#REF!</definedName>
    <definedName function="false" hidden="false" name="기재160" vbProcedure="false">#REF!</definedName>
    <definedName function="false" hidden="false" name="기재160_1" vbProcedure="false">#REF!</definedName>
    <definedName function="false" hidden="false" name="기재161" vbProcedure="false">#REF!</definedName>
    <definedName function="false" hidden="false" name="기재161_1" vbProcedure="false">#REF!</definedName>
    <definedName function="false" hidden="false" name="기재162" vbProcedure="false">#REF!</definedName>
    <definedName function="false" hidden="false" name="기재162_1" vbProcedure="false">#REF!</definedName>
    <definedName function="false" hidden="false" name="기재163" vbProcedure="false">#REF!</definedName>
    <definedName function="false" hidden="false" name="기재163_1" vbProcedure="false">#REF!</definedName>
    <definedName function="false" hidden="false" name="기재164" vbProcedure="false">#REF!</definedName>
    <definedName function="false" hidden="false" name="기재164_1" vbProcedure="false">#REF!</definedName>
    <definedName function="false" hidden="false" name="기재165" vbProcedure="false">#REF!</definedName>
    <definedName function="false" hidden="false" name="기재165_1" vbProcedure="false">#REF!</definedName>
    <definedName function="false" hidden="false" name="기재166" vbProcedure="false">#REF!</definedName>
    <definedName function="false" hidden="false" name="기재166_1" vbProcedure="false">#REF!</definedName>
    <definedName function="false" hidden="false" name="기재167" vbProcedure="false">#REF!</definedName>
    <definedName function="false" hidden="false" name="기재167_1" vbProcedure="false">#REF!</definedName>
    <definedName function="false" hidden="false" name="기재168" vbProcedure="false">#REF!</definedName>
    <definedName function="false" hidden="false" name="기재168_1" vbProcedure="false">#REF!</definedName>
    <definedName function="false" hidden="false" name="기재169" vbProcedure="false">#REF!</definedName>
    <definedName function="false" hidden="false" name="기재169_1" vbProcedure="false">#REF!</definedName>
    <definedName function="false" hidden="false" name="기재16_1" vbProcedure="false">#REF!</definedName>
    <definedName function="false" hidden="false" name="기재17" vbProcedure="false">#REF!</definedName>
    <definedName function="false" hidden="false" name="기재170" vbProcedure="false">#REF!</definedName>
    <definedName function="false" hidden="false" name="기재170_1" vbProcedure="false">#REF!</definedName>
    <definedName function="false" hidden="false" name="기재171" vbProcedure="false">#REF!</definedName>
    <definedName function="false" hidden="false" name="기재171_1" vbProcedure="false">#REF!</definedName>
    <definedName function="false" hidden="false" name="기재172" vbProcedure="false">#REF!</definedName>
    <definedName function="false" hidden="false" name="기재172_1" vbProcedure="false">#REF!</definedName>
    <definedName function="false" hidden="false" name="기재173" vbProcedure="false">#REF!</definedName>
    <definedName function="false" hidden="false" name="기재173_1" vbProcedure="false">#REF!</definedName>
    <definedName function="false" hidden="false" name="기재174" vbProcedure="false">#REF!</definedName>
    <definedName function="false" hidden="false" name="기재174_1" vbProcedure="false">#REF!</definedName>
    <definedName function="false" hidden="false" name="기재175" vbProcedure="false">#REF!</definedName>
    <definedName function="false" hidden="false" name="기재175_1" vbProcedure="false">#REF!</definedName>
    <definedName function="false" hidden="false" name="기재176" vbProcedure="false">#REF!</definedName>
    <definedName function="false" hidden="false" name="기재176_1" vbProcedure="false">#REF!</definedName>
    <definedName function="false" hidden="false" name="기재177" vbProcedure="false">#REF!</definedName>
    <definedName function="false" hidden="false" name="기재177_1" vbProcedure="false">#REF!</definedName>
    <definedName function="false" hidden="false" name="기재178" vbProcedure="false">#REF!</definedName>
    <definedName function="false" hidden="false" name="기재178_1" vbProcedure="false">#REF!</definedName>
    <definedName function="false" hidden="false" name="기재179" vbProcedure="false">#REF!</definedName>
    <definedName function="false" hidden="false" name="기재179_1" vbProcedure="false">#REF!</definedName>
    <definedName function="false" hidden="false" name="기재17_1" vbProcedure="false">#REF!</definedName>
    <definedName function="false" hidden="false" name="기재18" vbProcedure="false">#REF!</definedName>
    <definedName function="false" hidden="false" name="기재180" vbProcedure="false">#REF!</definedName>
    <definedName function="false" hidden="false" name="기재180_1" vbProcedure="false">#REF!</definedName>
    <definedName function="false" hidden="false" name="기재181" vbProcedure="false">#REF!</definedName>
    <definedName function="false" hidden="false" name="기재181_1" vbProcedure="false">#REF!</definedName>
    <definedName function="false" hidden="false" name="기재182" vbProcedure="false">#REF!</definedName>
    <definedName function="false" hidden="false" name="기재182_1" vbProcedure="false">#REF!</definedName>
    <definedName function="false" hidden="false" name="기재183" vbProcedure="false">#REF!</definedName>
    <definedName function="false" hidden="false" name="기재183_1" vbProcedure="false">#REF!</definedName>
    <definedName function="false" hidden="false" name="기재184" vbProcedure="false">#REF!</definedName>
    <definedName function="false" hidden="false" name="기재184_1" vbProcedure="false">#REF!</definedName>
    <definedName function="false" hidden="false" name="기재185" vbProcedure="false">#REF!</definedName>
    <definedName function="false" hidden="false" name="기재185_1" vbProcedure="false">#REF!</definedName>
    <definedName function="false" hidden="false" name="기재186" vbProcedure="false">#REF!</definedName>
    <definedName function="false" hidden="false" name="기재186_1" vbProcedure="false">#REF!</definedName>
    <definedName function="false" hidden="false" name="기재187" vbProcedure="false">#REF!</definedName>
    <definedName function="false" hidden="false" name="기재187_1" vbProcedure="false">#REF!</definedName>
    <definedName function="false" hidden="false" name="기재188" vbProcedure="false">#REF!</definedName>
    <definedName function="false" hidden="false" name="기재188_1" vbProcedure="false">#REF!</definedName>
    <definedName function="false" hidden="false" name="기재189" vbProcedure="false">#REF!</definedName>
    <definedName function="false" hidden="false" name="기재189_1" vbProcedure="false">#REF!</definedName>
    <definedName function="false" hidden="false" name="기재18_1" vbProcedure="false">#REF!</definedName>
    <definedName function="false" hidden="false" name="기재19" vbProcedure="false">#REF!</definedName>
    <definedName function="false" hidden="false" name="기재190" vbProcedure="false">#REF!</definedName>
    <definedName function="false" hidden="false" name="기재190_1" vbProcedure="false">#REF!</definedName>
    <definedName function="false" hidden="false" name="기재191" vbProcedure="false">#REF!</definedName>
    <definedName function="false" hidden="false" name="기재191_1" vbProcedure="false">#REF!</definedName>
    <definedName function="false" hidden="false" name="기재192" vbProcedure="false">#REF!</definedName>
    <definedName function="false" hidden="false" name="기재192_1" vbProcedure="false">#REF!</definedName>
    <definedName function="false" hidden="false" name="기재193" vbProcedure="false">#REF!</definedName>
    <definedName function="false" hidden="false" name="기재193_1" vbProcedure="false">#REF!</definedName>
    <definedName function="false" hidden="false" name="기재194" vbProcedure="false">#REF!</definedName>
    <definedName function="false" hidden="false" name="기재194_1" vbProcedure="false">#REF!</definedName>
    <definedName function="false" hidden="false" name="기재195" vbProcedure="false">#REF!</definedName>
    <definedName function="false" hidden="false" name="기재195_1" vbProcedure="false">#REF!</definedName>
    <definedName function="false" hidden="false" name="기재196" vbProcedure="false">#REF!</definedName>
    <definedName function="false" hidden="false" name="기재196_1" vbProcedure="false">#REF!</definedName>
    <definedName function="false" hidden="false" name="기재197" vbProcedure="false">#REF!</definedName>
    <definedName function="false" hidden="false" name="기재197_1" vbProcedure="false">#REF!</definedName>
    <definedName function="false" hidden="false" name="기재198" vbProcedure="false">#REF!</definedName>
    <definedName function="false" hidden="false" name="기재198_1" vbProcedure="false">#REF!</definedName>
    <definedName function="false" hidden="false" name="기재199" vbProcedure="false">#REF!</definedName>
    <definedName function="false" hidden="false" name="기재199_1" vbProcedure="false">#REF!</definedName>
    <definedName function="false" hidden="false" name="기재19_1" vbProcedure="false">#REF!</definedName>
    <definedName function="false" hidden="false" name="기재1_1" vbProcedure="false">#REF!</definedName>
    <definedName function="false" hidden="false" name="기재2" vbProcedure="false">#REF!</definedName>
    <definedName function="false" hidden="false" name="기재20" vbProcedure="false">#REF!</definedName>
    <definedName function="false" hidden="false" name="기재200" vbProcedure="false">#REF!</definedName>
    <definedName function="false" hidden="false" name="기재200_1" vbProcedure="false">#REF!</definedName>
    <definedName function="false" hidden="false" name="기재201" vbProcedure="false">#REF!</definedName>
    <definedName function="false" hidden="false" name="기재201_1" vbProcedure="false">#REF!</definedName>
    <definedName function="false" hidden="false" name="기재202" vbProcedure="false">#REF!</definedName>
    <definedName function="false" hidden="false" name="기재202_1" vbProcedure="false">#REF!</definedName>
    <definedName function="false" hidden="false" name="기재203" vbProcedure="false">#REF!</definedName>
    <definedName function="false" hidden="false" name="기재203_1" vbProcedure="false">#REF!</definedName>
    <definedName function="false" hidden="false" name="기재204" vbProcedure="false">#REF!</definedName>
    <definedName function="false" hidden="false" name="기재204_1" vbProcedure="false">#REF!</definedName>
    <definedName function="false" hidden="false" name="기재205" vbProcedure="false">#REF!</definedName>
    <definedName function="false" hidden="false" name="기재205_1" vbProcedure="false">#REF!</definedName>
    <definedName function="false" hidden="false" name="기재206" vbProcedure="false">#REF!</definedName>
    <definedName function="false" hidden="false" name="기재206_1" vbProcedure="false">#REF!</definedName>
    <definedName function="false" hidden="false" name="기재207" vbProcedure="false">#REF!</definedName>
    <definedName function="false" hidden="false" name="기재207_1" vbProcedure="false">#REF!</definedName>
    <definedName function="false" hidden="false" name="기재208" vbProcedure="false">#REF!</definedName>
    <definedName function="false" hidden="false" name="기재208_1" vbProcedure="false">#REF!</definedName>
    <definedName function="false" hidden="false" name="기재209" vbProcedure="false">#REF!</definedName>
    <definedName function="false" hidden="false" name="기재209_1" vbProcedure="false">#REF!</definedName>
    <definedName function="false" hidden="false" name="기재20_1" vbProcedure="false">#REF!</definedName>
    <definedName function="false" hidden="false" name="기재21" vbProcedure="false">#REF!</definedName>
    <definedName function="false" hidden="false" name="기재210" vbProcedure="false">#REF!</definedName>
    <definedName function="false" hidden="false" name="기재210_1" vbProcedure="false">#REF!</definedName>
    <definedName function="false" hidden="false" name="기재211" vbProcedure="false">#REF!</definedName>
    <definedName function="false" hidden="false" name="기재211_1" vbProcedure="false">#REF!</definedName>
    <definedName function="false" hidden="false" name="기재212" vbProcedure="false">#REF!</definedName>
    <definedName function="false" hidden="false" name="기재212_1" vbProcedure="false">#REF!</definedName>
    <definedName function="false" hidden="false" name="기재213" vbProcedure="false">#REF!</definedName>
    <definedName function="false" hidden="false" name="기재213_1" vbProcedure="false">#REF!</definedName>
    <definedName function="false" hidden="false" name="기재214" vbProcedure="false">#REF!</definedName>
    <definedName function="false" hidden="false" name="기재214_1" vbProcedure="false">#REF!</definedName>
    <definedName function="false" hidden="false" name="기재215" vbProcedure="false">#REF!</definedName>
    <definedName function="false" hidden="false" name="기재215_1" vbProcedure="false">#REF!</definedName>
    <definedName function="false" hidden="false" name="기재216" vbProcedure="false">#REF!</definedName>
    <definedName function="false" hidden="false" name="기재216_1" vbProcedure="false">#REF!</definedName>
    <definedName function="false" hidden="false" name="기재217" vbProcedure="false">#REF!</definedName>
    <definedName function="false" hidden="false" name="기재217_1" vbProcedure="false">#REF!</definedName>
    <definedName function="false" hidden="false" name="기재218" vbProcedure="false">#REF!</definedName>
    <definedName function="false" hidden="false" name="기재218_1" vbProcedure="false">#REF!</definedName>
    <definedName function="false" hidden="false" name="기재219" vbProcedure="false">#REF!</definedName>
    <definedName function="false" hidden="false" name="기재219_1" vbProcedure="false">#REF!</definedName>
    <definedName function="false" hidden="false" name="기재21_1" vbProcedure="false">#REF!</definedName>
    <definedName function="false" hidden="false" name="기재22" vbProcedure="false">#REF!</definedName>
    <definedName function="false" hidden="false" name="기재220" vbProcedure="false">#REF!</definedName>
    <definedName function="false" hidden="false" name="기재220_1" vbProcedure="false">#REF!</definedName>
    <definedName function="false" hidden="false" name="기재221" vbProcedure="false">#REF!</definedName>
    <definedName function="false" hidden="false" name="기재221_1" vbProcedure="false">#REF!</definedName>
    <definedName function="false" hidden="false" name="기재222" vbProcedure="false">#REF!</definedName>
    <definedName function="false" hidden="false" name="기재222_1" vbProcedure="false">#REF!</definedName>
    <definedName function="false" hidden="false" name="기재223" vbProcedure="false">#REF!</definedName>
    <definedName function="false" hidden="false" name="기재223_1" vbProcedure="false">#REF!</definedName>
    <definedName function="false" hidden="false" name="기재224" vbProcedure="false">#REF!</definedName>
    <definedName function="false" hidden="false" name="기재224_1" vbProcedure="false">#REF!</definedName>
    <definedName function="false" hidden="false" name="기재225" vbProcedure="false">#REF!</definedName>
    <definedName function="false" hidden="false" name="기재225_1" vbProcedure="false">#REF!</definedName>
    <definedName function="false" hidden="false" name="기재226" vbProcedure="false">#REF!</definedName>
    <definedName function="false" hidden="false" name="기재226_1" vbProcedure="false">#REF!</definedName>
    <definedName function="false" hidden="false" name="기재227" vbProcedure="false">#REF!</definedName>
    <definedName function="false" hidden="false" name="기재227_1" vbProcedure="false">#REF!</definedName>
    <definedName function="false" hidden="false" name="기재228" vbProcedure="false">#REF!</definedName>
    <definedName function="false" hidden="false" name="기재228_1" vbProcedure="false">#REF!</definedName>
    <definedName function="false" hidden="false" name="기재229" vbProcedure="false">#REF!</definedName>
    <definedName function="false" hidden="false" name="기재229_1" vbProcedure="false">#REF!</definedName>
    <definedName function="false" hidden="false" name="기재22_1" vbProcedure="false">#REF!</definedName>
    <definedName function="false" hidden="false" name="기재23" vbProcedure="false">#REF!</definedName>
    <definedName function="false" hidden="false" name="기재230" vbProcedure="false">#REF!</definedName>
    <definedName function="false" hidden="false" name="기재230_1" vbProcedure="false">#REF!</definedName>
    <definedName function="false" hidden="false" name="기재231" vbProcedure="false">#REF!</definedName>
    <definedName function="false" hidden="false" name="기재231_1" vbProcedure="false">#REF!</definedName>
    <definedName function="false" hidden="false" name="기재232" vbProcedure="false">#REF!</definedName>
    <definedName function="false" hidden="false" name="기재232_1" vbProcedure="false">#REF!</definedName>
    <definedName function="false" hidden="false" name="기재233" vbProcedure="false">#REF!</definedName>
    <definedName function="false" hidden="false" name="기재233_1" vbProcedure="false">#REF!</definedName>
    <definedName function="false" hidden="false" name="기재234" vbProcedure="false">#REF!</definedName>
    <definedName function="false" hidden="false" name="기재234_1" vbProcedure="false">#REF!</definedName>
    <definedName function="false" hidden="false" name="기재235" vbProcedure="false">#REF!</definedName>
    <definedName function="false" hidden="false" name="기재235_1" vbProcedure="false">#REF!</definedName>
    <definedName function="false" hidden="false" name="기재236" vbProcedure="false">#REF!</definedName>
    <definedName function="false" hidden="false" name="기재236_1" vbProcedure="false">#REF!</definedName>
    <definedName function="false" hidden="false" name="기재237" vbProcedure="false">#REF!</definedName>
    <definedName function="false" hidden="false" name="기재237_1" vbProcedure="false">#REF!</definedName>
    <definedName function="false" hidden="false" name="기재238" vbProcedure="false">#REF!</definedName>
    <definedName function="false" hidden="false" name="기재238_1" vbProcedure="false">#REF!</definedName>
    <definedName function="false" hidden="false" name="기재239" vbProcedure="false">#REF!</definedName>
    <definedName function="false" hidden="false" name="기재239_1" vbProcedure="false">#REF!</definedName>
    <definedName function="false" hidden="false" name="기재23_1" vbProcedure="false">#REF!</definedName>
    <definedName function="false" hidden="false" name="기재24" vbProcedure="false">#REF!</definedName>
    <definedName function="false" hidden="false" name="기재240" vbProcedure="false">#REF!</definedName>
    <definedName function="false" hidden="false" name="기재240_1" vbProcedure="false">#REF!</definedName>
    <definedName function="false" hidden="false" name="기재241" vbProcedure="false">#REF!</definedName>
    <definedName function="false" hidden="false" name="기재241_1" vbProcedure="false">#REF!</definedName>
    <definedName function="false" hidden="false" name="기재242" vbProcedure="false">#REF!</definedName>
    <definedName function="false" hidden="false" name="기재242_1" vbProcedure="false">#REF!</definedName>
    <definedName function="false" hidden="false" name="기재243" vbProcedure="false">#REF!</definedName>
    <definedName function="false" hidden="false" name="기재243_1" vbProcedure="false">#REF!</definedName>
    <definedName function="false" hidden="false" name="기재244" vbProcedure="false">#REF!</definedName>
    <definedName function="false" hidden="false" name="기재244_1" vbProcedure="false">#REF!</definedName>
    <definedName function="false" hidden="false" name="기재245" vbProcedure="false">#REF!</definedName>
    <definedName function="false" hidden="false" name="기재245_1" vbProcedure="false">#REF!</definedName>
    <definedName function="false" hidden="false" name="기재246" vbProcedure="false">#REF!</definedName>
    <definedName function="false" hidden="false" name="기재246_1" vbProcedure="false">#REF!</definedName>
    <definedName function="false" hidden="false" name="기재247" vbProcedure="false">#REF!</definedName>
    <definedName function="false" hidden="false" name="기재247_1" vbProcedure="false">#REF!</definedName>
    <definedName function="false" hidden="false" name="기재248" vbProcedure="false">#REF!</definedName>
    <definedName function="false" hidden="false" name="기재248_1" vbProcedure="false">#REF!</definedName>
    <definedName function="false" hidden="false" name="기재249" vbProcedure="false">#REF!</definedName>
    <definedName function="false" hidden="false" name="기재249_1" vbProcedure="false">#REF!</definedName>
    <definedName function="false" hidden="false" name="기재24_1" vbProcedure="false">#REF!</definedName>
    <definedName function="false" hidden="false" name="기재25" vbProcedure="false">#REF!</definedName>
    <definedName function="false" hidden="false" name="기재250" vbProcedure="false">#REF!</definedName>
    <definedName function="false" hidden="false" name="기재250_1" vbProcedure="false">#REF!</definedName>
    <definedName function="false" hidden="false" name="기재251" vbProcedure="false">#REF!</definedName>
    <definedName function="false" hidden="false" name="기재251_1" vbProcedure="false">#REF!</definedName>
    <definedName function="false" hidden="false" name="기재252" vbProcedure="false">#REF!</definedName>
    <definedName function="false" hidden="false" name="기재252_1" vbProcedure="false">#REF!</definedName>
    <definedName function="false" hidden="false" name="기재253" vbProcedure="false">#REF!</definedName>
    <definedName function="false" hidden="false" name="기재253_1" vbProcedure="false">#REF!</definedName>
    <definedName function="false" hidden="false" name="기재254" vbProcedure="false">#REF!</definedName>
    <definedName function="false" hidden="false" name="기재254_1" vbProcedure="false">#REF!</definedName>
    <definedName function="false" hidden="false" name="기재255" vbProcedure="false">#REF!</definedName>
    <definedName function="false" hidden="false" name="기재255_1" vbProcedure="false">#REF!</definedName>
    <definedName function="false" hidden="false" name="기재256" vbProcedure="false">#REF!</definedName>
    <definedName function="false" hidden="false" name="기재256_1" vbProcedure="false">#REF!</definedName>
    <definedName function="false" hidden="false" name="기재257" vbProcedure="false">#REF!</definedName>
    <definedName function="false" hidden="false" name="기재257_1" vbProcedure="false">#REF!</definedName>
    <definedName function="false" hidden="false" name="기재258" vbProcedure="false">#REF!</definedName>
    <definedName function="false" hidden="false" name="기재258_1" vbProcedure="false">#REF!</definedName>
    <definedName function="false" hidden="false" name="기재259" vbProcedure="false">#REF!</definedName>
    <definedName function="false" hidden="false" name="기재259_1" vbProcedure="false">#REF!</definedName>
    <definedName function="false" hidden="false" name="기재25_1" vbProcedure="false">#REF!</definedName>
    <definedName function="false" hidden="false" name="기재26" vbProcedure="false">#REF!</definedName>
    <definedName function="false" hidden="false" name="기재260" vbProcedure="false">#REF!</definedName>
    <definedName function="false" hidden="false" name="기재260_1" vbProcedure="false">#REF!</definedName>
    <definedName function="false" hidden="false" name="기재261" vbProcedure="false">#REF!</definedName>
    <definedName function="false" hidden="false" name="기재261_1" vbProcedure="false">#REF!</definedName>
    <definedName function="false" hidden="false" name="기재262" vbProcedure="false">#REF!</definedName>
    <definedName function="false" hidden="false" name="기재262_1" vbProcedure="false">#REF!</definedName>
    <definedName function="false" hidden="false" name="기재263" vbProcedure="false">#REF!</definedName>
    <definedName function="false" hidden="false" name="기재263_1" vbProcedure="false">#REF!</definedName>
    <definedName function="false" hidden="false" name="기재264" vbProcedure="false">#REF!</definedName>
    <definedName function="false" hidden="false" name="기재264_1" vbProcedure="false">#REF!</definedName>
    <definedName function="false" hidden="false" name="기재265" vbProcedure="false">#REF!</definedName>
    <definedName function="false" hidden="false" name="기재265_1" vbProcedure="false">#REF!</definedName>
    <definedName function="false" hidden="false" name="기재266" vbProcedure="false">#REF!</definedName>
    <definedName function="false" hidden="false" name="기재266_1" vbProcedure="false">#REF!</definedName>
    <definedName function="false" hidden="false" name="기재267" vbProcedure="false">#REF!</definedName>
    <definedName function="false" hidden="false" name="기재267_1" vbProcedure="false">#REF!</definedName>
    <definedName function="false" hidden="false" name="기재268" vbProcedure="false">#REF!</definedName>
    <definedName function="false" hidden="false" name="기재268_1" vbProcedure="false">#REF!</definedName>
    <definedName function="false" hidden="false" name="기재269" vbProcedure="false">#REF!</definedName>
    <definedName function="false" hidden="false" name="기재269_1" vbProcedure="false">#REF!</definedName>
    <definedName function="false" hidden="false" name="기재26_1" vbProcedure="false">#REF!</definedName>
    <definedName function="false" hidden="false" name="기재27" vbProcedure="false">#REF!</definedName>
    <definedName function="false" hidden="false" name="기재270" vbProcedure="false">#REF!</definedName>
    <definedName function="false" hidden="false" name="기재270_1" vbProcedure="false">#REF!</definedName>
    <definedName function="false" hidden="false" name="기재271" vbProcedure="false">#REF!</definedName>
    <definedName function="false" hidden="false" name="기재271_1" vbProcedure="false">#REF!</definedName>
    <definedName function="false" hidden="false" name="기재272" vbProcedure="false">#REF!</definedName>
    <definedName function="false" hidden="false" name="기재272_1" vbProcedure="false">#REF!</definedName>
    <definedName function="false" hidden="false" name="기재273" vbProcedure="false">#REF!</definedName>
    <definedName function="false" hidden="false" name="기재273_1" vbProcedure="false">#REF!</definedName>
    <definedName function="false" hidden="false" name="기재274" vbProcedure="false">#REF!</definedName>
    <definedName function="false" hidden="false" name="기재274_1" vbProcedure="false">#REF!</definedName>
    <definedName function="false" hidden="false" name="기재275" vbProcedure="false">#REF!</definedName>
    <definedName function="false" hidden="false" name="기재275_1" vbProcedure="false">#REF!</definedName>
    <definedName function="false" hidden="false" name="기재276" vbProcedure="false">#REF!</definedName>
    <definedName function="false" hidden="false" name="기재276_1" vbProcedure="false">#REF!</definedName>
    <definedName function="false" hidden="false" name="기재277" vbProcedure="false">#REF!</definedName>
    <definedName function="false" hidden="false" name="기재277_1" vbProcedure="false">#REF!</definedName>
    <definedName function="false" hidden="false" name="기재278" vbProcedure="false">#REF!</definedName>
    <definedName function="false" hidden="false" name="기재278_1" vbProcedure="false">#REF!</definedName>
    <definedName function="false" hidden="false" name="기재279" vbProcedure="false">#REF!</definedName>
    <definedName function="false" hidden="false" name="기재279_1" vbProcedure="false">#REF!</definedName>
    <definedName function="false" hidden="false" name="기재27_1" vbProcedure="false">#REF!</definedName>
    <definedName function="false" hidden="false" name="기재28" vbProcedure="false">#REF!</definedName>
    <definedName function="false" hidden="false" name="기재280" vbProcedure="false">#REF!</definedName>
    <definedName function="false" hidden="false" name="기재280_1" vbProcedure="false">#REF!</definedName>
    <definedName function="false" hidden="false" name="기재281" vbProcedure="false">#REF!</definedName>
    <definedName function="false" hidden="false" name="기재281_1" vbProcedure="false">#REF!</definedName>
    <definedName function="false" hidden="false" name="기재282" vbProcedure="false">#REF!</definedName>
    <definedName function="false" hidden="false" name="기재282_1" vbProcedure="false">#REF!</definedName>
    <definedName function="false" hidden="false" name="기재283" vbProcedure="false">#REF!</definedName>
    <definedName function="false" hidden="false" name="기재283_1" vbProcedure="false">#REF!</definedName>
    <definedName function="false" hidden="false" name="기재284" vbProcedure="false">#REF!</definedName>
    <definedName function="false" hidden="false" name="기재284_1" vbProcedure="false">#REF!</definedName>
    <definedName function="false" hidden="false" name="기재285" vbProcedure="false">#REF!</definedName>
    <definedName function="false" hidden="false" name="기재285_1" vbProcedure="false">#REF!</definedName>
    <definedName function="false" hidden="false" name="기재286" vbProcedure="false">#REF!</definedName>
    <definedName function="false" hidden="false" name="기재286_1" vbProcedure="false">#REF!</definedName>
    <definedName function="false" hidden="false" name="기재287" vbProcedure="false">#REF!</definedName>
    <definedName function="false" hidden="false" name="기재287_1" vbProcedure="false">#REF!</definedName>
    <definedName function="false" hidden="false" name="기재288" vbProcedure="false">#REF!</definedName>
    <definedName function="false" hidden="false" name="기재288_1" vbProcedure="false">#REF!</definedName>
    <definedName function="false" hidden="false" name="기재289" vbProcedure="false">#REF!</definedName>
    <definedName function="false" hidden="false" name="기재289_1" vbProcedure="false">#REF!</definedName>
    <definedName function="false" hidden="false" name="기재28_1" vbProcedure="false">#REF!</definedName>
    <definedName function="false" hidden="false" name="기재29" vbProcedure="false">#REF!</definedName>
    <definedName function="false" hidden="false" name="기재290" vbProcedure="false">#REF!</definedName>
    <definedName function="false" hidden="false" name="기재290_1" vbProcedure="false">#REF!</definedName>
    <definedName function="false" hidden="false" name="기재291" vbProcedure="false">#REF!</definedName>
    <definedName function="false" hidden="false" name="기재291_1" vbProcedure="false">#REF!</definedName>
    <definedName function="false" hidden="false" name="기재292" vbProcedure="false">#REF!</definedName>
    <definedName function="false" hidden="false" name="기재292_1" vbProcedure="false">#REF!</definedName>
    <definedName function="false" hidden="false" name="기재293" vbProcedure="false">#REF!</definedName>
    <definedName function="false" hidden="false" name="기재293_1" vbProcedure="false">#REF!</definedName>
    <definedName function="false" hidden="false" name="기재294" vbProcedure="false">#REF!</definedName>
    <definedName function="false" hidden="false" name="기재294_1" vbProcedure="false">#REF!</definedName>
    <definedName function="false" hidden="false" name="기재295" vbProcedure="false">#REF!</definedName>
    <definedName function="false" hidden="false" name="기재295_1" vbProcedure="false">#REF!</definedName>
    <definedName function="false" hidden="false" name="기재296" vbProcedure="false">#REF!</definedName>
    <definedName function="false" hidden="false" name="기재296_1" vbProcedure="false">#REF!</definedName>
    <definedName function="false" hidden="false" name="기재297" vbProcedure="false">#REF!</definedName>
    <definedName function="false" hidden="false" name="기재297_1" vbProcedure="false">#REF!</definedName>
    <definedName function="false" hidden="false" name="기재298" vbProcedure="false">#REF!</definedName>
    <definedName function="false" hidden="false" name="기재298_1" vbProcedure="false">#REF!</definedName>
    <definedName function="false" hidden="false" name="기재299" vbProcedure="false">#REF!</definedName>
    <definedName function="false" hidden="false" name="기재299_1" vbProcedure="false">#REF!</definedName>
    <definedName function="false" hidden="false" name="기재29_1" vbProcedure="false">#REF!</definedName>
    <definedName function="false" hidden="false" name="기재2_1" vbProcedure="false">#REF!</definedName>
    <definedName function="false" hidden="false" name="기재3" vbProcedure="false">#REF!</definedName>
    <definedName function="false" hidden="false" name="기재30" vbProcedure="false">#REF!</definedName>
    <definedName function="false" hidden="false" name="기재300" vbProcedure="false">#REF!</definedName>
    <definedName function="false" hidden="false" name="기재300_1" vbProcedure="false">#REF!</definedName>
    <definedName function="false" hidden="false" name="기재301" vbProcedure="false">#REF!</definedName>
    <definedName function="false" hidden="false" name="기재301_1" vbProcedure="false">#REF!</definedName>
    <definedName function="false" hidden="false" name="기재302" vbProcedure="false">#REF!</definedName>
    <definedName function="false" hidden="false" name="기재302_1" vbProcedure="false">#REF!</definedName>
    <definedName function="false" hidden="false" name="기재303" vbProcedure="false">#REF!</definedName>
    <definedName function="false" hidden="false" name="기재303_1" vbProcedure="false">#REF!</definedName>
    <definedName function="false" hidden="false" name="기재304" vbProcedure="false">#REF!</definedName>
    <definedName function="false" hidden="false" name="기재304_1" vbProcedure="false">#REF!</definedName>
    <definedName function="false" hidden="false" name="기재305" vbProcedure="false">#REF!</definedName>
    <definedName function="false" hidden="false" name="기재305_1" vbProcedure="false">#REF!</definedName>
    <definedName function="false" hidden="false" name="기재306" vbProcedure="false">#REF!</definedName>
    <definedName function="false" hidden="false" name="기재306_1" vbProcedure="false">#REF!</definedName>
    <definedName function="false" hidden="false" name="기재307" vbProcedure="false">#REF!</definedName>
    <definedName function="false" hidden="false" name="기재307_1" vbProcedure="false">#REF!</definedName>
    <definedName function="false" hidden="false" name="기재308" vbProcedure="false">#REF!</definedName>
    <definedName function="false" hidden="false" name="기재308_1" vbProcedure="false">#REF!</definedName>
    <definedName function="false" hidden="false" name="기재309" vbProcedure="false">#REF!</definedName>
    <definedName function="false" hidden="false" name="기재309_1" vbProcedure="false">#REF!</definedName>
    <definedName function="false" hidden="false" name="기재30_1" vbProcedure="false">#REF!</definedName>
    <definedName function="false" hidden="false" name="기재31" vbProcedure="false">#REF!</definedName>
    <definedName function="false" hidden="false" name="기재310" vbProcedure="false">#REF!</definedName>
    <definedName function="false" hidden="false" name="기재310_1" vbProcedure="false">#REF!</definedName>
    <definedName function="false" hidden="false" name="기재311" vbProcedure="false">#REF!</definedName>
    <definedName function="false" hidden="false" name="기재311_1" vbProcedure="false">#REF!</definedName>
    <definedName function="false" hidden="false" name="기재312" vbProcedure="false">#REF!</definedName>
    <definedName function="false" hidden="false" name="기재312_1" vbProcedure="false">#REF!</definedName>
    <definedName function="false" hidden="false" name="기재313" vbProcedure="false">#REF!</definedName>
    <definedName function="false" hidden="false" name="기재313_1" vbProcedure="false">#REF!</definedName>
    <definedName function="false" hidden="false" name="기재314" vbProcedure="false">#REF!</definedName>
    <definedName function="false" hidden="false" name="기재314_1" vbProcedure="false">#REF!</definedName>
    <definedName function="false" hidden="false" name="기재315" vbProcedure="false">#REF!</definedName>
    <definedName function="false" hidden="false" name="기재315_1" vbProcedure="false">#REF!</definedName>
    <definedName function="false" hidden="false" name="기재316" vbProcedure="false">#REF!</definedName>
    <definedName function="false" hidden="false" name="기재316_1" vbProcedure="false">#REF!</definedName>
    <definedName function="false" hidden="false" name="기재317" vbProcedure="false">#REF!</definedName>
    <definedName function="false" hidden="false" name="기재317_1" vbProcedure="false">#REF!</definedName>
    <definedName function="false" hidden="false" name="기재318" vbProcedure="false">#REF!</definedName>
    <definedName function="false" hidden="false" name="기재318_1" vbProcedure="false">#REF!</definedName>
    <definedName function="false" hidden="false" name="기재319" vbProcedure="false">#REF!</definedName>
    <definedName function="false" hidden="false" name="기재319_1" vbProcedure="false">#REF!</definedName>
    <definedName function="false" hidden="false" name="기재31_1" vbProcedure="false">#REF!</definedName>
    <definedName function="false" hidden="false" name="기재32" vbProcedure="false">#REF!</definedName>
    <definedName function="false" hidden="false" name="기재320" vbProcedure="false">#REF!</definedName>
    <definedName function="false" hidden="false" name="기재320_1" vbProcedure="false">#REF!</definedName>
    <definedName function="false" hidden="false" name="기재321" vbProcedure="false">#REF!</definedName>
    <definedName function="false" hidden="false" name="기재321_1" vbProcedure="false">#REF!</definedName>
    <definedName function="false" hidden="false" name="기재322" vbProcedure="false">#REF!</definedName>
    <definedName function="false" hidden="false" name="기재322_1" vbProcedure="false">#REF!</definedName>
    <definedName function="false" hidden="false" name="기재323" vbProcedure="false">#REF!</definedName>
    <definedName function="false" hidden="false" name="기재323_1" vbProcedure="false">#REF!</definedName>
    <definedName function="false" hidden="false" name="기재324" vbProcedure="false">#REF!</definedName>
    <definedName function="false" hidden="false" name="기재324_1" vbProcedure="false">#REF!</definedName>
    <definedName function="false" hidden="false" name="기재325" vbProcedure="false">#REF!</definedName>
    <definedName function="false" hidden="false" name="기재325_1" vbProcedure="false">#REF!</definedName>
    <definedName function="false" hidden="false" name="기재326" vbProcedure="false">#REF!</definedName>
    <definedName function="false" hidden="false" name="기재326_1" vbProcedure="false">#REF!</definedName>
    <definedName function="false" hidden="false" name="기재327" vbProcedure="false">#REF!</definedName>
    <definedName function="false" hidden="false" name="기재327_1" vbProcedure="false">#REF!</definedName>
    <definedName function="false" hidden="false" name="기재328" vbProcedure="false">#REF!</definedName>
    <definedName function="false" hidden="false" name="기재328_1" vbProcedure="false">#REF!</definedName>
    <definedName function="false" hidden="false" name="기재329" vbProcedure="false">#REF!</definedName>
    <definedName function="false" hidden="false" name="기재329_1" vbProcedure="false">#REF!</definedName>
    <definedName function="false" hidden="false" name="기재32_1" vbProcedure="false">#REF!</definedName>
    <definedName function="false" hidden="false" name="기재33" vbProcedure="false">#REF!</definedName>
    <definedName function="false" hidden="false" name="기재330" vbProcedure="false">#REF!</definedName>
    <definedName function="false" hidden="false" name="기재330_1" vbProcedure="false">#REF!</definedName>
    <definedName function="false" hidden="false" name="기재331" vbProcedure="false">#REF!</definedName>
    <definedName function="false" hidden="false" name="기재331_1" vbProcedure="false">#REF!</definedName>
    <definedName function="false" hidden="false" name="기재332" vbProcedure="false">#REF!</definedName>
    <definedName function="false" hidden="false" name="기재332_1" vbProcedure="false">#REF!</definedName>
    <definedName function="false" hidden="false" name="기재333" vbProcedure="false">#REF!</definedName>
    <definedName function="false" hidden="false" name="기재333_1" vbProcedure="false">#REF!</definedName>
    <definedName function="false" hidden="false" name="기재334" vbProcedure="false">#REF!</definedName>
    <definedName function="false" hidden="false" name="기재334_1" vbProcedure="false">#REF!</definedName>
    <definedName function="false" hidden="false" name="기재335" vbProcedure="false">#REF!</definedName>
    <definedName function="false" hidden="false" name="기재335_1" vbProcedure="false">#REF!</definedName>
    <definedName function="false" hidden="false" name="기재336" vbProcedure="false">#REF!</definedName>
    <definedName function="false" hidden="false" name="기재336_1" vbProcedure="false">#REF!</definedName>
    <definedName function="false" hidden="false" name="기재337" vbProcedure="false">#REF!</definedName>
    <definedName function="false" hidden="false" name="기재337_1" vbProcedure="false">#REF!</definedName>
    <definedName function="false" hidden="false" name="기재338" vbProcedure="false">#REF!</definedName>
    <definedName function="false" hidden="false" name="기재338_1" vbProcedure="false">#REF!</definedName>
    <definedName function="false" hidden="false" name="기재339" vbProcedure="false">#REF!</definedName>
    <definedName function="false" hidden="false" name="기재339_1" vbProcedure="false">#REF!</definedName>
    <definedName function="false" hidden="false" name="기재33_1" vbProcedure="false">#REF!</definedName>
    <definedName function="false" hidden="false" name="기재34" vbProcedure="false">#REF!</definedName>
    <definedName function="false" hidden="false" name="기재340" vbProcedure="false">#REF!</definedName>
    <definedName function="false" hidden="false" name="기재340_1" vbProcedure="false">#REF!</definedName>
    <definedName function="false" hidden="false" name="기재341" vbProcedure="false">#REF!</definedName>
    <definedName function="false" hidden="false" name="기재341_1" vbProcedure="false">#REF!</definedName>
    <definedName function="false" hidden="false" name="기재342" vbProcedure="false">#REF!</definedName>
    <definedName function="false" hidden="false" name="기재342_1" vbProcedure="false">#REF!</definedName>
    <definedName function="false" hidden="false" name="기재343" vbProcedure="false">#REF!</definedName>
    <definedName function="false" hidden="false" name="기재343_1" vbProcedure="false">#REF!</definedName>
    <definedName function="false" hidden="false" name="기재344" vbProcedure="false">#REF!</definedName>
    <definedName function="false" hidden="false" name="기재344_1" vbProcedure="false">#REF!</definedName>
    <definedName function="false" hidden="false" name="기재345" vbProcedure="false">#REF!</definedName>
    <definedName function="false" hidden="false" name="기재345_1" vbProcedure="false">#REF!</definedName>
    <definedName function="false" hidden="false" name="기재346" vbProcedure="false">#REF!</definedName>
    <definedName function="false" hidden="false" name="기재346_1" vbProcedure="false">#REF!</definedName>
    <definedName function="false" hidden="false" name="기재347" vbProcedure="false">#REF!</definedName>
    <definedName function="false" hidden="false" name="기재347_1" vbProcedure="false">#REF!</definedName>
    <definedName function="false" hidden="false" name="기재348" vbProcedure="false">#REF!</definedName>
    <definedName function="false" hidden="false" name="기재348_1" vbProcedure="false">#REF!</definedName>
    <definedName function="false" hidden="false" name="기재349" vbProcedure="false">#REF!</definedName>
    <definedName function="false" hidden="false" name="기재349_1" vbProcedure="false">#REF!</definedName>
    <definedName function="false" hidden="false" name="기재34_1" vbProcedure="false">#REF!</definedName>
    <definedName function="false" hidden="false" name="기재35" vbProcedure="false">#REF!</definedName>
    <definedName function="false" hidden="false" name="기재350" vbProcedure="false">#REF!</definedName>
    <definedName function="false" hidden="false" name="기재350_1" vbProcedure="false">#REF!</definedName>
    <definedName function="false" hidden="false" name="기재351" vbProcedure="false">#REF!</definedName>
    <definedName function="false" hidden="false" name="기재351_1" vbProcedure="false">#REF!</definedName>
    <definedName function="false" hidden="false" name="기재352" vbProcedure="false">#REF!</definedName>
    <definedName function="false" hidden="false" name="기재352_1" vbProcedure="false">#REF!</definedName>
    <definedName function="false" hidden="false" name="기재353" vbProcedure="false">#REF!</definedName>
    <definedName function="false" hidden="false" name="기재353_1" vbProcedure="false">#REF!</definedName>
    <definedName function="false" hidden="false" name="기재354" vbProcedure="false">#REF!</definedName>
    <definedName function="false" hidden="false" name="기재354_1" vbProcedure="false">#REF!</definedName>
    <definedName function="false" hidden="false" name="기재355" vbProcedure="false">#REF!</definedName>
    <definedName function="false" hidden="false" name="기재355_1" vbProcedure="false">#REF!</definedName>
    <definedName function="false" hidden="false" name="기재356" vbProcedure="false">#REF!</definedName>
    <definedName function="false" hidden="false" name="기재356_1" vbProcedure="false">#REF!</definedName>
    <definedName function="false" hidden="false" name="기재357" vbProcedure="false">#REF!</definedName>
    <definedName function="false" hidden="false" name="기재357_1" vbProcedure="false">#REF!</definedName>
    <definedName function="false" hidden="false" name="기재358" vbProcedure="false">#REF!</definedName>
    <definedName function="false" hidden="false" name="기재358_1" vbProcedure="false">#REF!</definedName>
    <definedName function="false" hidden="false" name="기재359" vbProcedure="false">#REF!</definedName>
    <definedName function="false" hidden="false" name="기재359_1" vbProcedure="false">#REF!</definedName>
    <definedName function="false" hidden="false" name="기재35_1" vbProcedure="false">#REF!</definedName>
    <definedName function="false" hidden="false" name="기재36" vbProcedure="false">#REF!</definedName>
    <definedName function="false" hidden="false" name="기재360" vbProcedure="false">#REF!</definedName>
    <definedName function="false" hidden="false" name="기재360_1" vbProcedure="false">#REF!</definedName>
    <definedName function="false" hidden="false" name="기재361" vbProcedure="false">#REF!</definedName>
    <definedName function="false" hidden="false" name="기재361_1" vbProcedure="false">#REF!</definedName>
    <definedName function="false" hidden="false" name="기재362" vbProcedure="false">#REF!</definedName>
    <definedName function="false" hidden="false" name="기재362_1" vbProcedure="false">#REF!</definedName>
    <definedName function="false" hidden="false" name="기재363" vbProcedure="false">#REF!</definedName>
    <definedName function="false" hidden="false" name="기재363_1" vbProcedure="false">#REF!</definedName>
    <definedName function="false" hidden="false" name="기재364" vbProcedure="false">#REF!</definedName>
    <definedName function="false" hidden="false" name="기재364_1" vbProcedure="false">#REF!</definedName>
    <definedName function="false" hidden="false" name="기재365" vbProcedure="false">#REF!</definedName>
    <definedName function="false" hidden="false" name="기재365_1" vbProcedure="false">#REF!</definedName>
    <definedName function="false" hidden="false" name="기재366" vbProcedure="false">#REF!</definedName>
    <definedName function="false" hidden="false" name="기재366_1" vbProcedure="false">#REF!</definedName>
    <definedName function="false" hidden="false" name="기재367" vbProcedure="false">#REF!</definedName>
    <definedName function="false" hidden="false" name="기재367_1" vbProcedure="false">#REF!</definedName>
    <definedName function="false" hidden="false" name="기재368" vbProcedure="false">#REF!</definedName>
    <definedName function="false" hidden="false" name="기재368_1" vbProcedure="false">#REF!</definedName>
    <definedName function="false" hidden="false" name="기재369" vbProcedure="false">#REF!</definedName>
    <definedName function="false" hidden="false" name="기재369_1" vbProcedure="false">#REF!</definedName>
    <definedName function="false" hidden="false" name="기재36_1" vbProcedure="false">#REF!</definedName>
    <definedName function="false" hidden="false" name="기재37" vbProcedure="false">#REF!</definedName>
    <definedName function="false" hidden="false" name="기재370" vbProcedure="false">#REF!</definedName>
    <definedName function="false" hidden="false" name="기재370_1" vbProcedure="false">#REF!</definedName>
    <definedName function="false" hidden="false" name="기재371" vbProcedure="false">#REF!</definedName>
    <definedName function="false" hidden="false" name="기재371_1" vbProcedure="false">#REF!</definedName>
    <definedName function="false" hidden="false" name="기재372" vbProcedure="false">#REF!</definedName>
    <definedName function="false" hidden="false" name="기재372_1" vbProcedure="false">#REF!</definedName>
    <definedName function="false" hidden="false" name="기재373" vbProcedure="false">#REF!</definedName>
    <definedName function="false" hidden="false" name="기재373_1" vbProcedure="false">#REF!</definedName>
    <definedName function="false" hidden="false" name="기재374" vbProcedure="false">#REF!</definedName>
    <definedName function="false" hidden="false" name="기재374_1" vbProcedure="false">#REF!</definedName>
    <definedName function="false" hidden="false" name="기재375" vbProcedure="false">#REF!</definedName>
    <definedName function="false" hidden="false" name="기재375_1" vbProcedure="false">#REF!</definedName>
    <definedName function="false" hidden="false" name="기재376" vbProcedure="false">#REF!</definedName>
    <definedName function="false" hidden="false" name="기재376_1" vbProcedure="false">#REF!</definedName>
    <definedName function="false" hidden="false" name="기재377" vbProcedure="false">#REF!</definedName>
    <definedName function="false" hidden="false" name="기재377_1" vbProcedure="false">#REF!</definedName>
    <definedName function="false" hidden="false" name="기재378" vbProcedure="false">#REF!</definedName>
    <definedName function="false" hidden="false" name="기재378_1" vbProcedure="false">#REF!</definedName>
    <definedName function="false" hidden="false" name="기재379" vbProcedure="false">#REF!</definedName>
    <definedName function="false" hidden="false" name="기재379_1" vbProcedure="false">#REF!</definedName>
    <definedName function="false" hidden="false" name="기재37_1" vbProcedure="false">#REF!</definedName>
    <definedName function="false" hidden="false" name="기재38" vbProcedure="false">#REF!</definedName>
    <definedName function="false" hidden="false" name="기재380" vbProcedure="false">#REF!</definedName>
    <definedName function="false" hidden="false" name="기재380_1" vbProcedure="false">#REF!</definedName>
    <definedName function="false" hidden="false" name="기재381" vbProcedure="false">#REF!</definedName>
    <definedName function="false" hidden="false" name="기재381_1" vbProcedure="false">#REF!</definedName>
    <definedName function="false" hidden="false" name="기재382" vbProcedure="false">#REF!</definedName>
    <definedName function="false" hidden="false" name="기재382_1" vbProcedure="false">#REF!</definedName>
    <definedName function="false" hidden="false" name="기재383" vbProcedure="false">#REF!</definedName>
    <definedName function="false" hidden="false" name="기재383_1" vbProcedure="false">#REF!</definedName>
    <definedName function="false" hidden="false" name="기재384" vbProcedure="false">#REF!</definedName>
    <definedName function="false" hidden="false" name="기재384_1" vbProcedure="false">#REF!</definedName>
    <definedName function="false" hidden="false" name="기재385" vbProcedure="false">#REF!</definedName>
    <definedName function="false" hidden="false" name="기재385_1" vbProcedure="false">#REF!</definedName>
    <definedName function="false" hidden="false" name="기재386" vbProcedure="false">#REF!</definedName>
    <definedName function="false" hidden="false" name="기재386_1" vbProcedure="false">#REF!</definedName>
    <definedName function="false" hidden="false" name="기재387" vbProcedure="false">#REF!</definedName>
    <definedName function="false" hidden="false" name="기재387_1" vbProcedure="false">#REF!</definedName>
    <definedName function="false" hidden="false" name="기재388" vbProcedure="false">#REF!</definedName>
    <definedName function="false" hidden="false" name="기재388_1" vbProcedure="false">#REF!</definedName>
    <definedName function="false" hidden="false" name="기재389" vbProcedure="false">#REF!</definedName>
    <definedName function="false" hidden="false" name="기재389_1" vbProcedure="false">#REF!</definedName>
    <definedName function="false" hidden="false" name="기재38_1" vbProcedure="false">#REF!</definedName>
    <definedName function="false" hidden="false" name="기재39" vbProcedure="false">#REF!</definedName>
    <definedName function="false" hidden="false" name="기재390" vbProcedure="false">#REF!</definedName>
    <definedName function="false" hidden="false" name="기재390_1" vbProcedure="false">#REF!</definedName>
    <definedName function="false" hidden="false" name="기재391" vbProcedure="false">#REF!</definedName>
    <definedName function="false" hidden="false" name="기재391_1" vbProcedure="false">#REF!</definedName>
    <definedName function="false" hidden="false" name="기재392" vbProcedure="false">#REF!</definedName>
    <definedName function="false" hidden="false" name="기재392_1" vbProcedure="false">#REF!</definedName>
    <definedName function="false" hidden="false" name="기재393" vbProcedure="false">#REF!</definedName>
    <definedName function="false" hidden="false" name="기재393_1" vbProcedure="false">#REF!</definedName>
    <definedName function="false" hidden="false" name="기재394" vbProcedure="false">#REF!</definedName>
    <definedName function="false" hidden="false" name="기재394_1" vbProcedure="false">#REF!</definedName>
    <definedName function="false" hidden="false" name="기재395" vbProcedure="false">#REF!</definedName>
    <definedName function="false" hidden="false" name="기재395_1" vbProcedure="false">#REF!</definedName>
    <definedName function="false" hidden="false" name="기재396" vbProcedure="false">#REF!</definedName>
    <definedName function="false" hidden="false" name="기재396_1" vbProcedure="false">#REF!</definedName>
    <definedName function="false" hidden="false" name="기재397" vbProcedure="false">#REF!</definedName>
    <definedName function="false" hidden="false" name="기재397_1" vbProcedure="false">#REF!</definedName>
    <definedName function="false" hidden="false" name="기재398" vbProcedure="false">#REF!</definedName>
    <definedName function="false" hidden="false" name="기재398_1" vbProcedure="false">#REF!</definedName>
    <definedName function="false" hidden="false" name="기재399" vbProcedure="false">#REF!</definedName>
    <definedName function="false" hidden="false" name="기재399_1" vbProcedure="false">#REF!</definedName>
    <definedName function="false" hidden="false" name="기재39_1" vbProcedure="false">#REF!</definedName>
    <definedName function="false" hidden="false" name="기재3_1" vbProcedure="false">#REF!</definedName>
    <definedName function="false" hidden="false" name="기재4" vbProcedure="false">#REF!</definedName>
    <definedName function="false" hidden="false" name="기재40" vbProcedure="false">#REF!</definedName>
    <definedName function="false" hidden="false" name="기재400" vbProcedure="false">#REF!</definedName>
    <definedName function="false" hidden="false" name="기재400_1" vbProcedure="false">#REF!</definedName>
    <definedName function="false" hidden="false" name="기재401" vbProcedure="false">#REF!</definedName>
    <definedName function="false" hidden="false" name="기재401_1" vbProcedure="false">#REF!</definedName>
    <definedName function="false" hidden="false" name="기재402" vbProcedure="false">#REF!</definedName>
    <definedName function="false" hidden="false" name="기재402_1" vbProcedure="false">#REF!</definedName>
    <definedName function="false" hidden="false" name="기재403" vbProcedure="false">#REF!</definedName>
    <definedName function="false" hidden="false" name="기재403_1" vbProcedure="false">#REF!</definedName>
    <definedName function="false" hidden="false" name="기재404" vbProcedure="false">#REF!</definedName>
    <definedName function="false" hidden="false" name="기재404_1" vbProcedure="false">#REF!</definedName>
    <definedName function="false" hidden="false" name="기재405" vbProcedure="false">#REF!</definedName>
    <definedName function="false" hidden="false" name="기재405_1" vbProcedure="false">#REF!</definedName>
    <definedName function="false" hidden="false" name="기재406" vbProcedure="false">#REF!</definedName>
    <definedName function="false" hidden="false" name="기재406_1" vbProcedure="false">#REF!</definedName>
    <definedName function="false" hidden="false" name="기재407" vbProcedure="false">#REF!</definedName>
    <definedName function="false" hidden="false" name="기재407_1" vbProcedure="false">#REF!</definedName>
    <definedName function="false" hidden="false" name="기재408" vbProcedure="false">#REF!</definedName>
    <definedName function="false" hidden="false" name="기재408_1" vbProcedure="false">#REF!</definedName>
    <definedName function="false" hidden="false" name="기재409" vbProcedure="false">#REF!</definedName>
    <definedName function="false" hidden="false" name="기재409_1" vbProcedure="false">#REF!</definedName>
    <definedName function="false" hidden="false" name="기재40_1" vbProcedure="false">#REF!</definedName>
    <definedName function="false" hidden="false" name="기재41" vbProcedure="false">#REF!</definedName>
    <definedName function="false" hidden="false" name="기재410" vbProcedure="false">#REF!</definedName>
    <definedName function="false" hidden="false" name="기재410_1" vbProcedure="false">#REF!</definedName>
    <definedName function="false" hidden="false" name="기재411" vbProcedure="false">#REF!</definedName>
    <definedName function="false" hidden="false" name="기재411_1" vbProcedure="false">#REF!</definedName>
    <definedName function="false" hidden="false" name="기재412" vbProcedure="false">#REF!</definedName>
    <definedName function="false" hidden="false" name="기재412_1" vbProcedure="false">#REF!</definedName>
    <definedName function="false" hidden="false" name="기재413" vbProcedure="false">#REF!</definedName>
    <definedName function="false" hidden="false" name="기재413_1" vbProcedure="false">#REF!</definedName>
    <definedName function="false" hidden="false" name="기재414" vbProcedure="false">#REF!</definedName>
    <definedName function="false" hidden="false" name="기재414_1" vbProcedure="false">#REF!</definedName>
    <definedName function="false" hidden="false" name="기재415" vbProcedure="false">#REF!</definedName>
    <definedName function="false" hidden="false" name="기재415_1" vbProcedure="false">#REF!</definedName>
    <definedName function="false" hidden="false" name="기재416" vbProcedure="false">#REF!</definedName>
    <definedName function="false" hidden="false" name="기재416_1" vbProcedure="false">#REF!</definedName>
    <definedName function="false" hidden="false" name="기재417" vbProcedure="false">#REF!</definedName>
    <definedName function="false" hidden="false" name="기재417_1" vbProcedure="false">#REF!</definedName>
    <definedName function="false" hidden="false" name="기재418" vbProcedure="false">#REF!</definedName>
    <definedName function="false" hidden="false" name="기재418_1" vbProcedure="false">#REF!</definedName>
    <definedName function="false" hidden="false" name="기재419" vbProcedure="false">#REF!</definedName>
    <definedName function="false" hidden="false" name="기재419_1" vbProcedure="false">#REF!</definedName>
    <definedName function="false" hidden="false" name="기재41_1" vbProcedure="false">#REF!</definedName>
    <definedName function="false" hidden="false" name="기재42" vbProcedure="false">#REF!</definedName>
    <definedName function="false" hidden="false" name="기재420" vbProcedure="false">#REF!</definedName>
    <definedName function="false" hidden="false" name="기재420_1" vbProcedure="false">#REF!</definedName>
    <definedName function="false" hidden="false" name="기재421" vbProcedure="false">#REF!</definedName>
    <definedName function="false" hidden="false" name="기재421_1" vbProcedure="false">#REF!</definedName>
    <definedName function="false" hidden="false" name="기재422" vbProcedure="false">#REF!</definedName>
    <definedName function="false" hidden="false" name="기재422_1" vbProcedure="false">#REF!</definedName>
    <definedName function="false" hidden="false" name="기재423" vbProcedure="false">#REF!</definedName>
    <definedName function="false" hidden="false" name="기재423_1" vbProcedure="false">#REF!</definedName>
    <definedName function="false" hidden="false" name="기재424" vbProcedure="false">#REF!</definedName>
    <definedName function="false" hidden="false" name="기재424_1" vbProcedure="false">#REF!</definedName>
    <definedName function="false" hidden="false" name="기재425" vbProcedure="false">#REF!</definedName>
    <definedName function="false" hidden="false" name="기재425_1" vbProcedure="false">#REF!</definedName>
    <definedName function="false" hidden="false" name="기재426" vbProcedure="false">#REF!</definedName>
    <definedName function="false" hidden="false" name="기재426_1" vbProcedure="false">#REF!</definedName>
    <definedName function="false" hidden="false" name="기재427" vbProcedure="false">#REF!</definedName>
    <definedName function="false" hidden="false" name="기재427_1" vbProcedure="false">#REF!</definedName>
    <definedName function="false" hidden="false" name="기재428" vbProcedure="false">#REF!</definedName>
    <definedName function="false" hidden="false" name="기재428_1" vbProcedure="false">#REF!</definedName>
    <definedName function="false" hidden="false" name="기재429" vbProcedure="false">#REF!</definedName>
    <definedName function="false" hidden="false" name="기재429_1" vbProcedure="false">#REF!</definedName>
    <definedName function="false" hidden="false" name="기재42_1" vbProcedure="false">#REF!</definedName>
    <definedName function="false" hidden="false" name="기재43" vbProcedure="false">#REF!</definedName>
    <definedName function="false" hidden="false" name="기재430" vbProcedure="false">#REF!</definedName>
    <definedName function="false" hidden="false" name="기재430_1" vbProcedure="false">#REF!</definedName>
    <definedName function="false" hidden="false" name="기재431" vbProcedure="false">#REF!</definedName>
    <definedName function="false" hidden="false" name="기재431_1" vbProcedure="false">#REF!</definedName>
    <definedName function="false" hidden="false" name="기재432" vbProcedure="false">#REF!</definedName>
    <definedName function="false" hidden="false" name="기재432_1" vbProcedure="false">#REF!</definedName>
    <definedName function="false" hidden="false" name="기재433" vbProcedure="false">#REF!</definedName>
    <definedName function="false" hidden="false" name="기재433_1" vbProcedure="false">#REF!</definedName>
    <definedName function="false" hidden="false" name="기재434" vbProcedure="false">#REF!</definedName>
    <definedName function="false" hidden="false" name="기재434_1" vbProcedure="false">#REF!</definedName>
    <definedName function="false" hidden="false" name="기재435" vbProcedure="false">#REF!</definedName>
    <definedName function="false" hidden="false" name="기재435_1" vbProcedure="false">#REF!</definedName>
    <definedName function="false" hidden="false" name="기재436" vbProcedure="false">#REF!</definedName>
    <definedName function="false" hidden="false" name="기재436_1" vbProcedure="false">#REF!</definedName>
    <definedName function="false" hidden="false" name="기재437" vbProcedure="false">#REF!</definedName>
    <definedName function="false" hidden="false" name="기재437_1" vbProcedure="false">#REF!</definedName>
    <definedName function="false" hidden="false" name="기재438" vbProcedure="false">#REF!</definedName>
    <definedName function="false" hidden="false" name="기재438_1" vbProcedure="false">#REF!</definedName>
    <definedName function="false" hidden="false" name="기재439" vbProcedure="false">#REF!</definedName>
    <definedName function="false" hidden="false" name="기재439_1" vbProcedure="false">#REF!</definedName>
    <definedName function="false" hidden="false" name="기재43_1" vbProcedure="false">#REF!</definedName>
    <definedName function="false" hidden="false" name="기재44" vbProcedure="false">#REF!</definedName>
    <definedName function="false" hidden="false" name="기재440" vbProcedure="false">#REF!</definedName>
    <definedName function="false" hidden="false" name="기재440_1" vbProcedure="false">#REF!</definedName>
    <definedName function="false" hidden="false" name="기재441" vbProcedure="false">#REF!</definedName>
    <definedName function="false" hidden="false" name="기재441_1" vbProcedure="false">#REF!</definedName>
    <definedName function="false" hidden="false" name="기재442" vbProcedure="false">#REF!</definedName>
    <definedName function="false" hidden="false" name="기재442_1" vbProcedure="false">#REF!</definedName>
    <definedName function="false" hidden="false" name="기재443" vbProcedure="false">#REF!</definedName>
    <definedName function="false" hidden="false" name="기재443_1" vbProcedure="false">#REF!</definedName>
    <definedName function="false" hidden="false" name="기재444" vbProcedure="false">#REF!</definedName>
    <definedName function="false" hidden="false" name="기재444_1" vbProcedure="false">#REF!</definedName>
    <definedName function="false" hidden="false" name="기재445" vbProcedure="false">#REF!</definedName>
    <definedName function="false" hidden="false" name="기재445_1" vbProcedure="false">#REF!</definedName>
    <definedName function="false" hidden="false" name="기재446" vbProcedure="false">#REF!</definedName>
    <definedName function="false" hidden="false" name="기재446_1" vbProcedure="false">#REF!</definedName>
    <definedName function="false" hidden="false" name="기재447" vbProcedure="false">#REF!</definedName>
    <definedName function="false" hidden="false" name="기재447_1" vbProcedure="false">#REF!</definedName>
    <definedName function="false" hidden="false" name="기재448" vbProcedure="false">#REF!</definedName>
    <definedName function="false" hidden="false" name="기재448_1" vbProcedure="false">#REF!</definedName>
    <definedName function="false" hidden="false" name="기재449" vbProcedure="false">#REF!</definedName>
    <definedName function="false" hidden="false" name="기재449_1" vbProcedure="false">#REF!</definedName>
    <definedName function="false" hidden="false" name="기재44_1" vbProcedure="false">#REF!</definedName>
    <definedName function="false" hidden="false" name="기재45" vbProcedure="false">#REF!</definedName>
    <definedName function="false" hidden="false" name="기재450" vbProcedure="false">#REF!</definedName>
    <definedName function="false" hidden="false" name="기재450_1" vbProcedure="false">#REF!</definedName>
    <definedName function="false" hidden="false" name="기재451" vbProcedure="false">#REF!</definedName>
    <definedName function="false" hidden="false" name="기재451_1" vbProcedure="false">#REF!</definedName>
    <definedName function="false" hidden="false" name="기재452" vbProcedure="false">#REF!</definedName>
    <definedName function="false" hidden="false" name="기재452_1" vbProcedure="false">#REF!</definedName>
    <definedName function="false" hidden="false" name="기재453" vbProcedure="false">#REF!</definedName>
    <definedName function="false" hidden="false" name="기재453_1" vbProcedure="false">#REF!</definedName>
    <definedName function="false" hidden="false" name="기재454" vbProcedure="false">#REF!</definedName>
    <definedName function="false" hidden="false" name="기재454_1" vbProcedure="false">#REF!</definedName>
    <definedName function="false" hidden="false" name="기재455" vbProcedure="false">#REF!</definedName>
    <definedName function="false" hidden="false" name="기재455_1" vbProcedure="false">#REF!</definedName>
    <definedName function="false" hidden="false" name="기재456" vbProcedure="false">#REF!</definedName>
    <definedName function="false" hidden="false" name="기재456_1" vbProcedure="false">#REF!</definedName>
    <definedName function="false" hidden="false" name="기재457" vbProcedure="false">#REF!</definedName>
    <definedName function="false" hidden="false" name="기재457_1" vbProcedure="false">#REF!</definedName>
    <definedName function="false" hidden="false" name="기재458" vbProcedure="false">#REF!</definedName>
    <definedName function="false" hidden="false" name="기재458_1" vbProcedure="false">#REF!</definedName>
    <definedName function="false" hidden="false" name="기재459" vbProcedure="false">#REF!</definedName>
    <definedName function="false" hidden="false" name="기재459_1" vbProcedure="false">#REF!</definedName>
    <definedName function="false" hidden="false" name="기재45_1" vbProcedure="false">#REF!</definedName>
    <definedName function="false" hidden="false" name="기재46" vbProcedure="false">#REF!</definedName>
    <definedName function="false" hidden="false" name="기재460" vbProcedure="false">#REF!</definedName>
    <definedName function="false" hidden="false" name="기재460_1" vbProcedure="false">#REF!</definedName>
    <definedName function="false" hidden="false" name="기재461" vbProcedure="false">#REF!</definedName>
    <definedName function="false" hidden="false" name="기재461_1" vbProcedure="false">#REF!</definedName>
    <definedName function="false" hidden="false" name="기재46_1" vbProcedure="false">#REF!</definedName>
    <definedName function="false" hidden="false" name="기재47" vbProcedure="false">#REF!</definedName>
    <definedName function="false" hidden="false" name="기재47_1" vbProcedure="false">#REF!</definedName>
    <definedName function="false" hidden="false" name="기재48" vbProcedure="false">#REF!</definedName>
    <definedName function="false" hidden="false" name="기재48_1" vbProcedure="false">#REF!</definedName>
    <definedName function="false" hidden="false" name="기재49" vbProcedure="false">#REF!</definedName>
    <definedName function="false" hidden="false" name="기재49_1" vbProcedure="false">#REF!</definedName>
    <definedName function="false" hidden="false" name="기재4_1" vbProcedure="false">#REF!</definedName>
    <definedName function="false" hidden="false" name="기재5" vbProcedure="false">#REF!</definedName>
    <definedName function="false" hidden="false" name="기재50" vbProcedure="false">#REF!</definedName>
    <definedName function="false" hidden="false" name="기재50_1" vbProcedure="false">#REF!</definedName>
    <definedName function="false" hidden="false" name="기재51" vbProcedure="false">#REF!</definedName>
    <definedName function="false" hidden="false" name="기재51_1" vbProcedure="false">#REF!</definedName>
    <definedName function="false" hidden="false" name="기재52" vbProcedure="false">#REF!</definedName>
    <definedName function="false" hidden="false" name="기재52_1" vbProcedure="false">#REF!</definedName>
    <definedName function="false" hidden="false" name="기재53" vbProcedure="false">#REF!</definedName>
    <definedName function="false" hidden="false" name="기재53_1" vbProcedure="false">#REF!</definedName>
    <definedName function="false" hidden="false" name="기재54" vbProcedure="false">#REF!</definedName>
    <definedName function="false" hidden="false" name="기재54_1" vbProcedure="false">#REF!</definedName>
    <definedName function="false" hidden="false" name="기재55" vbProcedure="false">#REF!</definedName>
    <definedName function="false" hidden="false" name="기재55_1" vbProcedure="false">#REF!</definedName>
    <definedName function="false" hidden="false" name="기재56" vbProcedure="false">#REF!</definedName>
    <definedName function="false" hidden="false" name="기재56_1" vbProcedure="false">#REF!</definedName>
    <definedName function="false" hidden="false" name="기재57" vbProcedure="false">#REF!</definedName>
    <definedName function="false" hidden="false" name="기재57_1" vbProcedure="false">#REF!</definedName>
    <definedName function="false" hidden="false" name="기재58" vbProcedure="false">#REF!</definedName>
    <definedName function="false" hidden="false" name="기재58_1" vbProcedure="false">#REF!</definedName>
    <definedName function="false" hidden="false" name="기재59" vbProcedure="false">#REF!</definedName>
    <definedName function="false" hidden="false" name="기재59_1" vbProcedure="false">#REF!</definedName>
    <definedName function="false" hidden="false" name="기재5_1" vbProcedure="false">#REF!</definedName>
    <definedName function="false" hidden="false" name="기재6" vbProcedure="false">#REF!</definedName>
    <definedName function="false" hidden="false" name="기재60" vbProcedure="false">#REF!</definedName>
    <definedName function="false" hidden="false" name="기재60_1" vbProcedure="false">#REF!</definedName>
    <definedName function="false" hidden="false" name="기재61" vbProcedure="false">#REF!</definedName>
    <definedName function="false" hidden="false" name="기재61_1" vbProcedure="false">#REF!</definedName>
    <definedName function="false" hidden="false" name="기재62" vbProcedure="false">#REF!</definedName>
    <definedName function="false" hidden="false" name="기재62_1" vbProcedure="false">#REF!</definedName>
    <definedName function="false" hidden="false" name="기재63" vbProcedure="false">#REF!</definedName>
    <definedName function="false" hidden="false" name="기재63_1" vbProcedure="false">#REF!</definedName>
    <definedName function="false" hidden="false" name="기재64" vbProcedure="false">#REF!</definedName>
    <definedName function="false" hidden="false" name="기재64_1" vbProcedure="false">#REF!</definedName>
    <definedName function="false" hidden="false" name="기재65" vbProcedure="false">#REF!</definedName>
    <definedName function="false" hidden="false" name="기재65_1" vbProcedure="false">#REF!</definedName>
    <definedName function="false" hidden="false" name="기재66" vbProcedure="false">#REF!</definedName>
    <definedName function="false" hidden="false" name="기재66_1" vbProcedure="false">#REF!</definedName>
    <definedName function="false" hidden="false" name="기재67" vbProcedure="false">#REF!</definedName>
    <definedName function="false" hidden="false" name="기재67_1" vbProcedure="false">#REF!</definedName>
    <definedName function="false" hidden="false" name="기재68" vbProcedure="false">#REF!</definedName>
    <definedName function="false" hidden="false" name="기재68_1" vbProcedure="false">#REF!</definedName>
    <definedName function="false" hidden="false" name="기재69" vbProcedure="false">#REF!</definedName>
    <definedName function="false" hidden="false" name="기재69_1" vbProcedure="false">#REF!</definedName>
    <definedName function="false" hidden="false" name="기재6_1" vbProcedure="false">#REF!</definedName>
    <definedName function="false" hidden="false" name="기재7" vbProcedure="false">#REF!</definedName>
    <definedName function="false" hidden="false" name="기재70" vbProcedure="false">#REF!</definedName>
    <definedName function="false" hidden="false" name="기재70_1" vbProcedure="false">#REF!</definedName>
    <definedName function="false" hidden="false" name="기재71" vbProcedure="false">#REF!</definedName>
    <definedName function="false" hidden="false" name="기재71_1" vbProcedure="false">#REF!</definedName>
    <definedName function="false" hidden="false" name="기재72" vbProcedure="false">#REF!</definedName>
    <definedName function="false" hidden="false" name="기재72_1" vbProcedure="false">#REF!</definedName>
    <definedName function="false" hidden="false" name="기재73" vbProcedure="false">#REF!</definedName>
    <definedName function="false" hidden="false" name="기재73_1" vbProcedure="false">#REF!</definedName>
    <definedName function="false" hidden="false" name="기재74" vbProcedure="false">#REF!</definedName>
    <definedName function="false" hidden="false" name="기재74_1" vbProcedure="false">#REF!</definedName>
    <definedName function="false" hidden="false" name="기재75" vbProcedure="false">#REF!</definedName>
    <definedName function="false" hidden="false" name="기재75_1" vbProcedure="false">#REF!</definedName>
    <definedName function="false" hidden="false" name="기재76" vbProcedure="false">#REF!</definedName>
    <definedName function="false" hidden="false" name="기재76_1" vbProcedure="false">#REF!</definedName>
    <definedName function="false" hidden="false" name="기재77" vbProcedure="false">#REF!</definedName>
    <definedName function="false" hidden="false" name="기재77_1" vbProcedure="false">#REF!</definedName>
    <definedName function="false" hidden="false" name="기재78" vbProcedure="false">#REF!</definedName>
    <definedName function="false" hidden="false" name="기재78_1" vbProcedure="false">#REF!</definedName>
    <definedName function="false" hidden="false" name="기재79" vbProcedure="false">#REF!</definedName>
    <definedName function="false" hidden="false" name="기재79_1" vbProcedure="false">#REF!</definedName>
    <definedName function="false" hidden="false" name="기재7_1" vbProcedure="false">#REF!</definedName>
    <definedName function="false" hidden="false" name="기재8" vbProcedure="false">#REF!</definedName>
    <definedName function="false" hidden="false" name="기재80" vbProcedure="false">#REF!</definedName>
    <definedName function="false" hidden="false" name="기재80_1" vbProcedure="false">#REF!</definedName>
    <definedName function="false" hidden="false" name="기재81" vbProcedure="false">#REF!</definedName>
    <definedName function="false" hidden="false" name="기재81_1" vbProcedure="false">#REF!</definedName>
    <definedName function="false" hidden="false" name="기재82" vbProcedure="false">#REF!</definedName>
    <definedName function="false" hidden="false" name="기재82_1" vbProcedure="false">#REF!</definedName>
    <definedName function="false" hidden="false" name="기재83" vbProcedure="false">#REF!</definedName>
    <definedName function="false" hidden="false" name="기재83_1" vbProcedure="false">#REF!</definedName>
    <definedName function="false" hidden="false" name="기재84" vbProcedure="false">#REF!</definedName>
    <definedName function="false" hidden="false" name="기재84_1" vbProcedure="false">#REF!</definedName>
    <definedName function="false" hidden="false" name="기재85" vbProcedure="false">#REF!</definedName>
    <definedName function="false" hidden="false" name="기재85_1" vbProcedure="false">#REF!</definedName>
    <definedName function="false" hidden="false" name="기재86" vbProcedure="false">#REF!</definedName>
    <definedName function="false" hidden="false" name="기재86_1" vbProcedure="false">#REF!</definedName>
    <definedName function="false" hidden="false" name="기재87" vbProcedure="false">#REF!</definedName>
    <definedName function="false" hidden="false" name="기재87_1" vbProcedure="false">#REF!</definedName>
    <definedName function="false" hidden="false" name="기재88" vbProcedure="false">#REF!</definedName>
    <definedName function="false" hidden="false" name="기재88_1" vbProcedure="false">#REF!</definedName>
    <definedName function="false" hidden="false" name="기재89" vbProcedure="false">#REF!</definedName>
    <definedName function="false" hidden="false" name="기재89_1" vbProcedure="false">#REF!</definedName>
    <definedName function="false" hidden="false" name="기재8_1" vbProcedure="false">#REF!</definedName>
    <definedName function="false" hidden="false" name="기재9" vbProcedure="false">#REF!</definedName>
    <definedName function="false" hidden="false" name="기재90" vbProcedure="false">#REF!</definedName>
    <definedName function="false" hidden="false" name="기재90_1" vbProcedure="false">#REF!</definedName>
    <definedName function="false" hidden="false" name="기재91" vbProcedure="false">#REF!</definedName>
    <definedName function="false" hidden="false" name="기재91_1" vbProcedure="false">#REF!</definedName>
    <definedName function="false" hidden="false" name="기재92" vbProcedure="false">#REF!</definedName>
    <definedName function="false" hidden="false" name="기재92_1" vbProcedure="false">#REF!</definedName>
    <definedName function="false" hidden="false" name="기재93" vbProcedure="false">#REF!</definedName>
    <definedName function="false" hidden="false" name="기재93_1" vbProcedure="false">#REF!</definedName>
    <definedName function="false" hidden="false" name="기재94" vbProcedure="false">#REF!</definedName>
    <definedName function="false" hidden="false" name="기재94_1" vbProcedure="false">#REF!</definedName>
    <definedName function="false" hidden="false" name="기재95" vbProcedure="false">#REF!</definedName>
    <definedName function="false" hidden="false" name="기재95_1" vbProcedure="false">#REF!</definedName>
    <definedName function="false" hidden="false" name="기재96" vbProcedure="false">#REF!</definedName>
    <definedName function="false" hidden="false" name="기재96_1" vbProcedure="false">#REF!</definedName>
    <definedName function="false" hidden="false" name="기재97" vbProcedure="false">#REF!</definedName>
    <definedName function="false" hidden="false" name="기재97_1" vbProcedure="false">#REF!</definedName>
    <definedName function="false" hidden="false" name="기재98" vbProcedure="false">#REF!</definedName>
    <definedName function="false" hidden="false" name="기재98_1" vbProcedure="false">#REF!</definedName>
    <definedName function="false" hidden="false" name="기재99" vbProcedure="false">#REF!</definedName>
    <definedName function="false" hidden="false" name="기재99_1" vbProcedure="false">#REF!</definedName>
    <definedName function="false" hidden="false" name="기재9_1" vbProcedure="false">#REF!</definedName>
    <definedName function="false" hidden="false" name="기초" vbProcedure="false">'[205]'!$A$2:$H$171</definedName>
    <definedName function="false" hidden="false" name="기타" vbProcedure="false">#REF!</definedName>
    <definedName function="false" hidden="false" name="기타경비" vbProcedure="false">#REF!</definedName>
    <definedName function="false" hidden="false" name="기타경비2" vbProcedure="false">#REF!</definedName>
    <definedName function="false" hidden="false" name="기타경비4" vbProcedure="false">#REF!</definedName>
    <definedName function="false" hidden="false" name="기타공정" vbProcedure="false">[184]Sheet1!$E$11:$I$396</definedName>
    <definedName function="false" hidden="false" name="기터경비2" vbProcedure="false">#REF!</definedName>
    <definedName function="false" hidden="false" name="긴급전화" vbProcedure="false">{#N/A,#N/A,TRUE,"토적및재료집계";#N/A,#N/A,TRUE,"토적및재료집계";#N/A,#N/A,TRUE,"단위량"}</definedName>
    <definedName function="false" hidden="false" name="꽃복숭아R3" vbProcedure="false">[139]데이타!$E$58</definedName>
    <definedName function="false" hidden="false" name="꽃복숭아R4" vbProcedure="false">[139]데이타!$E$59</definedName>
    <definedName function="false" hidden="false" name="꽃복숭아R5" vbProcedure="false">[139]데이타!$E$60</definedName>
    <definedName function="false" hidden="false" name="꽃사과R10" vbProcedure="false">[139]데이타!$E$64</definedName>
    <definedName function="false" hidden="false" name="꽃사과R4" vbProcedure="false">[139]데이타!$E$61</definedName>
    <definedName function="false" hidden="false" name="꽃사과R6" vbProcedure="false">[139]데이타!$E$62</definedName>
    <definedName function="false" hidden="false" name="꽃사과R8" vbProcedure="false">[139]데이타!$E$63</definedName>
    <definedName function="false" hidden="false" name="꽃아그배R10" vbProcedure="false">[139]데이타!$E$68</definedName>
    <definedName function="false" hidden="false" name="꽃아그배R4" vbProcedure="false">[139]데이타!$E$65</definedName>
    <definedName function="false" hidden="false" name="꽃아그배R6" vbProcedure="false">[139]데이타!$E$66</definedName>
    <definedName function="false" hidden="false" name="꽃아그배R8" vbProcedure="false">[139]데이타!$E$67</definedName>
    <definedName function="false" hidden="false" name="꽝꽝0304" vbProcedure="false">[139]데이타!$E$54</definedName>
    <definedName function="false" hidden="false" name="꽝꽝0406" vbProcedure="false">[139]데이타!$E$55</definedName>
    <definedName function="false" hidden="false" name="꽝꽝0508" vbProcedure="false">[139]데이타!$E$56</definedName>
    <definedName function="false" hidden="false" name="꽝꽝0610" vbProcedure="false">[139]데이타!$E$57</definedName>
    <definedName function="false" hidden="false" name="나ㅏㅓ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낙상홍1004" vbProcedure="false">[139]데이타!$E$76</definedName>
    <definedName function="false" hidden="false" name="낙상홍1506" vbProcedure="false">[139]데이타!$E$77</definedName>
    <definedName function="false" hidden="false" name="낙상홍1808" vbProcedure="false">[139]데이타!$E$78</definedName>
    <definedName function="false" hidden="false" name="낙상홍2010" vbProcedure="false">[139]데이타!$E$79</definedName>
    <definedName function="false" hidden="false" name="낙상홍2515" vbProcedure="false">[139]데이타!$E$80</definedName>
    <definedName function="false" hidden="false" name="낙우송R10" vbProcedure="false">[139]데이타!$E$84</definedName>
    <definedName function="false" hidden="false" name="낙우송R12" vbProcedure="false">[139]데이타!$E$85</definedName>
    <definedName function="false" hidden="false" name="낙우송R5" vbProcedure="false">[139]데이타!$E$81</definedName>
    <definedName function="false" hidden="false" name="낙우송R6" vbProcedure="false">[139]데이타!$E$82</definedName>
    <definedName function="false" hidden="false" name="낙우송R8" vbProcedure="false">[139]데이타!$E$83</definedName>
    <definedName function="false" hidden="false" name="낙찰가" vbProcedure="false">NA()</definedName>
    <definedName function="false" hidden="false" name="난연PE1" vbProcedure="false">[199]종합기별!$X$10</definedName>
    <definedName function="false" hidden="false" name="난연PE2" vbProcedure="false">[199]종합기별!$X$13</definedName>
    <definedName function="false" hidden="false" name="난연PE3" vbProcedure="false">[199]종합기별!$X$16</definedName>
    <definedName function="false" hidden="false" name="난연PE4" vbProcedure="false">[199]종합기별!$X$19</definedName>
    <definedName function="false" hidden="false" name="날짜" vbProcedure="false">YEAR(NOW())&amp;"  . "&amp;MONTH(NOW())&amp;"  . "&amp;DAY(NOW())</definedName>
    <definedName function="false" hidden="false" name="남남" vbProcedure="false">'[201]'!$BP$68</definedName>
    <definedName function="false" hidden="false" name="납품일자___계약후_30일" vbProcedure="false">'[162]'!$B$9</definedName>
    <definedName function="false" hidden="false" name="납품장소___계약조건에_따름" vbProcedure="false">'[162]'!$B$10</definedName>
    <definedName function="false" hidden="false" name="내경" vbProcedure="false">#NAME?</definedName>
    <definedName function="false" hidden="false" name="내선" vbProcedure="false">#REF!</definedName>
    <definedName function="false" hidden="false" name="내선전공" vbProcedure="false">[128]Sheet4!$I$4</definedName>
    <definedName function="false" hidden="false" name="내역수량" vbProcedure="false">[203]내역서!$E$1:$E$1048576</definedName>
    <definedName function="false" hidden="false" name="내역코드" vbProcedure="false">[203]내역서!$J$1:$J$1048576</definedName>
    <definedName function="false" hidden="false" name="내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내장공" vbProcedure="false">'[162]'!$C$17</definedName>
    <definedName function="false" hidden="false" name="내전" vbProcedure="false">[3]노무비!$B$2</definedName>
    <definedName function="false" hidden="false" name="너트" vbProcedure="false">#REF!</definedName>
    <definedName function="false" hidden="false" name="노1" vbProcedure="false">#REF!</definedName>
    <definedName function="false" hidden="false" name="노10" vbProcedure="false">#REF!</definedName>
    <definedName function="false" hidden="false" name="노100" vbProcedure="false">#REF!</definedName>
    <definedName function="false" hidden="false" name="노100_1" vbProcedure="false">#REF!</definedName>
    <definedName function="false" hidden="false" name="노101" vbProcedure="false">#REF!</definedName>
    <definedName function="false" hidden="false" name="노101_1" vbProcedure="false">#REF!</definedName>
    <definedName function="false" hidden="false" name="노102" vbProcedure="false">#REF!</definedName>
    <definedName function="false" hidden="false" name="노102_1" vbProcedure="false">#REF!</definedName>
    <definedName function="false" hidden="false" name="노103" vbProcedure="false">#REF!</definedName>
    <definedName function="false" hidden="false" name="노103_1" vbProcedure="false">#REF!</definedName>
    <definedName function="false" hidden="false" name="노104" vbProcedure="false">#REF!</definedName>
    <definedName function="false" hidden="false" name="노104_1" vbProcedure="false">#REF!</definedName>
    <definedName function="false" hidden="false" name="노105" vbProcedure="false">#REF!</definedName>
    <definedName function="false" hidden="false" name="노105_1" vbProcedure="false">#REF!</definedName>
    <definedName function="false" hidden="false" name="노106" vbProcedure="false">#REF!</definedName>
    <definedName function="false" hidden="false" name="노106_1" vbProcedure="false">#REF!</definedName>
    <definedName function="false" hidden="false" name="노107" vbProcedure="false">#REF!</definedName>
    <definedName function="false" hidden="false" name="노107_1" vbProcedure="false">#REF!</definedName>
    <definedName function="false" hidden="false" name="노108" vbProcedure="false">#REF!</definedName>
    <definedName function="false" hidden="false" name="노108_1" vbProcedure="false">#REF!</definedName>
    <definedName function="false" hidden="false" name="노109" vbProcedure="false">#REF!</definedName>
    <definedName function="false" hidden="false" name="노109_1" vbProcedure="false">#REF!</definedName>
    <definedName function="false" hidden="false" name="노10_1" vbProcedure="false">#REF!</definedName>
    <definedName function="false" hidden="false" name="노11" vbProcedure="false">#REF!</definedName>
    <definedName function="false" hidden="false" name="노110" vbProcedure="false">#REF!</definedName>
    <definedName function="false" hidden="false" name="노110_1" vbProcedure="false">#REF!</definedName>
    <definedName function="false" hidden="false" name="노111" vbProcedure="false">#REF!</definedName>
    <definedName function="false" hidden="false" name="노111_1" vbProcedure="false">#REF!</definedName>
    <definedName function="false" hidden="false" name="노112" vbProcedure="false">#REF!</definedName>
    <definedName function="false" hidden="false" name="노112_1" vbProcedure="false">#REF!</definedName>
    <definedName function="false" hidden="false" name="노113" vbProcedure="false">#REF!</definedName>
    <definedName function="false" hidden="false" name="노113_1" vbProcedure="false">#REF!</definedName>
    <definedName function="false" hidden="false" name="노114" vbProcedure="false">#REF!</definedName>
    <definedName function="false" hidden="false" name="노114_1" vbProcedure="false">#REF!</definedName>
    <definedName function="false" hidden="false" name="노115" vbProcedure="false">#REF!</definedName>
    <definedName function="false" hidden="false" name="노115_1" vbProcedure="false">#REF!</definedName>
    <definedName function="false" hidden="false" name="노116" vbProcedure="false">#REF!</definedName>
    <definedName function="false" hidden="false" name="노116_1" vbProcedure="false">#REF!</definedName>
    <definedName function="false" hidden="false" name="노117" vbProcedure="false">#REF!</definedName>
    <definedName function="false" hidden="false" name="노117_1" vbProcedure="false">#REF!</definedName>
    <definedName function="false" hidden="false" name="노118" vbProcedure="false">#REF!</definedName>
    <definedName function="false" hidden="false" name="노118_1" vbProcedure="false">#REF!</definedName>
    <definedName function="false" hidden="false" name="노119" vbProcedure="false">#REF!</definedName>
    <definedName function="false" hidden="false" name="노119_1" vbProcedure="false">#REF!</definedName>
    <definedName function="false" hidden="false" name="노11_1" vbProcedure="false">#REF!</definedName>
    <definedName function="false" hidden="false" name="노12" vbProcedure="false">#REF!</definedName>
    <definedName function="false" hidden="false" name="노120" vbProcedure="false">#REF!</definedName>
    <definedName function="false" hidden="false" name="노120_1" vbProcedure="false">#REF!</definedName>
    <definedName function="false" hidden="false" name="노121" vbProcedure="false">#REF!</definedName>
    <definedName function="false" hidden="false" name="노121_1" vbProcedure="false">#REF!</definedName>
    <definedName function="false" hidden="false" name="노122" vbProcedure="false">#REF!</definedName>
    <definedName function="false" hidden="false" name="노122_1" vbProcedure="false">#REF!</definedName>
    <definedName function="false" hidden="false" name="노123" vbProcedure="false">#REF!</definedName>
    <definedName function="false" hidden="false" name="노123_1" vbProcedure="false">#REF!</definedName>
    <definedName function="false" hidden="false" name="노124" vbProcedure="false">#REF!</definedName>
    <definedName function="false" hidden="false" name="노124_1" vbProcedure="false">#REF!</definedName>
    <definedName function="false" hidden="false" name="노125" vbProcedure="false">#REF!</definedName>
    <definedName function="false" hidden="false" name="노125_1" vbProcedure="false">#REF!</definedName>
    <definedName function="false" hidden="false" name="노126" vbProcedure="false">#REF!</definedName>
    <definedName function="false" hidden="false" name="노126_1" vbProcedure="false">#REF!</definedName>
    <definedName function="false" hidden="false" name="노127" vbProcedure="false">#REF!</definedName>
    <definedName function="false" hidden="false" name="노127_1" vbProcedure="false">#REF!</definedName>
    <definedName function="false" hidden="false" name="노128" vbProcedure="false">#REF!</definedName>
    <definedName function="false" hidden="false" name="노128_1" vbProcedure="false">#REF!</definedName>
    <definedName function="false" hidden="false" name="노129" vbProcedure="false">#REF!</definedName>
    <definedName function="false" hidden="false" name="노129_1" vbProcedure="false">#REF!</definedName>
    <definedName function="false" hidden="false" name="노12_1" vbProcedure="false">#REF!</definedName>
    <definedName function="false" hidden="false" name="노13" vbProcedure="false">#REF!</definedName>
    <definedName function="false" hidden="false" name="노13_1" vbProcedure="false">#REF!</definedName>
    <definedName function="false" hidden="false" name="노14" vbProcedure="false">#REF!</definedName>
    <definedName function="false" hidden="false" name="노14_1" vbProcedure="false">#REF!</definedName>
    <definedName function="false" hidden="false" name="노15" vbProcedure="false">#REF!</definedName>
    <definedName function="false" hidden="false" name="노15_1" vbProcedure="false">#REF!</definedName>
    <definedName function="false" hidden="false" name="노16" vbProcedure="false">#REF!</definedName>
    <definedName function="false" hidden="false" name="노16_1" vbProcedure="false">#REF!</definedName>
    <definedName function="false" hidden="false" name="노17" vbProcedure="false">#REF!</definedName>
    <definedName function="false" hidden="false" name="노17_1" vbProcedure="false">#REF!</definedName>
    <definedName function="false" hidden="false" name="노18" vbProcedure="false">#REF!</definedName>
    <definedName function="false" hidden="false" name="노18_1" vbProcedure="false">#REF!</definedName>
    <definedName function="false" hidden="false" name="노19" vbProcedure="false">#REF!</definedName>
    <definedName function="false" hidden="false" name="노19_1" vbProcedure="false">#REF!</definedName>
    <definedName function="false" hidden="false" name="노1_1" vbProcedure="false">#REF!</definedName>
    <definedName function="false" hidden="false" name="노2" vbProcedure="false">#REF!</definedName>
    <definedName function="false" hidden="false" name="노20" vbProcedure="false">#REF!</definedName>
    <definedName function="false" hidden="false" name="노20_1" vbProcedure="false">#REF!</definedName>
    <definedName function="false" hidden="false" name="노21" vbProcedure="false">#REF!</definedName>
    <definedName function="false" hidden="false" name="노21_1" vbProcedure="false">#REF!</definedName>
    <definedName function="false" hidden="false" name="노22" vbProcedure="false">#REF!</definedName>
    <definedName function="false" hidden="false" name="노22_1" vbProcedure="false">#REF!</definedName>
    <definedName function="false" hidden="false" name="노23" vbProcedure="false">#REF!</definedName>
    <definedName function="false" hidden="false" name="노23_1" vbProcedure="false">#REF!</definedName>
    <definedName function="false" hidden="false" name="노24" vbProcedure="false">#REF!</definedName>
    <definedName function="false" hidden="false" name="노24_1" vbProcedure="false">#REF!</definedName>
    <definedName function="false" hidden="false" name="노25" vbProcedure="false">#REF!</definedName>
    <definedName function="false" hidden="false" name="노25_1" vbProcedure="false">#REF!</definedName>
    <definedName function="false" hidden="false" name="노26" vbProcedure="false">#REF!</definedName>
    <definedName function="false" hidden="false" name="노26_1" vbProcedure="false">#REF!</definedName>
    <definedName function="false" hidden="false" name="노27" vbProcedure="false">#REF!</definedName>
    <definedName function="false" hidden="false" name="노271" vbProcedure="false">#REF!</definedName>
    <definedName function="false" hidden="false" name="노271_1" vbProcedure="false">#REF!</definedName>
    <definedName function="false" hidden="false" name="노27_1" vbProcedure="false">#REF!</definedName>
    <definedName function="false" hidden="false" name="노28" vbProcedure="false">#REF!</definedName>
    <definedName function="false" hidden="false" name="노28_1" vbProcedure="false">#REF!</definedName>
    <definedName function="false" hidden="false" name="노29" vbProcedure="false">#REF!</definedName>
    <definedName function="false" hidden="false" name="노29_1" vbProcedure="false">#REF!</definedName>
    <definedName function="false" hidden="false" name="노2_1" vbProcedure="false">#REF!</definedName>
    <definedName function="false" hidden="false" name="노3" vbProcedure="false">#REF!</definedName>
    <definedName function="false" hidden="false" name="노30" vbProcedure="false">#REF!</definedName>
    <definedName function="false" hidden="false" name="노30_1" vbProcedure="false">#REF!</definedName>
    <definedName function="false" hidden="false" name="노31" vbProcedure="false">#REF!</definedName>
    <definedName function="false" hidden="false" name="노31_1" vbProcedure="false">#REF!</definedName>
    <definedName function="false" hidden="false" name="노32" vbProcedure="false">#REF!</definedName>
    <definedName function="false" hidden="false" name="노32_1" vbProcedure="false">#REF!</definedName>
    <definedName function="false" hidden="false" name="노33" vbProcedure="false">#REF!</definedName>
    <definedName function="false" hidden="false" name="노33_1" vbProcedure="false">#REF!</definedName>
    <definedName function="false" hidden="false" name="노34" vbProcedure="false">#REF!</definedName>
    <definedName function="false" hidden="false" name="노34_1" vbProcedure="false">#REF!</definedName>
    <definedName function="false" hidden="false" name="노35" vbProcedure="false">#REF!</definedName>
    <definedName function="false" hidden="false" name="노35_1" vbProcedure="false">#REF!</definedName>
    <definedName function="false" hidden="false" name="노36" vbProcedure="false">#REF!</definedName>
    <definedName function="false" hidden="false" name="노36_1" vbProcedure="false">#REF!</definedName>
    <definedName function="false" hidden="false" name="노37" vbProcedure="false">#REF!</definedName>
    <definedName function="false" hidden="false" name="노37_1" vbProcedure="false">#REF!</definedName>
    <definedName function="false" hidden="false" name="노38" vbProcedure="false">#REF!</definedName>
    <definedName function="false" hidden="false" name="노381" vbProcedure="false">#REF!</definedName>
    <definedName function="false" hidden="false" name="노381_1" vbProcedure="false">#REF!</definedName>
    <definedName function="false" hidden="false" name="노38_1" vbProcedure="false">#REF!</definedName>
    <definedName function="false" hidden="false" name="노39" vbProcedure="false">#REF!</definedName>
    <definedName function="false" hidden="false" name="노39_1" vbProcedure="false">#REF!</definedName>
    <definedName function="false" hidden="false" name="노3_1" vbProcedure="false">#REF!</definedName>
    <definedName function="false" hidden="false" name="노4" vbProcedure="false">#REF!</definedName>
    <definedName function="false" hidden="false" name="노40" vbProcedure="false">#REF!</definedName>
    <definedName function="false" hidden="false" name="노40_1" vbProcedure="false">#REF!</definedName>
    <definedName function="false" hidden="false" name="노41" vbProcedure="false">#REF!</definedName>
    <definedName function="false" hidden="false" name="노41_1" vbProcedure="false">#REF!</definedName>
    <definedName function="false" hidden="false" name="노42" vbProcedure="false">#REF!</definedName>
    <definedName function="false" hidden="false" name="노42_1" vbProcedure="false">#REF!</definedName>
    <definedName function="false" hidden="false" name="노43" vbProcedure="false">#REF!</definedName>
    <definedName function="false" hidden="false" name="노43_1" vbProcedure="false">#REF!</definedName>
    <definedName function="false" hidden="false" name="노44" vbProcedure="false">#REF!</definedName>
    <definedName function="false" hidden="false" name="노44_1" vbProcedure="false">#REF!</definedName>
    <definedName function="false" hidden="false" name="노45" vbProcedure="false">#REF!</definedName>
    <definedName function="false" hidden="false" name="노45_1" vbProcedure="false">#REF!</definedName>
    <definedName function="false" hidden="false" name="노46" vbProcedure="false">#REF!</definedName>
    <definedName function="false" hidden="false" name="노46_1" vbProcedure="false">#REF!</definedName>
    <definedName function="false" hidden="false" name="노47" vbProcedure="false">#REF!</definedName>
    <definedName function="false" hidden="false" name="노47_1" vbProcedure="false">#REF!</definedName>
    <definedName function="false" hidden="false" name="노48" vbProcedure="false">#REF!</definedName>
    <definedName function="false" hidden="false" name="노48_1" vbProcedure="false">#REF!</definedName>
    <definedName function="false" hidden="false" name="노49" vbProcedure="false">#REF!</definedName>
    <definedName function="false" hidden="false" name="노49_1" vbProcedure="false">#REF!</definedName>
    <definedName function="false" hidden="false" name="노4_1" vbProcedure="false">#REF!</definedName>
    <definedName function="false" hidden="false" name="노5" vbProcedure="false">#REF!</definedName>
    <definedName function="false" hidden="false" name="노50" vbProcedure="false">#REF!</definedName>
    <definedName function="false" hidden="false" name="노50_1" vbProcedure="false">#REF!</definedName>
    <definedName function="false" hidden="false" name="노51" vbProcedure="false">#REF!</definedName>
    <definedName function="false" hidden="false" name="노51_1" vbProcedure="false">#REF!</definedName>
    <definedName function="false" hidden="false" name="노52" vbProcedure="false">#REF!</definedName>
    <definedName function="false" hidden="false" name="노52_1" vbProcedure="false">#REF!</definedName>
    <definedName function="false" hidden="false" name="노53" vbProcedure="false">#REF!</definedName>
    <definedName function="false" hidden="false" name="노53_1" vbProcedure="false">#REF!</definedName>
    <definedName function="false" hidden="false" name="노54" vbProcedure="false">#REF!</definedName>
    <definedName function="false" hidden="false" name="노54_1" vbProcedure="false">#REF!</definedName>
    <definedName function="false" hidden="false" name="노55" vbProcedure="false">#REF!</definedName>
    <definedName function="false" hidden="false" name="노55_1" vbProcedure="false">#REF!</definedName>
    <definedName function="false" hidden="false" name="노56" vbProcedure="false">#REF!</definedName>
    <definedName function="false" hidden="false" name="노56_1" vbProcedure="false">#REF!</definedName>
    <definedName function="false" hidden="false" name="노57" vbProcedure="false">#REF!</definedName>
    <definedName function="false" hidden="false" name="노57_1" vbProcedure="false">#REF!</definedName>
    <definedName function="false" hidden="false" name="노58" vbProcedure="false">#REF!</definedName>
    <definedName function="false" hidden="false" name="노58_1" vbProcedure="false">#REF!</definedName>
    <definedName function="false" hidden="false" name="노59" vbProcedure="false">#REF!</definedName>
    <definedName function="false" hidden="false" name="노59_1" vbProcedure="false">#REF!</definedName>
    <definedName function="false" hidden="false" name="노5_1" vbProcedure="false">#REF!</definedName>
    <definedName function="false" hidden="false" name="노6" vbProcedure="false">#REF!</definedName>
    <definedName function="false" hidden="false" name="노60" vbProcedure="false">#REF!</definedName>
    <definedName function="false" hidden="false" name="노60_1" vbProcedure="false">#REF!</definedName>
    <definedName function="false" hidden="false" name="노61" vbProcedure="false">#REF!</definedName>
    <definedName function="false" hidden="false" name="노61_1" vbProcedure="false">#REF!</definedName>
    <definedName function="false" hidden="false" name="노62" vbProcedure="false">#REF!</definedName>
    <definedName function="false" hidden="false" name="노62_1" vbProcedure="false">#REF!</definedName>
    <definedName function="false" hidden="false" name="노63" vbProcedure="false">#REF!</definedName>
    <definedName function="false" hidden="false" name="노63_1" vbProcedure="false">#REF!</definedName>
    <definedName function="false" hidden="false" name="노64" vbProcedure="false">#REF!</definedName>
    <definedName function="false" hidden="false" name="노64_1" vbProcedure="false">#REF!</definedName>
    <definedName function="false" hidden="false" name="노65" vbProcedure="false">#REF!</definedName>
    <definedName function="false" hidden="false" name="노65_1" vbProcedure="false">#REF!</definedName>
    <definedName function="false" hidden="false" name="노66" vbProcedure="false">#REF!</definedName>
    <definedName function="false" hidden="false" name="노66_1" vbProcedure="false">#REF!</definedName>
    <definedName function="false" hidden="false" name="노67" vbProcedure="false">#REF!</definedName>
    <definedName function="false" hidden="false" name="노67_1" vbProcedure="false">#REF!</definedName>
    <definedName function="false" hidden="false" name="노68" vbProcedure="false">#REF!</definedName>
    <definedName function="false" hidden="false" name="노68_1" vbProcedure="false">#REF!</definedName>
    <definedName function="false" hidden="false" name="노69" vbProcedure="false">#REF!</definedName>
    <definedName function="false" hidden="false" name="노69_1" vbProcedure="false">#REF!</definedName>
    <definedName function="false" hidden="false" name="노6_1" vbProcedure="false">#REF!</definedName>
    <definedName function="false" hidden="false" name="노7" vbProcedure="false">#REF!</definedName>
    <definedName function="false" hidden="false" name="노70" vbProcedure="false">#REF!</definedName>
    <definedName function="false" hidden="false" name="노70_1" vbProcedure="false">#REF!</definedName>
    <definedName function="false" hidden="false" name="노71" vbProcedure="false">#REF!</definedName>
    <definedName function="false" hidden="false" name="노71_1" vbProcedure="false">#REF!</definedName>
    <definedName function="false" hidden="false" name="노72" vbProcedure="false">#REF!</definedName>
    <definedName function="false" hidden="false" name="노72_1" vbProcedure="false">#REF!</definedName>
    <definedName function="false" hidden="false" name="노73" vbProcedure="false">#REF!</definedName>
    <definedName function="false" hidden="false" name="노73_1" vbProcedure="false">#REF!</definedName>
    <definedName function="false" hidden="false" name="노74" vbProcedure="false">#REF!</definedName>
    <definedName function="false" hidden="false" name="노74_1" vbProcedure="false">#REF!</definedName>
    <definedName function="false" hidden="false" name="노75" vbProcedure="false">#REF!</definedName>
    <definedName function="false" hidden="false" name="노75_1" vbProcedure="false">#REF!</definedName>
    <definedName function="false" hidden="false" name="노76" vbProcedure="false">#REF!</definedName>
    <definedName function="false" hidden="false" name="노76_1" vbProcedure="false">#REF!</definedName>
    <definedName function="false" hidden="false" name="노77" vbProcedure="false">#REF!</definedName>
    <definedName function="false" hidden="false" name="노77_1" vbProcedure="false">#REF!</definedName>
    <definedName function="false" hidden="false" name="노78" vbProcedure="false">#REF!</definedName>
    <definedName function="false" hidden="false" name="노78_1" vbProcedure="false">#REF!</definedName>
    <definedName function="false" hidden="false" name="노79" vbProcedure="false">#REF!</definedName>
    <definedName function="false" hidden="false" name="노79_1" vbProcedure="false">#REF!</definedName>
    <definedName function="false" hidden="false" name="노7_1" vbProcedure="false">#REF!</definedName>
    <definedName function="false" hidden="false" name="노8" vbProcedure="false">#REF!</definedName>
    <definedName function="false" hidden="false" name="노80" vbProcedure="false">#REF!</definedName>
    <definedName function="false" hidden="false" name="노80_1" vbProcedure="false">#REF!</definedName>
    <definedName function="false" hidden="false" name="노81" vbProcedure="false">#REF!</definedName>
    <definedName function="false" hidden="false" name="노81_1" vbProcedure="false">#REF!</definedName>
    <definedName function="false" hidden="false" name="노82" vbProcedure="false">#REF!</definedName>
    <definedName function="false" hidden="false" name="노82_1" vbProcedure="false">#REF!</definedName>
    <definedName function="false" hidden="false" name="노83" vbProcedure="false">#REF!</definedName>
    <definedName function="false" hidden="false" name="노83_1" vbProcedure="false">#REF!</definedName>
    <definedName function="false" hidden="false" name="노84" vbProcedure="false">#REF!</definedName>
    <definedName function="false" hidden="false" name="노84_1" vbProcedure="false">#REF!</definedName>
    <definedName function="false" hidden="false" name="노85" vbProcedure="false">#REF!</definedName>
    <definedName function="false" hidden="false" name="노85_1" vbProcedure="false">#REF!</definedName>
    <definedName function="false" hidden="false" name="노86" vbProcedure="false">#REF!</definedName>
    <definedName function="false" hidden="false" name="노86_1" vbProcedure="false">#REF!</definedName>
    <definedName function="false" hidden="false" name="노87" vbProcedure="false">#REF!</definedName>
    <definedName function="false" hidden="false" name="노87_1" vbProcedure="false">#REF!</definedName>
    <definedName function="false" hidden="false" name="노88" vbProcedure="false">#REF!</definedName>
    <definedName function="false" hidden="false" name="노88_1" vbProcedure="false">#REF!</definedName>
    <definedName function="false" hidden="false" name="노89" vbProcedure="false">#REF!</definedName>
    <definedName function="false" hidden="false" name="노89_1" vbProcedure="false">#REF!</definedName>
    <definedName function="false" hidden="false" name="노8_1" vbProcedure="false">#REF!</definedName>
    <definedName function="false" hidden="false" name="노9" vbProcedure="false">#REF!</definedName>
    <definedName function="false" hidden="false" name="노90" vbProcedure="false">#REF!</definedName>
    <definedName function="false" hidden="false" name="노90_1" vbProcedure="false">#REF!</definedName>
    <definedName function="false" hidden="false" name="노91" vbProcedure="false">#REF!</definedName>
    <definedName function="false" hidden="false" name="노91_1" vbProcedure="false">#REF!</definedName>
    <definedName function="false" hidden="false" name="노92" vbProcedure="false">#REF!</definedName>
    <definedName function="false" hidden="false" name="노92_1" vbProcedure="false">#REF!</definedName>
    <definedName function="false" hidden="false" name="노93" vbProcedure="false">#REF!</definedName>
    <definedName function="false" hidden="false" name="노93_1" vbProcedure="false">#REF!</definedName>
    <definedName function="false" hidden="false" name="노94" vbProcedure="false">#REF!</definedName>
    <definedName function="false" hidden="false" name="노94_1" vbProcedure="false">#REF!</definedName>
    <definedName function="false" hidden="false" name="노95" vbProcedure="false">#REF!</definedName>
    <definedName function="false" hidden="false" name="노95_1" vbProcedure="false">#REF!</definedName>
    <definedName function="false" hidden="false" name="노96" vbProcedure="false">#REF!</definedName>
    <definedName function="false" hidden="false" name="노96_1" vbProcedure="false">#REF!</definedName>
    <definedName function="false" hidden="false" name="노97" vbProcedure="false">#REF!</definedName>
    <definedName function="false" hidden="false" name="노97_1" vbProcedure="false">#REF!</definedName>
    <definedName function="false" hidden="false" name="노98" vbProcedure="false">#REF!</definedName>
    <definedName function="false" hidden="false" name="노98_1" vbProcedure="false">#REF!</definedName>
    <definedName function="false" hidden="false" name="노99" vbProcedure="false">#REF!</definedName>
    <definedName function="false" hidden="false" name="노99_1" vbProcedure="false">#REF!</definedName>
    <definedName function="false" hidden="false" name="노9_1" vbProcedure="false">#REF!</definedName>
    <definedName function="false" hidden="false" name="노르웨이R12" vbProcedure="false">[139]데이타!$E$90</definedName>
    <definedName function="false" hidden="false" name="노르웨이R15" vbProcedure="false">[139]데이타!$E$91</definedName>
    <definedName function="false" hidden="false" name="노르웨이R4" vbProcedure="false">[139]데이타!$E$86</definedName>
    <definedName function="false" hidden="false" name="노르웨이R5" vbProcedure="false">[139]데이타!$E$87</definedName>
    <definedName function="false" hidden="false" name="노르웨이R6" vbProcedure="false">[139]데이타!$E$88</definedName>
    <definedName function="false" hidden="false" name="노르웨이R8" vbProcedure="false">[139]데이타!$E$89</definedName>
    <definedName function="false" hidden="false" name="노무2" vbProcedure="false">[200]설계명세서!$ED$134</definedName>
    <definedName function="false" hidden="false" name="노무비" vbProcedure="false">#REF!</definedName>
    <definedName function="false" hidden="false" name="노무비2" vbProcedure="false">#REF!</definedName>
    <definedName function="false" hidden="false" name="노무비3" vbProcedure="false">#REF!</definedName>
    <definedName function="false" hidden="false" name="노무비4" vbProcedure="false">#REF!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임" vbProcedure="false">[96]증감대비!$A$1:$F$83</definedName>
    <definedName function="false" hidden="false" name="노임1" vbProcedure="false">'[168]'!$B$1:$C$131</definedName>
    <definedName function="false" hidden="false" name="노임변경" vbProcedure="false">'[197]'!$A$1</definedName>
    <definedName function="false" hidden="false" name="노즐공" vbProcedure="false">'[162]'!$I$16</definedName>
    <definedName function="false" hidden="false" name="눈향L06" vbProcedure="false">[139]데이타!$E$92</definedName>
    <definedName function="false" hidden="false" name="눈향L08" vbProcedure="false">[139]데이타!$E$93</definedName>
    <definedName function="false" hidden="false" name="눈향L10" vbProcedure="false">[139]데이타!$E$94</definedName>
    <definedName function="false" hidden="false" name="눈향L14" vbProcedure="false">[139]데이타!$E$95</definedName>
    <definedName function="false" hidden="false" name="눈향L20" vbProcedure="false">[139]데이타!$E$96</definedName>
    <definedName function="false" hidden="false" name="느릅R10" vbProcedure="false">[139]데이타!$E$100</definedName>
    <definedName function="false" hidden="false" name="느릅R4" vbProcedure="false">[139]데이타!$E$97</definedName>
    <definedName function="false" hidden="false" name="느릅R5" vbProcedure="false">[139]데이타!$E$98</definedName>
    <definedName function="false" hidden="false" name="느릅R8" vbProcedure="false">[139]데이타!$E$99</definedName>
    <definedName function="false" hidden="false" name="느티R10" vbProcedure="false">[139]데이타!$E$104</definedName>
    <definedName function="false" hidden="false" name="느티R12" vbProcedure="false">[139]데이타!$E$105</definedName>
    <definedName function="false" hidden="false" name="느티R15" vbProcedure="false">[139]데이타!$E$106</definedName>
    <definedName function="false" hidden="false" name="느티R18" vbProcedure="false">[139]데이타!$E$107</definedName>
    <definedName function="false" hidden="false" name="느티R20" vbProcedure="false">[139]데이타!$E$108</definedName>
    <definedName function="false" hidden="false" name="느티R25" vbProcedure="false">[139]데이타!$E$109</definedName>
    <definedName function="false" hidden="false" name="느티R30" vbProcedure="false">[139]데이타!$E$110</definedName>
    <definedName function="false" hidden="false" name="느티R5" vbProcedure="false">[139]데이타!$E$101</definedName>
    <definedName function="false" hidden="false" name="느티R6" vbProcedure="false">[139]데이타!$E$102</definedName>
    <definedName function="false" hidden="false" name="느티R8" vbProcedure="false">[139]데이타!$E$103</definedName>
    <definedName function="false" hidden="false" name="능소화R2" vbProcedure="false">[139]데이타!$E$111</definedName>
    <definedName function="false" hidden="false" name="능소화R4" vbProcedure="false">[139]데이타!$E$112</definedName>
    <definedName function="false" hidden="false" name="능소화R6" vbProcedure="false">[139]데이타!$E$113</definedName>
    <definedName function="false" hidden="false" name="다른" vbProcedure="false">'[173]'!$A$1:$AW$1048576</definedName>
    <definedName function="false" hidden="false" name="닥트공" vbProcedure="false">'[162]'!$C$18</definedName>
    <definedName function="false" hidden="false" name="단" vbProcedure="false">[131]집계표!$D$4</definedName>
    <definedName function="false" hidden="false" name="단 " vbProcedure="false">#REF!</definedName>
    <definedName function="false" hidden="false" name="단1" vbProcedure="false">[185]단가산출서!$A$1</definedName>
    <definedName function="false" hidden="false" name="단2" vbProcedure="false">[185]단가산출서!$AA$27</definedName>
    <definedName function="false" hidden="false" name="단3" vbProcedure="false">[185]단가산출서!$BA$53</definedName>
    <definedName function="false" hidden="false" name="단33" vbProcedure="false">[185]단가산출서!$A$1</definedName>
    <definedName function="false" hidden="false" name="단34" vbProcedure="false">[185]단가산출서!$AA$27</definedName>
    <definedName function="false" hidden="false" name="단35" vbProcedure="false">[185]단가산출서!$BA$53</definedName>
    <definedName function="false" hidden="false" name="단36" vbProcedure="false">[185]단가산출서!$CA$79</definedName>
    <definedName function="false" hidden="false" name="단37" vbProcedure="false">[185]단가산출서!$DA$105</definedName>
    <definedName function="false" hidden="false" name="단38" vbProcedure="false">[185]단가산출서!$EB$132</definedName>
    <definedName function="false" hidden="false" name="단39" vbProcedure="false">[185]단가산출서!$FB$158</definedName>
    <definedName function="false" hidden="false" name="단4" vbProcedure="false">[185]단가산출서!$CA$79</definedName>
    <definedName function="false" hidden="false" name="단40" vbProcedure="false">[185]단가산출서!$GC$185</definedName>
    <definedName function="false" hidden="false" name="단41" vbProcedure="false">[185]단가산출서!$HD$212</definedName>
    <definedName function="false" hidden="false" name="단42" vbProcedure="false">[185]단가산출서!$IE$239</definedName>
    <definedName function="false" hidden="false" name="단43" vbProcedure="false">[185]단가산출서!$J$266</definedName>
    <definedName function="false" hidden="false" name="단44" vbProcedure="false">[185]단가산출서!$AJ$292</definedName>
    <definedName function="false" hidden="false" name="단45" vbProcedure="false">[185]단가산출서!$BJ$318</definedName>
    <definedName function="false" hidden="false" name="단46" vbProcedure="false">[185]단가산출서!$CJ$344</definedName>
    <definedName function="false" hidden="false" name="단47" vbProcedure="false">[185]단가산출서!$DJ$370</definedName>
    <definedName function="false" hidden="false" name="단48" vbProcedure="false">[185]단가산출서!$EJ$396</definedName>
    <definedName function="false" hidden="false" name="단49" vbProcedure="false">[185]단가산출서!$FJ$422</definedName>
    <definedName function="false" hidden="false" name="단5" vbProcedure="false">[185]단가산출서!$DA$105</definedName>
    <definedName function="false" hidden="false" name="단50" vbProcedure="false">[185]단가산출서!$GJ$448</definedName>
    <definedName function="false" hidden="false" name="단51" vbProcedure="false">[185]단가산출서!$HJ$474</definedName>
    <definedName function="false" hidden="false" name="단52" vbProcedure="false">[185]단가산출서!$IJ$500</definedName>
    <definedName function="false" hidden="false" name="단53" vbProcedure="false">[185]단가산출서!$N$526</definedName>
    <definedName function="false" hidden="false" name="단54" vbProcedure="false">[185]단가산출서!$AN$552</definedName>
    <definedName function="false" hidden="false" name="단55" vbProcedure="false">[185]단가산출서!$BN$578</definedName>
    <definedName function="false" hidden="false" name="단56" vbProcedure="false">[185]단가산출서!$CN$604</definedName>
    <definedName function="false" hidden="false" name="단57" vbProcedure="false">[185]단가산출서!$DN$630</definedName>
    <definedName function="false" hidden="false" name="단58" vbProcedure="false">[185]단가산출서!$EN$656</definedName>
    <definedName function="false" hidden="false" name="단59" vbProcedure="false">[185]단가산출서!$FO$683</definedName>
    <definedName function="false" hidden="false" name="단6" vbProcedure="false">[185]단가산출서!$EB$132</definedName>
    <definedName function="false" hidden="false" name="단60" vbProcedure="false">[185]단가산출서!$GP$710</definedName>
    <definedName function="false" hidden="false" name="단61" vbProcedure="false">[185]단가산출서!$HQ$737</definedName>
    <definedName function="false" hidden="false" name="단62" vbProcedure="false">[185]단가산출서!$IR$764</definedName>
    <definedName function="false" hidden="false" name="단63" vbProcedure="false">[185]단가산출서!$W$791</definedName>
    <definedName function="false" hidden="false" name="단64" vbProcedure="false">[185]단가산출서!$AX$818</definedName>
    <definedName function="false" hidden="false" name="단65" vbProcedure="false">[185]단가산출서!$A$1</definedName>
    <definedName function="false" hidden="false" name="단66" vbProcedure="false">[185]단가산출서!$AA$27</definedName>
    <definedName function="false" hidden="false" name="단67" vbProcedure="false">[185]단가산출서!$BA$53</definedName>
    <definedName function="false" hidden="false" name="단68" vbProcedure="false">[185]단가산출서!$CA$79</definedName>
    <definedName function="false" hidden="false" name="단69" vbProcedure="false">[185]단가산출서!$DA$105</definedName>
    <definedName function="false" hidden="false" name="단7" vbProcedure="false">[185]단가산출서!$FB$158</definedName>
    <definedName function="false" hidden="false" name="단70" vbProcedure="false">[185]단가산출서!$EB$132</definedName>
    <definedName function="false" hidden="false" name="단71" vbProcedure="false">[185]단가산출서!$FB$158</definedName>
    <definedName function="false" hidden="false" name="단72" vbProcedure="false">[185]단가산출서!$GC$185</definedName>
    <definedName function="false" hidden="false" name="단73" vbProcedure="false">[185]단가산출서!$HD$212</definedName>
    <definedName function="false" hidden="false" name="단74" vbProcedure="false">[185]단가산출서!$ID$238</definedName>
    <definedName function="false" hidden="false" name="단75" vbProcedure="false">[185]단가산출서!$J$266</definedName>
    <definedName function="false" hidden="false" name="단76" vbProcedure="false">[185]단가산출서!$AJ$292</definedName>
    <definedName function="false" hidden="false" name="단77" vbProcedure="false">[185]단가산출서!$BJ$318</definedName>
    <definedName function="false" hidden="false" name="단78" vbProcedure="false">[185]단가산출서!$CJ$344</definedName>
    <definedName function="false" hidden="false" name="단79" vbProcedure="false">[185]단가산출서!$DJ$370</definedName>
    <definedName function="false" hidden="false" name="단8" vbProcedure="false">[185]단가산출서!$GC$185</definedName>
    <definedName function="false" hidden="false" name="단80" vbProcedure="false">[185]단가산출서!$EJ$396</definedName>
    <definedName function="false" hidden="false" name="단81" vbProcedure="false">[185]단가산출서!$FJ$422</definedName>
    <definedName function="false" hidden="false" name="단82" vbProcedure="false">[185]단가산출서!$GJ$448</definedName>
    <definedName function="false" hidden="false" name="단83" vbProcedure="false">[185]단가산출서!$HJ$474</definedName>
    <definedName function="false" hidden="false" name="단84" vbProcedure="false">[185]단가산출서!$IJ$500</definedName>
    <definedName function="false" hidden="false" name="단85" vbProcedure="false">[185]단가산출서!$N$526</definedName>
    <definedName function="false" hidden="false" name="단86" vbProcedure="false">[185]단가산출서!$AN$552</definedName>
    <definedName function="false" hidden="false" name="단87" vbProcedure="false">[185]단가산출서!$BN$578</definedName>
    <definedName function="false" hidden="false" name="단88" vbProcedure="false">[185]단가산출서!$CN$604</definedName>
    <definedName function="false" hidden="false" name="단89" vbProcedure="false">[185]단가산출서!$DN$630</definedName>
    <definedName function="false" hidden="false" name="단90" vbProcedure="false">[185]단가산출서!$EN$656</definedName>
    <definedName function="false" hidden="false" name="단91" vbProcedure="false">[185]단가산출서!$FO$683</definedName>
    <definedName function="false" hidden="false" name="단92" vbProcedure="false">[185]단가산출서!$GP$710</definedName>
    <definedName function="false" hidden="false" name="단93" vbProcedure="false">[185]단가산출서!$HQ$737</definedName>
    <definedName function="false" hidden="false" name="단94" vbProcedure="false">[185]단가산출서!$IR$764</definedName>
    <definedName function="false" hidden="false" name="단95" vbProcedure="false">[185]단가산출서!$W$791</definedName>
    <definedName function="false" hidden="false" name="단__가2" vbProcedure="false">'[210]#REF'!$BQ$69</definedName>
    <definedName function="false" hidden="false" name="단__가3" vbProcedure="false">'[210]#REF'!$BQ$69</definedName>
    <definedName function="false" hidden="false" name="단__가4" vbProcedure="false">'[210]#REF'!$BQ$69</definedName>
    <definedName function="false" hidden="false" name="단__가5" vbProcedure="false">'[210]#REF'!$BQ$69</definedName>
    <definedName function="false" hidden="false" name="단__가6" vbProcedure="false">'[210]#REF'!$BQ$69</definedName>
    <definedName function="false" hidden="false" name="단_가" vbProcedure="false">#REF!</definedName>
    <definedName function="false" hidden="false" name="단_가2" vbProcedure="false">'[36]'!$AH$34</definedName>
    <definedName function="false" hidden="false" name="단_가3" vbProcedure="false">'[36]'!$BB$54</definedName>
    <definedName function="false" hidden="false" name="단_가4" vbProcedure="false">'[36]'!$BE$57</definedName>
    <definedName function="false" hidden="false" name="단_가5" vbProcedure="false">'[36]'!$CB$80</definedName>
    <definedName function="false" hidden="false" name="단_가6" vbProcedure="false">'[36]'!$CX$102</definedName>
    <definedName function="false" hidden="false" name="단가" vbProcedure="false">[91]공종단가!$A$1:$F$83</definedName>
    <definedName function="false" hidden="false" name="단가1" vbProcedure="false">[184]Sheet1!$E$11:$I$99</definedName>
    <definedName function="false" hidden="false" name="단가2" vbProcedure="false">[184]Sheet1!$E$11:$I$99</definedName>
    <definedName function="false" hidden="false" name="단가대비" vbProcedure="false">'[133]'!$A$1</definedName>
    <definedName function="false" hidden="false" name="단가배선" vbProcedure="false">'[205]'!$A$1:$K$65</definedName>
    <definedName function="false" hidden="false" name="단가비교" vbProcedure="false">'[158]'!$A$2:$J$94</definedName>
    <definedName function="false" hidden="false" name="단가비교표" vbProcedure="false">'[9]'!$D$19,'[9]'!$F$19:$BD$19</definedName>
    <definedName function="false" hidden="false" name="단가산출서" vbProcedure="false">'[100]'!$A$1:$XFD$2652</definedName>
    <definedName function="false" hidden="false" name="단가조사자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단가조사표" vbProcedure="false">'[50]'!$A$3:$M$208</definedName>
    <definedName function="false" hidden="false" name="단가테이블" vbProcedure="false">'[13]기계경비(시간당)'!$C$1:$F$58</definedName>
    <definedName function="false" hidden="false" name="단가테이블1" vbProcedure="false">'[125]대,유,램'!$C$1:$E$22</definedName>
    <definedName function="false" hidden="false" name="단가테이블100" vbProcedure="false">#REF!</definedName>
    <definedName function="false" hidden="false" name="단가테이블2" vbProcedure="false">#REF!</definedName>
    <definedName function="false" hidden="false" name="단가표" vbProcedure="false">[184]Sheet1!$E$11:$I$396</definedName>
    <definedName function="false" hidden="false" name="단가표1" vbProcedure="false">[184]Sheet1!$E$11:$I$99</definedName>
    <definedName function="false" hidden="false" name="단가표2" vbProcedure="false">[184]Sheet1!$E$11:$I$99</definedName>
    <definedName function="false" hidden="false" name="단가표3" vbProcedure="false">[184]Sheet1!$E$11:$I$396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" vbProcedure="false">#REF!</definedName>
    <definedName function="false" hidden="false" name="단위공량1" vbProcedure="false">'[211]일위대가(출입)'!$J$10</definedName>
    <definedName function="false" hidden="false" name="단위공량10" vbProcedure="false">'[35]일위대가(4층원격)'!$BJ$62</definedName>
    <definedName function="false" hidden="false" name="단위공량11" vbProcedure="false">'[35]일위대가(4층원격)'!$BP$68</definedName>
    <definedName function="false" hidden="false" name="단위공량12" vbProcedure="false">'[35]일위대가(4층원격)'!$BV$74</definedName>
    <definedName function="false" hidden="false" name="단위공량13" vbProcedure="false">'[35]일위대가(4층원격)'!$CG$85</definedName>
    <definedName function="false" hidden="false" name="단위공량14" vbProcedure="false">'[35]일위대가(4층원격)'!$CM$91</definedName>
    <definedName function="false" hidden="false" name="단위공량15" vbProcedure="false">'[35]일위대가(4층원격)'!$CQ$95</definedName>
    <definedName function="false" hidden="false" name="단위공량16" vbProcedure="false">'[35]일위대가(4층원격)'!$CS$97</definedName>
    <definedName function="false" hidden="false" name="단위공량17" vbProcedure="false">'[35]일위대가(4층원격)'!$AS$45</definedName>
    <definedName function="false" hidden="false" name="단위공량2" vbProcedure="false">[37]일위대가!$BH$60</definedName>
    <definedName function="false" hidden="false" name="단위공량3" vbProcedure="false">[37]일위대가!$L$12</definedName>
    <definedName function="false" hidden="false" name="단위공량4" vbProcedure="false">'[35]일위대가(4층원격)'!$AI$35</definedName>
    <definedName function="false" hidden="false" name="단위공량5" vbProcedure="false">'[35]일위대가(4층원격)'!$AY$51</definedName>
    <definedName function="false" hidden="false" name="단위공량6" vbProcedure="false">'[35]일위대가(4층원격)'!$AO$41</definedName>
    <definedName function="false" hidden="false" name="단위공량7" vbProcedure="false">'[35]일위대가(4층원격)'!$AM$39</definedName>
    <definedName function="false" hidden="false" name="단위공량8" vbProcedure="false">'[35]일위대가(4층원격)'!$BA$53</definedName>
    <definedName function="false" hidden="false" name="단위공량9" vbProcedure="false">'[36]'!$BG$59</definedName>
    <definedName function="false" hidden="false" name="단위공량_10" vbProcedure="false">'[210]#REF'!$BQ$69</definedName>
    <definedName function="false" hidden="false" name="단위공량_11" vbProcedure="false">'[210]#REF'!$BQ$69</definedName>
    <definedName function="false" hidden="false" name="단위공량_12" vbProcedure="false">'[210]#REF'!$BQ$69</definedName>
    <definedName function="false" hidden="false" name="단위공량_13" vbProcedure="false">'[210]#REF'!$BQ$69</definedName>
    <definedName function="false" hidden="false" name="단위공량_14" vbProcedure="false">'[210]#REF'!$BQ$69</definedName>
    <definedName function="false" hidden="false" name="단위공량_15" vbProcedure="false">'[210]#REF'!$BQ$69</definedName>
    <definedName function="false" hidden="false" name="단위공량_16" vbProcedure="false">'[210]#REF'!$BQ$69</definedName>
    <definedName function="false" hidden="false" name="단위공량_17" vbProcedure="false">'[210]#REF'!$BQ$69</definedName>
    <definedName function="false" hidden="false" name="단위공량_4" vbProcedure="false">'[210]#REF'!$BQ$69</definedName>
    <definedName function="false" hidden="false" name="단위공량_5" vbProcedure="false">'[210]#REF'!$BQ$69</definedName>
    <definedName function="false" hidden="false" name="단위공량_6" vbProcedure="false">'[210]#REF'!$BQ$69</definedName>
    <definedName function="false" hidden="false" name="단위공량_7" vbProcedure="false">'[210]#REF'!$BQ$69</definedName>
    <definedName function="false" hidden="false" name="단위공량_8" vbProcedure="false">'[210]#REF'!$BQ$69</definedName>
    <definedName function="false" hidden="false" name="단위공량_9" vbProcedure="false">'[210]#REF'!$BQ$69</definedName>
    <definedName function="false" hidden="false" name="단위량" vbProcedure="false">'[108]'!$A$1:$XFD$65536</definedName>
    <definedName function="false" hidden="false" name="단자대4P60A" vbProcedure="false">#REF!</definedName>
    <definedName function="false" hidden="false" name="담쟁이L03" vbProcedure="false">[139]데이타!$E$114</definedName>
    <definedName function="false" hidden="false" name="대" vbProcedure="false">[34]일위대가목록!$GO$709:$GP$710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대기영역" vbProcedure="false">'[158]'!$A$4:$A$5</definedName>
    <definedName function="false" hidden="false" name="대왕참R10" vbProcedure="false">[139]데이타!$E$118</definedName>
    <definedName function="false" hidden="false" name="대왕참R4" vbProcedure="false">[139]데이타!$E$115</definedName>
    <definedName function="false" hidden="false" name="대왕참R6" vbProcedure="false">[139]데이타!$E$116</definedName>
    <definedName function="false" hidden="false" name="대왕참R8" vbProcedure="false">[139]데이타!$E$117</definedName>
    <definedName function="false" hidden="false" name="대추R10" vbProcedure="false">[139]데이타!$E$123</definedName>
    <definedName function="false" hidden="false" name="대추R4" vbProcedure="false">[139]데이타!$E$119</definedName>
    <definedName function="false" hidden="false" name="대추R5" vbProcedure="false">[139]데이타!$E$120</definedName>
    <definedName function="false" hidden="false" name="대추R6" vbProcedure="false">[139]데이타!$E$121</definedName>
    <definedName function="false" hidden="false" name="대추R8" vbProcedure="false">[139]데이타!$E$122</definedName>
    <definedName function="false" hidden="false" name="대형" vbProcedure="false">#REF!</definedName>
    <definedName function="false" hidden="false" name="대형철개소운반비" vbProcedure="false">'[162]'!$R$133</definedName>
    <definedName function="false" hidden="false" name="대화상자표시" vbProcedure="false">대화상자표시</definedName>
    <definedName function="false" hidden="false" name="덩굴장미3" vbProcedure="false">[139]데이타!$E$128</definedName>
    <definedName function="false" hidden="false" name="덩굴장미4" vbProcedure="false">[139]데이타!$E$129</definedName>
    <definedName function="false" hidden="false" name="덩굴장미5" vbProcedure="false">[139]데이타!$E$130</definedName>
    <definedName function="false" hidden="false" name="도" vbProcedure="false">'[142]70%'!$C$515</definedName>
    <definedName function="false" hidden="false" name="도______급______액" vbProcedure="false">'[205]'!$B$49:$K$49</definedName>
    <definedName function="false" hidden="false" name="도금비" vbProcedure="false">'[162]'!$Q$170</definedName>
    <definedName function="false" hidden="false" name="도금비1" vbProcedure="false">'[162]'!$Q$170</definedName>
    <definedName function="false" hidden="false" name="도급공사" vbProcedure="false">'[161]'!$H$5</definedName>
    <definedName function="false" hidden="false" name="도급공사비" vbProcedure="false">'[141]70%'!$C$515</definedName>
    <definedName function="false" hidden="false" name="도급단가" vbProcedure="false">'[158]'!$A$1</definedName>
    <definedName function="false" hidden="false" name="도급분경비" vbProcedure="false">#REF!</definedName>
    <definedName function="false" hidden="false" name="도급액" vbProcedure="false">'[137]'!$D$4</definedName>
    <definedName function="false" hidden="false" name="도급예산액" vbProcedure="false">'[161]'!$H$19</definedName>
    <definedName function="false" hidden="false" name="도급예상액" vbProcedure="false">'[161]'!$H$19</definedName>
    <definedName function="false" hidden="false" name="도급예정액2" vbProcedure="false">#REF!</definedName>
    <definedName function="false" hidden="false" name="도급예정액3" vbProcedure="false">#REF!</definedName>
    <definedName function="false" hidden="false" name="도급예정액4" vbProcedure="false">#REF!</definedName>
    <definedName function="false" hidden="false" name="도급재료비" vbProcedure="false">#REF!</definedName>
    <definedName function="false" hidden="false" name="도배공" vbProcedure="false">'[162]'!$C$19</definedName>
    <definedName function="false" hidden="false" name="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도장" vbProcedure="false">#REF!</definedName>
    <definedName function="false" hidden="false" name="도장공" vbProcedure="false">#REF!</definedName>
    <definedName function="false" hidden="false" name="독산" vbProcedure="false">#REF!</definedName>
    <definedName function="false" hidden="false" name="독야" vbProcedure="false">#REF!</definedName>
    <definedName function="false" hidden="false" name="독일가문비1206" vbProcedure="false">[139]데이타!$E$131</definedName>
    <definedName function="false" hidden="false" name="독일가문비1508" vbProcedure="false">[139]데이타!$E$132</definedName>
    <definedName function="false" hidden="false" name="독일가문비2010" vbProcedure="false">[139]데이타!$E$133</definedName>
    <definedName function="false" hidden="false" name="독일가문비2512" vbProcedure="false">[139]데이타!$E$134</definedName>
    <definedName function="false" hidden="false" name="독일가문비3015" vbProcedure="false">[139]데이타!$E$135</definedName>
    <definedName function="false" hidden="false" name="독일가문비3518" vbProcedure="false">[139]데이타!$E$136</definedName>
    <definedName function="false" hidden="false" name="독평" vbProcedure="false">#REF!</definedName>
    <definedName function="false" hidden="false" name="돈나무0504" vbProcedure="false">[139]데이타!$E$137</definedName>
    <definedName function="false" hidden="false" name="돈나무0805" vbProcedure="false">[139]데이타!$E$138</definedName>
    <definedName function="false" hidden="false" name="돈나무1007" vbProcedure="false">[139]데이타!$E$139</definedName>
    <definedName function="false" hidden="false" name="돈나무1210" vbProcedure="false">[139]데이타!$E$140</definedName>
    <definedName function="false" hidden="false" name="동발공" vbProcedure="false">'[162]'!$C$21</definedName>
    <definedName function="false" hidden="false" name="동백1002" vbProcedure="false">[139]데이타!$E$141</definedName>
    <definedName function="false" hidden="false" name="동백1204" vbProcedure="false">[139]데이타!$E$142</definedName>
    <definedName function="false" hidden="false" name="동백1506" vbProcedure="false">[139]데이타!$E$143</definedName>
    <definedName function="false" hidden="false" name="동백1808" vbProcedure="false">[139]데이타!$E$144</definedName>
    <definedName function="false" hidden="false" name="동봉14" vbProcedure="false">#REF!</definedName>
    <definedName function="false" hidden="false" name="동봉16" vbProcedure="false">#REF!</definedName>
    <definedName function="false" hidden="false" name="동봉18" vbProcedure="false">#REF!</definedName>
    <definedName function="false" hidden="false" name="동원" vbProcedure="false">[186]가설대가!$R$4:$S$56</definedName>
    <definedName function="false" hidden="false" name="동원1" vbProcedure="false">[186]토공대가!$R$3:$S$263</definedName>
    <definedName function="false" hidden="false" name="동원2" vbProcedure="false">[186]구조대가!$R$3:$S$351</definedName>
    <definedName function="false" hidden="false" name="동원3" vbProcedure="false">[186]포설대가1!$R$3:$S$892</definedName>
    <definedName function="false" hidden="false" name="동원4" vbProcedure="false">[186]부대대가!$R$3:$S$1095</definedName>
    <definedName function="false" hidden="false" name="동원인력계획표" vbProcedure="false">'[158]'!$FT44977,'[158]'!$FU45234,'[158]'!$FV45491</definedName>
    <definedName function="false" hidden="false" name="등R2" vbProcedure="false">[139]데이타!$E$156</definedName>
    <definedName function="false" hidden="false" name="등R4" vbProcedure="false">[139]데이타!$E$157</definedName>
    <definedName function="false" hidden="false" name="등R6" vbProcedure="false">[139]데이타!$E$158</definedName>
    <definedName function="false" hidden="false" name="등R8" vbProcedure="false">[139]데이타!$E$159</definedName>
    <definedName function="false" hidden="false" name="등기구20" vbProcedure="false">#REF!</definedName>
    <definedName function="false" hidden="false" name="등기구32" vbProcedure="false">#REF!</definedName>
    <definedName function="false" hidden="false" name="때죽R10" vbProcedure="false">[139]데이타!$E$127</definedName>
    <definedName function="false" hidden="false" name="때죽R4" vbProcedure="false">[139]데이타!$E$124</definedName>
    <definedName function="false" hidden="false" name="때죽R6" vbProcedure="false">[139]데이타!$E$125</definedName>
    <definedName function="false" hidden="false" name="때죽R8" vbProcedure="false">[139]데이타!$E$126</definedName>
    <definedName function="false" hidden="false" name="라ㅓ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락산" vbProcedure="false">#REF!</definedName>
    <definedName function="false" hidden="false" name="락야" vbProcedure="false">#REF!</definedName>
    <definedName function="false" hidden="false" name="락평" vbProcedure="false">#REF!</definedName>
    <definedName function="false" hidden="false" name="램머Q간재" vbProcedure="false">[13]램머!$D$20</definedName>
    <definedName function="false" hidden="false" name="램머Q간재10" vbProcedure="false">[13]램머!$F$20</definedName>
    <definedName function="false" hidden="false" name="램머Q간재야간" vbProcedure="false">[13]램머!$J$20</definedName>
    <definedName function="false" hidden="false" name="램머Q노무" vbProcedure="false">[13]램머!$D$21</definedName>
    <definedName function="false" hidden="false" name="램머Q노무10" vbProcedure="false">[13]램머!$F$21</definedName>
    <definedName function="false" hidden="false" name="램머Q노무야간" vbProcedure="false">[13]램머!$J$21</definedName>
    <definedName function="false" hidden="false" name="램머Q손료" vbProcedure="false">[13]램머!$D$22</definedName>
    <definedName function="false" hidden="false" name="램머Q손료10" vbProcedure="false">[13]램머!$F$22</definedName>
    <definedName function="false" hidden="false" name="램머Q손료야간" vbProcedure="false">[13]램머!$J$22</definedName>
    <definedName function="false" hidden="false" name="램머간재" vbProcedure="false">'[13]기계경비(시간당)'!$H$170</definedName>
    <definedName function="false" hidden="false" name="램머노무" vbProcedure="false">'[13]기계경비(시간당)'!$H$166</definedName>
    <definedName function="false" hidden="false" name="램머노무야간" vbProcedure="false">'[13]기계경비(시간당)'!$H$167</definedName>
    <definedName function="false" hidden="false" name="램머손료" vbProcedure="false">'[13]기계경비(시간당)'!$H$165</definedName>
    <definedName function="false" hidden="false" name="로" vbProcedure="false">NA()</definedName>
    <definedName function="false" hidden="false" name="마" vbProcedure="false">[7]!Macro13</definedName>
    <definedName function="false" hidden="false" name="마가목R3" vbProcedure="false">[139]데이타!$E$160</definedName>
    <definedName function="false" hidden="false" name="마가목R5" vbProcedure="false">[139]데이타!$E$161</definedName>
    <definedName function="false" hidden="false" name="마가목R7" vbProcedure="false">[139]데이타!$E$162</definedName>
    <definedName function="false" hidden="false" name="만" vbProcedure="false">{"'자리배치도'!$AG$1:$CI$28"}</definedName>
    <definedName function="false" hidden="false" name="말발도리1003" vbProcedure="false">[139]데이타!$E$163</definedName>
    <definedName function="false" hidden="false" name="말발도리1204" vbProcedure="false">[139]데이타!$E$164</definedName>
    <definedName function="false" hidden="false" name="말발도리1506" vbProcedure="false">[139]데이타!$E$165</definedName>
    <definedName function="false" hidden="false" name="매자0804" vbProcedure="false">[139]데이타!$E$166</definedName>
    <definedName function="false" hidden="false" name="매자1005" vbProcedure="false">[139]데이타!$E$167</definedName>
    <definedName function="false" hidden="false" name="매출_구간" vbProcedure="false">'[205]'!$T$284:$T$285,'[205]'!$V$283:$V$285</definedName>
    <definedName function="false" hidden="false" name="매출구간2" vbProcedure="false">'[205]'!$T$283:$T$285</definedName>
    <definedName function="false" hidden="false" name="매크로1" vbProcedure="false">#REF!</definedName>
    <definedName function="false" hidden="false" name="매크로19" vbProcedure="false">[229]!매크로19</definedName>
    <definedName function="false" hidden="false" name="매크로2" vbProcedure="false">#REF!</definedName>
    <definedName function="false" hidden="false" name="매화R10" vbProcedure="false">[139]데이타!$E$174</definedName>
    <definedName function="false" hidden="false" name="매화R4" vbProcedure="false">[139]데이타!$E$171</definedName>
    <definedName function="false" hidden="false" name="매화R6" vbProcedure="false">[139]데이타!$E$172</definedName>
    <definedName function="false" hidden="false" name="매화R8" vbProcedure="false">[139]데이타!$E$173</definedName>
    <definedName function="false" hidden="false" name="메1" vbProcedure="false">'[153]대구-교대(A1)'!$AF$7968</definedName>
    <definedName function="false" hidden="false" name="메타B10" vbProcedure="false">[139]데이타!$E$179</definedName>
    <definedName function="false" hidden="false" name="메타B12" vbProcedure="false">[139]데이타!$E$180</definedName>
    <definedName function="false" hidden="false" name="메타B15" vbProcedure="false">[139]데이타!$E$181</definedName>
    <definedName function="false" hidden="false" name="메타B18" vbProcedure="false">[139]데이타!$E$182</definedName>
    <definedName function="false" hidden="false" name="메타B4" vbProcedure="false">[139]데이타!$E$175</definedName>
    <definedName function="false" hidden="false" name="메타B5" vbProcedure="false">[139]데이타!$E$176</definedName>
    <definedName function="false" hidden="false" name="메타B6" vbProcedure="false">[139]데이타!$E$177</definedName>
    <definedName function="false" hidden="false" name="메타B8" vbProcedure="false">[139]데이타!$E$178</definedName>
    <definedName function="false" hidden="false" name="면적" vbProcedure="false">'[166]'!$AA$6683</definedName>
    <definedName function="false" hidden="false" name="면적산출" vbProcedure="false">[95]증감대비!$A$1:$F$83</definedName>
    <definedName function="false" hidden="false" name="명자0604" vbProcedure="false">[139]데이타!$E$183</definedName>
    <definedName function="false" hidden="false" name="명자0805" vbProcedure="false">[139]데이타!$E$184</definedName>
    <definedName function="false" hidden="false" name="명자1006" vbProcedure="false">[139]데이타!$E$185</definedName>
    <definedName function="false" hidden="false" name="명자1208" vbProcedure="false">[139]데이타!$E$186</definedName>
    <definedName function="false" hidden="false" name="명찰취부1" vbProcedure="false">[199]노무비명세서!$AE$36</definedName>
    <definedName function="false" hidden="false" name="명찰취부2" vbProcedure="false">[199]노무비명세서!$AE$37</definedName>
    <definedName function="false" hidden="false" name="모감주R10" vbProcedure="false">[139]데이타!$E$190</definedName>
    <definedName function="false" hidden="false" name="모감주R4" vbProcedure="false">[139]데이타!$E$187</definedName>
    <definedName function="false" hidden="false" name="모감주R6" vbProcedure="false">[139]데이타!$E$188</definedName>
    <definedName function="false" hidden="false" name="모감주R8" vbProcedure="false">[139]데이타!$E$189</definedName>
    <definedName function="false" hidden="false" name="모과2005" vbProcedure="false">[139]데이타!$E$191</definedName>
    <definedName function="false" hidden="false" name="모과2507" vbProcedure="false">[139]데이타!$E$192</definedName>
    <definedName function="false" hidden="false" name="모과R10" vbProcedure="false">[139]데이타!$E$195</definedName>
    <definedName function="false" hidden="false" name="모과R12" vbProcedure="false">[139]데이타!$E$196</definedName>
    <definedName function="false" hidden="false" name="모과R15" vbProcedure="false">[139]데이타!$E$197</definedName>
    <definedName function="false" hidden="false" name="모과R20" vbProcedure="false">[139]데이타!$E$198</definedName>
    <definedName function="false" hidden="false" name="모과R25" vbProcedure="false">[139]데이타!$E$199</definedName>
    <definedName function="false" hidden="false" name="모과R5" vbProcedure="false">[139]데이타!$E$193</definedName>
    <definedName function="false" hidden="false" name="모과R8" vbProcedure="false">[139]데이타!$E$194</definedName>
    <definedName function="false" hidden="false" name="모니터" vbProcedure="false">'[158]'!$B$2</definedName>
    <definedName function="false" hidden="false" name="모란5가지" vbProcedure="false">[139]데이타!$E$200</definedName>
    <definedName function="false" hidden="false" name="모란6가지" vbProcedure="false">[139]데이타!$E$201</definedName>
    <definedName function="false" hidden="false" name="모래값" vbProcedure="false">'[162]'!$F$4</definedName>
    <definedName function="false" hidden="false" name="모래운반거리" vbProcedure="false">'[162]'!$C$6</definedName>
    <definedName function="false" hidden="false" name="모해" vbProcedure="false">'[146]'!$A$1</definedName>
    <definedName function="false" hidden="false" name="목" vbProcedure="false">'[97]'!$F$12:$F$14</definedName>
    <definedName function="false" hidden="false" name="목도" vbProcedure="false">#REF!</definedName>
    <definedName function="false" hidden="false" name="목도공" vbProcedure="false">#REF!</definedName>
    <definedName function="false" hidden="false" name="목련R10" vbProcedure="false">[139]데이타!$E$206</definedName>
    <definedName function="false" hidden="false" name="목련R12" vbProcedure="false">[139]데이타!$E$207</definedName>
    <definedName function="false" hidden="false" name="목련R15" vbProcedure="false">[139]데이타!$E$208</definedName>
    <definedName function="false" hidden="false" name="목련R20" vbProcedure="false">[139]데이타!$E$209</definedName>
    <definedName function="false" hidden="false" name="목련R4" vbProcedure="false">[139]데이타!$E$202</definedName>
    <definedName function="false" hidden="false" name="목련R5" vbProcedure="false">[139]데이타!$E$203</definedName>
    <definedName function="false" hidden="false" name="목련R6" vbProcedure="false">[139]데이타!$E$204</definedName>
    <definedName function="false" hidden="false" name="목련R8" vbProcedure="false">[139]데이타!$E$205</definedName>
    <definedName function="false" hidden="false" name="목서1506" vbProcedure="false">[139]데이타!$E$213</definedName>
    <definedName function="false" hidden="false" name="목서2012" vbProcedure="false">[139]데이타!$E$214</definedName>
    <definedName function="false" hidden="false" name="목서2515" vbProcedure="false">[139]데이타!$E$215</definedName>
    <definedName function="false" hidden="false" name="목수국1006" vbProcedure="false">[139]데이타!$E$210</definedName>
    <definedName function="false" hidden="false" name="목수국1208" vbProcedure="false">[139]데이타!$E$211</definedName>
    <definedName function="false" hidden="false" name="목수국1510" vbProcedure="false">[139]데이타!$E$212</definedName>
    <definedName function="false" hidden="false" name="목차1" vbProcedure="false">'[164]'!$C$515</definedName>
    <definedName function="false" hidden="false" name="몰라" vbProcedure="false">[230]!매크로19</definedName>
    <definedName function="false" hidden="false" name="무궁화1003" vbProcedure="false">[139]데이타!$E$216</definedName>
    <definedName function="false" hidden="false" name="무궁화1203" vbProcedure="false">[139]데이타!$E$217</definedName>
    <definedName function="false" hidden="false" name="무궁화1504" vbProcedure="false">[139]데이타!$E$218</definedName>
    <definedName function="false" hidden="false" name="무궁화1805" vbProcedure="false">[139]데이타!$E$219</definedName>
    <definedName function="false" hidden="false" name="무궁화2006" vbProcedure="false">[139]데이타!$E$220</definedName>
    <definedName function="false" hidden="false" name="무늬" vbProcedure="false">'[136]'!$G$7</definedName>
    <definedName function="false" hidden="false" name="무선" vbProcedure="false">#REF!</definedName>
    <definedName function="false" hidden="false" name="무선안테나공" vbProcedure="false">'[162]'!$C$23</definedName>
    <definedName function="false" hidden="false" name="무안" vbProcedure="false">[3]노무비!$B$12</definedName>
    <definedName function="false" hidden="false" name="물가변동내역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물푸레R5" vbProcedure="false">[139]데이타!$E$221</definedName>
    <definedName function="false" hidden="false" name="물푸레R6" vbProcedure="false">[139]데이타!$E$222</definedName>
    <definedName function="false" hidden="false" name="물푸레R8" vbProcedure="false">[139]데이타!$E$223</definedName>
    <definedName function="false" hidden="false" name="뭐야" vbProcedure="false">'[67]'!$H$455</definedName>
    <definedName function="false" hidden="false" name="뭔데" vbProcedure="false">'[165]'!$IT$1022</definedName>
    <definedName function="false" hidden="false" name="미선0804" vbProcedure="false">[139]데이타!$E$224</definedName>
    <definedName function="false" hidden="false" name="미선1206" vbProcedure="false">[139]데이타!$E$225</definedName>
    <definedName function="false" hidden="false" name="미스미스타" vbProcedure="false">'[97]'!$C$14:$I$14</definedName>
    <definedName function="false" hidden="false" name="미장공" vbProcedure="false">'[158]'!$O$5</definedName>
    <definedName function="false" hidden="false" name="바보" vbProcedure="false">[30]I一般比!$L$12</definedName>
    <definedName function="false" hidden="false" name="바인드신설1" vbProcedure="false">[199]노무비명세서!$AE$48</definedName>
    <definedName function="false" hidden="false" name="바인드신설2" vbProcedure="false">[199]노무비명세서!$AE$49</definedName>
    <definedName function="false" hidden="false" name="바인드신설3" vbProcedure="false">[199]노무비명세서!$AE$50</definedName>
    <definedName function="false" hidden="false" name="반경관1" vbProcedure="false">[199]종합기별!$AI$10</definedName>
    <definedName function="false" hidden="false" name="반경관2" vbProcedure="false">[199]종합기별!$AI$13</definedName>
    <definedName function="false" hidden="false" name="반경관3" vbProcedure="false">[199]종합기별!$AI$16</definedName>
    <definedName function="false" hidden="false" name="반경관4" vbProcedure="false">[199]종합기별!$AI$19</definedName>
    <definedName function="false" hidden="false" name="반경관취부1" vbProcedure="false">[199]종합기별!$AJ$10</definedName>
    <definedName function="false" hidden="false" name="반경관취부2" vbProcedure="false">[199]종합기별!$AJ$13</definedName>
    <definedName function="false" hidden="false" name="반경관취부3" vbProcedure="false">[199]종합기별!$AJ$16</definedName>
    <definedName function="false" hidden="false" name="반경관취부4" vbProcedure="false">[199]종합기별!$AJ$19</definedName>
    <definedName function="false" hidden="false" name="반송1012" vbProcedure="false">[139]데이타!$E$148</definedName>
    <definedName function="false" hidden="false" name="반송1215" vbProcedure="false">[139]데이타!$E$149</definedName>
    <definedName function="false" hidden="false" name="반송1518" vbProcedure="false">[139]데이타!$E$150</definedName>
    <definedName function="false" hidden="false" name="반송1520" vbProcedure="false">[139]데이타!$E$151</definedName>
    <definedName function="false" hidden="false" name="반송2022" vbProcedure="false">[139]데이타!$E$152</definedName>
    <definedName function="false" hidden="false" name="반여수량" vbProcedure="false">'[158]'!DD$27243</definedName>
    <definedName function="false" hidden="false" name="반영" vbProcedure="false">[3]노무비!$B$2</definedName>
    <definedName function="false" hidden="false" name="반영근" vbProcedure="false">[3]노무비!$B$10</definedName>
    <definedName function="false" hidden="false" name="반영근1" vbProcedure="false">[3]노무비!$B$8</definedName>
    <definedName function="false" hidden="false" name="발신기" vbProcedure="false">#REF!</definedName>
    <definedName function="false" hidden="false" name="밧데리" vbProcedure="false">'[158]'!$B$2:$C$24</definedName>
    <definedName function="false" hidden="false" name="방수공" vbProcedure="false">#REF!</definedName>
    <definedName function="false" hidden="false" name="방출표시등" vbProcedure="false">#REF!</definedName>
    <definedName function="false" hidden="false" name="배관" vbProcedure="false">#REF!</definedName>
    <definedName function="false" hidden="false" name="배관공" vbProcedure="false">#REF!</definedName>
    <definedName function="false" hidden="false" name="배관공수율" vbProcedure="false">'[72]N賃率-職'!$I$5:$I$30</definedName>
    <definedName function="false" hidden="false" name="배선" vbProcedure="false">#REF!</definedName>
    <definedName function="false" hidden="false" name="배수공" vbProcedure="false">[170]내역서!$C$515</definedName>
    <definedName function="false" hidden="false" name="배전" vbProcedure="false">#REF!</definedName>
    <definedName function="false" hidden="false" name="배전반자재단가영" vbProcedure="false">'[10]'!IW65537</definedName>
    <definedName function="false" hidden="false" name="배전전공" vbProcedure="false">'[158]'!$R$2</definedName>
    <definedName function="false" hidden="false" name="배전활선공" vbProcedure="false">'[162]'!$C$28</definedName>
    <definedName function="false" hidden="false" name="배전활선전공" vbProcedure="false">'[162]'!$C$28</definedName>
    <definedName function="false" hidden="false" name="백02간재" vbProcedure="false">'[13]기계경비(시간당)'!$H$161</definedName>
    <definedName function="false" hidden="false" name="백02간재티스제외" vbProcedure="false">'[13]기계경비(시간당)'!$H$162</definedName>
    <definedName function="false" hidden="false" name="백02노무" vbProcedure="false">'[13]기계경비(시간당)'!$H$153</definedName>
    <definedName function="false" hidden="false" name="백02노무야간" vbProcedure="false">'[13]기계경비(시간당)'!$H$157</definedName>
    <definedName function="false" hidden="false" name="백02손료" vbProcedure="false">'[13]기계경비(시간당)'!$H$149</definedName>
    <definedName function="false" hidden="false" name="백04간재" vbProcedure="false">'[13]기계경비(시간당)'!$H$145</definedName>
    <definedName function="false" hidden="false" name="백04간재티스제외" vbProcedure="false">'[13]기계경비(시간당)'!$H$146</definedName>
    <definedName function="false" hidden="false" name="백04노무" vbProcedure="false">'[13]기계경비(시간당)'!$H$137</definedName>
    <definedName function="false" hidden="false" name="백04노무야간" vbProcedure="false">'[13]기계경비(시간당)'!$H$141</definedName>
    <definedName function="false" hidden="false" name="백04손료" vbProcedure="false">'[13]기계경비(시간당)'!$H$133</definedName>
    <definedName function="false" hidden="false" name="백07간재" vbProcedure="false">'[13]기계경비(시간당)'!$H$129</definedName>
    <definedName function="false" hidden="false" name="백07노무" vbProcedure="false">'[13]기계경비(시간당)'!$H$121</definedName>
    <definedName function="false" hidden="false" name="백07손료" vbProcedure="false">'[13]기계경비(시간당)'!$H$117</definedName>
    <definedName function="false" hidden="false" name="밴드취부" vbProcedure="false">[199]노무비명세서!$AE$43</definedName>
    <definedName function="false" hidden="false" name="번호" vbProcedure="false">'[152]'!$A$1</definedName>
    <definedName function="false" hidden="false" name="벌목공" vbProcedure="false">'[162]'!$C$29</definedName>
    <definedName function="false" hidden="false" name="벽돌제작공" vbProcedure="false">'[162]'!$C$30</definedName>
    <definedName function="false" hidden="false" name="변전기기도장" vbProcedure="false">[92]공사설계서!$O$3599</definedName>
    <definedName function="false" hidden="false" name="변전기기점검" vbProcedure="false">[92]공사설계서!$W$5655</definedName>
    <definedName function="false" hidden="false" name="변현평" vbProcedure="false">#REF!</definedName>
    <definedName function="false" hidden="false" name="보강콘" vbProcedure="false">[123]9GNG운반!$M$13</definedName>
    <definedName function="false" hidden="false" name="보링공" vbProcedure="false">'[162]'!$C$31</definedName>
    <definedName function="false" hidden="false" name="보안공" vbProcedure="false">'[162]'!$C$32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보온공" vbProcedure="false">'[162]'!$C$33</definedName>
    <definedName function="false" hidden="false" name="보일러공" vbProcedure="false">'[162]'!$C$34</definedName>
    <definedName function="false" hidden="false" name="보통" vbProcedure="false">#REF!</definedName>
    <definedName function="false" hidden="false" name="보통선원" vbProcedure="false">'[162]'!$C$35</definedName>
    <definedName function="false" hidden="false" name="보통인부" vbProcedure="false">'[13]기계경비(시간당)'!$D$2</definedName>
    <definedName function="false" hidden="false" name="보통인부B10" vbProcedure="false">[139]식재인부!$C$24</definedName>
    <definedName function="false" hidden="false" name="보통인부B4이하" vbProcedure="false">[139]식재인부!$C$18</definedName>
    <definedName function="false" hidden="false" name="보통인부B5" vbProcedure="false">[139]식재인부!$C$19</definedName>
    <definedName function="false" hidden="false" name="보통인부B6" vbProcedure="false">[139]식재인부!$C$20</definedName>
    <definedName function="false" hidden="false" name="보통인부B8" vbProcedure="false">[139]식재인부!$C$22</definedName>
    <definedName function="false" hidden="false" name="보통인부R10" vbProcedure="false">[139]식재인부!$C$54</definedName>
    <definedName function="false" hidden="false" name="보통인부R12" vbProcedure="false">[139]식재인부!$C$56</definedName>
    <definedName function="false" hidden="false" name="보통인부R15" vbProcedure="false">[139]식재인부!$C$59</definedName>
    <definedName function="false" hidden="false" name="보통인부R4이하" vbProcedure="false">[139]식재인부!$C$48</definedName>
    <definedName function="false" hidden="false" name="보통인부R5" vbProcedure="false">[139]식재인부!$C$49</definedName>
    <definedName function="false" hidden="false" name="보통인부R6" vbProcedure="false">[139]식재인부!$C$50</definedName>
    <definedName function="false" hidden="false" name="보통인부R7" vbProcedure="false">[139]식재인부!$C$51</definedName>
    <definedName function="false" hidden="false" name="보통인부R8" vbProcedure="false">[139]식재인부!$C$52</definedName>
    <definedName function="false" hidden="false" name="보험" vbProcedure="false">#REF!</definedName>
    <definedName function="false" hidden="false" name="보험1" vbProcedure="false">'[120]국내조달(통합-1)'!$I$1</definedName>
    <definedName function="false" hidden="false" name="보험2" vbProcedure="false">'[121]국내조달(통합-1)'!$I$1</definedName>
    <definedName function="false" hidden="false" name="복구단" vbProcedure="false">[87]9GNG운반!$A$1</definedName>
    <definedName function="false" hidden="false" name="복리" vbProcedure="false">#REF!</definedName>
    <definedName function="false" hidden="false" name="부__가___가__치__세" vbProcedure="false">'[205]'!$B$47:$K$47</definedName>
    <definedName function="false" hidden="false" name="부가" vbProcedure="false">'[119]국내조달(통합-1)'!$J$2</definedName>
    <definedName function="false" hidden="false" name="부가1" vbProcedure="false">'[120]국내조달(통합-1)'!$J$2</definedName>
    <definedName function="false" hidden="false" name="부가2" vbProcedure="false">'[121]국내조달(통합-1)'!$J$2</definedName>
    <definedName function="false" hidden="false" name="부가가치세" vbProcedure="false">'[161]'!$H$18</definedName>
    <definedName function="false" hidden="false" name="부가가치세2" vbProcedure="false">#REF!</definedName>
    <definedName function="false" hidden="false" name="부가가치세4" vbProcedure="false">#REF!</definedName>
    <definedName function="false" hidden="false" name="부대" vbProcedure="false">'[119]국내조달(통합-1)'!$J$1</definedName>
    <definedName function="false" hidden="false" name="부대1" vbProcedure="false">'[120]국내조달(통합-1)'!$J$1</definedName>
    <definedName function="false" hidden="false" name="부대2" vbProcedure="false">'[121]국내조달(통합-1)'!$J$1</definedName>
    <definedName function="false" hidden="false" name="부대별약칭" vbProcedure="false">{#N/A,#N/A,TRUE,"토적및재료집계";#N/A,#N/A,TRUE,"토적및재료집계";#N/A,#N/A,TRUE,"단위량"}</definedName>
    <definedName function="false" hidden="false" name="부산주경기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배함취부" vbProcedure="false">[199]노무비명세서!$AE$11</definedName>
    <definedName function="false" hidden="false" name="분야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야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야별공사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양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브02간재구조물" vbProcedure="false">'[13]기계경비(시간당)'!$H$112</definedName>
    <definedName function="false" hidden="false" name="브02노무" vbProcedure="false">'[13]기계경비(시간당)'!$H$110</definedName>
    <definedName function="false" hidden="false" name="브02노무야간" vbProcedure="false">'[13]기계경비(시간당)'!$H$111</definedName>
    <definedName function="false" hidden="false" name="브02손료" vbProcedure="false">'[13]기계경비(시간당)'!$H$109</definedName>
    <definedName function="false" hidden="false" name="브04간재구조물" vbProcedure="false">'[13]기계경비(시간당)'!$H$105</definedName>
    <definedName function="false" hidden="false" name="브04노무" vbProcedure="false">'[13]기계경비(시간당)'!$H$103</definedName>
    <definedName function="false" hidden="false" name="브04노무야간" vbProcedure="false">'[13]기계경비(시간당)'!$H$104</definedName>
    <definedName function="false" hidden="false" name="브04손료" vbProcedure="false">'[13]기계경비(시간당)'!$H$102</definedName>
    <definedName function="false" hidden="false" name="브랑누아" vbProcedure="false">'[97]'!$C$12:$I$12</definedName>
    <definedName function="false" hidden="false" name="브랑느아" vbProcedure="false">'[97]'!$C$12:$I$12</definedName>
    <definedName function="false" hidden="false" name="브레이드" vbProcedure="false">'[13]기계경비(시간당)'!$D$28</definedName>
    <definedName function="false" hidden="false" name="비______목" vbProcedure="false">'[205]'!$B$23:$K$23</definedName>
    <definedName function="false" hidden="false" name="비계" vbProcedure="false">#REF!</definedName>
    <definedName function="false" hidden="false" name="비계공" vbProcedure="false">#REF!</definedName>
    <definedName function="false" hidden="false" name="비고" vbProcedure="false">#REF!</definedName>
    <definedName function="false" hidden="false" name="비교표" vbProcedure="false">'[158]'!$A$2:$J$140</definedName>
    <definedName function="false" hidden="false" name="비닐절연전선1" vbProcedure="false">[199]종합기별!$AE$10</definedName>
    <definedName function="false" hidden="false" name="비닐절연전선2" vbProcedure="false">[199]종합기별!$AE$13</definedName>
    <definedName function="false" hidden="false" name="비닐절연전선3" vbProcedure="false">[199]종합기별!$AE$16</definedName>
    <definedName function="false" hidden="false" name="비닐절연전선4" vbProcedure="false">[199]종합기별!$AE$19</definedName>
    <definedName function="false" hidden="false" name="빔제작단가개정표준도적용" vbProcedure="false">{"'자리배치도'!$AG$1:$CI$28"}</definedName>
    <definedName function="false" hidden="false" name="사" vbProcedure="false">'[205]'!$AE$31</definedName>
    <definedName function="false" hidden="false" name="사__급___자__재__비" vbProcedure="false">'[205]'!$AZ$52</definedName>
    <definedName function="false" hidden="false" name="사굴착" vbProcedure="false">[199]노무비명세서!$AE$70</definedName>
    <definedName function="false" hidden="false" name="사급재료비" vbProcedure="false">#REF!</definedName>
    <definedName function="false" hidden="false" name="사당" vbProcedure="false">'[196]'!$H$18</definedName>
    <definedName function="false" hidden="false" name="사번" vbProcedure="false">[213]Sheet1!$B$2:$C$171</definedName>
    <definedName function="false" hidden="false" name="사번및이름" vbProcedure="false">'[205]'!$A$1:$B$8</definedName>
    <definedName function="false" hidden="false" name="사본" vbProcedure="false">'[195]'!$H$18</definedName>
    <definedName function="false" hidden="false" name="사석01445보경" vbProcedure="false">[185]단가산출서!$DZ$130</definedName>
    <definedName function="false" hidden="false" name="사석보014180경" vbProcedure="false">[185]단가산출서!$GA$183</definedName>
    <definedName function="false" hidden="false" name="사석보014180노" vbProcedure="false">[185]단가산출서!$GA$183</definedName>
    <definedName function="false" hidden="false" name="사석보014180재" vbProcedure="false">[185]단가산출서!$GA$183</definedName>
    <definedName function="false" hidden="false" name="사석보01445경" vbProcedure="false">[185]단가산출서!$DZ$130</definedName>
    <definedName function="false" hidden="false" name="사석보01445노" vbProcedure="false">[185]단가산출서!$DZ$130</definedName>
    <definedName function="false" hidden="false" name="사석보01445재" vbProcedure="false">[185]단가산출서!$DZ$130</definedName>
    <definedName function="false" hidden="false" name="사석주014180경" vbProcedure="false">[185]단가산출서!$HB$210</definedName>
    <definedName function="false" hidden="false" name="사석주014180노" vbProcedure="false">[185]단가산출서!$HB$210</definedName>
    <definedName function="false" hidden="false" name="사석주014180재" vbProcedure="false">[185]단가산출서!$HB$210</definedName>
    <definedName function="false" hidden="false" name="사석주01445경" vbProcedure="false">[185]단가산출서!$FA$157</definedName>
    <definedName function="false" hidden="false" name="사석주01445노" vbProcedure="false">[185]단가산출서!$FA$157</definedName>
    <definedName function="false" hidden="false" name="사석주01445재" vbProcedure="false">[185]단가산출서!$FA$157</definedName>
    <definedName function="false" hidden="false" name="사용전검사비2" vbProcedure="false">#REF!</definedName>
    <definedName function="false" hidden="false" name="산재보험료" vbProcedure="false">#REF!</definedName>
    <definedName function="false" hidden="false" name="산재보험료2" vbProcedure="false">#REF!</definedName>
    <definedName function="false" hidden="false" name="산재보험료4" vbProcedure="false">#REF!</definedName>
    <definedName function="false" hidden="false" name="산출2" vbProcedure="false">#NAME?</definedName>
    <definedName function="false" hidden="false" name="산출경비" vbProcedure="false">#REF!</definedName>
    <definedName function="false" hidden="false" name="산출내역" vbProcedure="false">#REF!</definedName>
    <definedName function="false" hidden="false" name="산출내역서" vbProcedure="false">#REF!</definedName>
    <definedName function="false" hidden="false" name="상인" vbProcedure="false">#REF!</definedName>
    <definedName function="false" hidden="false" name="상차비사석20" vbProcedure="false">[103]중기상차!$AY$51</definedName>
    <definedName function="false" hidden="false" name="상차비토사20" vbProcedure="false">[103]중기상차!$AX$50</definedName>
    <definedName function="false" hidden="false" name="상하차비" vbProcedure="false">'[162]'!$J$67</definedName>
    <definedName function="false" hidden="false" name="상호" vbProcedure="false">'[162]'!$A$3:$D$6</definedName>
    <definedName function="false" hidden="false" name="새로운" vbProcedure="false">'[173]'!$A$1:$XFD$65536</definedName>
    <definedName function="false" hidden="false" name="샷시공" vbProcedure="false">'[162]'!$C$38</definedName>
    <definedName function="false" hidden="false" name="석공" vbProcedure="false">'[162]'!$C$39</definedName>
    <definedName function="false" hidden="false" name="선로수량" vbProcedure="false">[180]선로수량집계!$A$1:$AC$550</definedName>
    <definedName function="false" hidden="false" name="선부" vbProcedure="false">'[162]'!$C$40</definedName>
    <definedName function="false" hidden="false" name="설간접" vbProcedure="false">NA()</definedName>
    <definedName function="false" hidden="false" name="설계_342427000감리_862426000__5" vbProcedure="false">[214]조건!$A$1</definedName>
    <definedName function="false" hidden="false" name="설계가" vbProcedure="false">NA()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변경5" vbProcedure="false">'[94]'!$A$1:$U$482</definedName>
    <definedName function="false" hidden="false" name="설비" vbProcedure="false">{#N/A,#N/A,TRUE,"토적및재료집계";#N/A,#N/A,TRUE,"토적및재료집계";#N/A,#N/A,TRUE,"단위량"}</definedName>
    <definedName function="false" hidden="false" name="설치간재" vbProcedure="false">'[102]'!$H$8061</definedName>
    <definedName function="false" hidden="false" name="설치경비" vbProcedure="false">#REF!</definedName>
    <definedName function="false" hidden="false" name="설치노무비" vbProcedure="false">#REF!</definedName>
    <definedName function="false" hidden="false" name="설치이윤" vbProcedure="false">#REF!</definedName>
    <definedName function="false" hidden="false" name="설치재료비" vbProcedure="false">#REF!</definedName>
    <definedName function="false" hidden="false" name="설치직노" vbProcedure="false">'[102]'!$J$8061</definedName>
    <definedName function="false" hidden="false" name="설치직재" vbProcedure="false">'[102]'!$F$8061</definedName>
    <definedName function="false" hidden="false" name="설치직접노무비" vbProcedure="false">#REF!</definedName>
    <definedName function="false" hidden="false" name="설치직접노무비전" vbProcedure="false">#REF!</definedName>
    <definedName function="false" hidden="false" name="세금" vbProcedure="false">#REF!</definedName>
    <definedName function="false" hidden="false" name="세부공정" vbProcedure="false">'[162]'!$B$1:$AB$1048576</definedName>
    <definedName function="false" hidden="false" name="세부내역" vbProcedure="false">'[205]'!$A$1:$N$108</definedName>
    <definedName function="false" hidden="false" name="셋트381" vbProcedure="false">#REF!</definedName>
    <definedName function="false" hidden="false" name="셋트382" vbProcedure="false">#REF!</definedName>
    <definedName function="false" hidden="false" name="셋트앵커" vbProcedure="false">#REF!</definedName>
    <definedName function="false" hidden="false" name="소B7" vbProcedure="false">'[102]'!$I$14</definedName>
    <definedName function="false" hidden="false" name="소모" vbProcedure="false">#REF!</definedName>
    <definedName function="false" hidden="false" name="소프트" vbProcedure="false">NA()</definedName>
    <definedName function="false" hidden="false" name="소형" vbProcedure="false">#REF!</definedName>
    <definedName function="false" hidden="false" name="소형B손료" vbProcedure="false">'[13]기계경비(시간당)'!$H$240</definedName>
    <definedName function="false" hidden="false" name="소형철개소운반비" vbProcedure="false">'[162]'!$R$147</definedName>
    <definedName function="false" hidden="false" name="속" vbProcedure="false">'[231]'!BP$16963</definedName>
    <definedName function="false" hidden="false" name="손료" vbProcedure="false">'[107]'!$C$1:$F$9</definedName>
    <definedName function="false" hidden="false" name="송전" vbProcedure="false">#REF!</definedName>
    <definedName function="false" hidden="false" name="송전전공" vbProcedure="false">'[162]'!$C$41</definedName>
    <definedName function="false" hidden="false" name="송전활선전공" vbProcedure="false">'[162]'!$C$42</definedName>
    <definedName function="false" hidden="false" name="수" vbProcedure="false">'[97]'!$E$12:$E$14</definedName>
    <definedName function="false" hidden="false" name="수1소B" vbProcedure="false">'[102]'!$E$11</definedName>
    <definedName function="false" hidden="false" name="수2" vbProcedure="false">{#N/A,#N/A,TRUE,"토적및재료집계";#N/A,#N/A,TRUE,"토적및재료집계";#N/A,#N/A,TRUE,"단위량"}</definedName>
    <definedName function="false" hidden="false" name="수3" vbProcedure="false">{#N/A,#N/A,TRUE,"토적및재료집계";#N/A,#N/A,TRUE,"토적및재료집계";#N/A,#N/A,TRUE,"단위량"}</definedName>
    <definedName function="false" hidden="false" name="수_입_자_재" vbProcedure="false">'[209]'!$B$12</definedName>
    <definedName function="false" hidden="false" name="수_입_자_재1" vbProcedure="false">'[209]'!$C$12</definedName>
    <definedName function="false" hidden="false" name="수공철개소운반비" vbProcedure="false">'[162]'!$R$166</definedName>
    <definedName function="false" hidden="false" name="수금조건___납품후_현금" vbProcedure="false">'[162]'!$B$8</definedName>
    <definedName function="false" hidden="false" name="수동조작함" vbProcedure="false">#REF!</definedName>
    <definedName function="false" hidden="false" name="수량" vbProcedure="false">#REF!</definedName>
    <definedName function="false" hidden="false" name="수량산" vbProcedure="false">'[117]'!$D$43:$D$75</definedName>
    <definedName function="false" hidden="false" name="수량산출" vbProcedure="false">#NAME?</definedName>
    <definedName function="false" hidden="false" name="수량산출서" vbProcedure="false">[15]단가산출!$DT$124</definedName>
    <definedName function="false" hidden="false" name="수량총합" vbProcedure="false">{#N/A,#N/A,TRUE,"토적및재료집계";#N/A,#N/A,TRUE,"토적및재료집계";#N/A,#N/A,TRUE,"단위량"}</definedName>
    <definedName function="false" hidden="false" name="수신반" vbProcedure="false">#REF!</definedName>
    <definedName function="false" hidden="false" name="수입인지" vbProcedure="false">[92]공사설계서!$BG$14907</definedName>
    <definedName function="false" hidden="false" name="수입자재" vbProcedure="false">'[209]'!$V$5398</definedName>
    <definedName function="false" hidden="false" name="수주율" vbProcedure="false">#REF!</definedName>
    <definedName function="false" hidden="false" name="수중_토사" vbProcedure="false">[172]총집계표!$E$1029</definedName>
    <definedName function="false" hidden="false" name="순" vbProcedure="false">'[205]'!$B$27:$K$27</definedName>
    <definedName function="false" hidden="false" name="순공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순공사비" vbProcedure="false">#REF!</definedName>
    <definedName function="false" hidden="false" name="순공사비2" vbProcedure="false">#REF!</definedName>
    <definedName function="false" hidden="false" name="순공사비4" vbProcedure="false">#REF!</definedName>
    <definedName function="false" hidden="false" name="순공사비집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순공사원가" vbProcedure="false">#REF!</definedName>
    <definedName function="false" hidden="false" name="순공사원가2" vbProcedure="false">#REF!</definedName>
    <definedName function="false" hidden="false" name="순공사원가4" vbProcedure="false">#REF!</definedName>
    <definedName function="false" hidden="false" name="스파이랄취부1" vbProcedure="false">[199]노무비명세서!$AE$40</definedName>
    <definedName function="false" hidden="false" name="스파이랄취부2" vbProcedure="false">[199]노무비명세서!$AE$41</definedName>
    <definedName function="false" hidden="false" name="시공측량사" vbProcedure="false">'[162]'!$C$43</definedName>
    <definedName function="false" hidden="false" name="시공측량사조수" vbProcedure="false">'[162]'!$C$44</definedName>
    <definedName function="false" hidden="false" name="시멘트소운반비" vbProcedure="false">'[162]'!$R$100</definedName>
    <definedName function="false" hidden="false" name="시방" vbProcedure="false">[90]9GNG운반!$GD$186</definedName>
    <definedName function="false" hidden="false" name="시방배" vbProcedure="false">[90]9GNG운반!$II$243</definedName>
    <definedName function="false" hidden="false" name="시시싯" vbProcedure="false">{#N/A,#N/A,TRUE,"토적및재료집계";#N/A,#N/A,TRUE,"토적및재료집계";#N/A,#N/A,TRUE,"단위량"}</definedName>
    <definedName function="false" hidden="false" name="시험보조수" vbProcedure="false">'[162]'!$C$45</definedName>
    <definedName function="false" hidden="false" name="시험사1급" vbProcedure="false">'[162]'!$C$46</definedName>
    <definedName function="false" hidden="false" name="시험사2급" vbProcedure="false">'[162]'!$C$47</definedName>
    <definedName function="false" hidden="false" name="실공기" vbProcedure="false">[177]⑻동원인원산출서⑧!$L$206</definedName>
    <definedName function="false" hidden="false" name="심산" vbProcedure="false">#REF!</definedName>
    <definedName function="false" hidden="false" name="심야" vbProcedure="false">#REF!</definedName>
    <definedName function="false" hidden="false" name="심평" vbProcedure="false">#REF!</definedName>
    <definedName function="false" hidden="false" name="써비스콘1" vbProcedure="false">[199]종합기별!$AG$10</definedName>
    <definedName function="false" hidden="false" name="써비스콘2" vbProcedure="false">[199]종합기별!$AG$13</definedName>
    <definedName function="false" hidden="false" name="써비스콘3" vbProcedure="false">[199]종합기별!$AG$16</definedName>
    <definedName function="false" hidden="false" name="써비스콘4" vbProcedure="false">[199]종합기별!$AG$19</definedName>
    <definedName function="false" hidden="false" name="써콘시설" vbProcedure="false">[199]노무비명세서!$AE$53</definedName>
    <definedName function="false" hidden="false" name="아ㅏㅓㅗ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아ㅏㅓ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아모레" vbProcedure="false">[87]9GNG운반!$A$1</definedName>
    <definedName function="false" hidden="false" name="아스론" vbProcedure="false">#REF!</definedName>
    <definedName function="false" hidden="false" name="안___전__점__검__비" vbProcedure="false">'[205]'!$BA$53</definedName>
    <definedName function="false" hidden="false" name="안전" vbProcedure="false">#REF!</definedName>
    <definedName function="false" hidden="false" name="안전관리비" vbProcedure="false">#REF!</definedName>
    <definedName function="false" hidden="false" name="안전관리비2" vbProcedure="false">#REF!</definedName>
    <definedName function="false" hidden="false" name="안전관리비4" vbProcedure="false">#REF!</definedName>
    <definedName function="false" hidden="false" name="암타이1" vbProcedure="false">[199]종합기별!$I$10</definedName>
    <definedName function="false" hidden="false" name="암타이2" vbProcedure="false">[199]종합기별!$I$13</definedName>
    <definedName function="false" hidden="false" name="암타이3" vbProcedure="false">[199]종합기별!$I$16</definedName>
    <definedName function="false" hidden="false" name="암타이4" vbProcedure="false">[199]종합기별!$I$19</definedName>
    <definedName function="false" hidden="false" name="압입압축기25간재" vbProcedure="false">'[89]G.R300경비'!$F$34</definedName>
    <definedName function="false" hidden="false" name="압입압축기25노무" vbProcedure="false">'[89]G.R300경비'!$F$39</definedName>
    <definedName function="false" hidden="false" name="압입압축기25손료" vbProcedure="false">'[89]G.R300경비'!$F$25</definedName>
    <definedName function="false" hidden="false" name="압입운반차4_5간재" vbProcedure="false">'[89]G.R300경비'!$F$59</definedName>
    <definedName function="false" hidden="false" name="압입운반차4_5노무" vbProcedure="false">'[89]G.R300경비'!$F$64</definedName>
    <definedName function="false" hidden="false" name="압입운반차4_5손료" vbProcedure="false">'[89]G.R300경비'!$F$50</definedName>
    <definedName function="false" hidden="false" name="압입운반차4간재" vbProcedure="false">'[89]G.R300경비'!$F$84</definedName>
    <definedName function="false" hidden="false" name="압입운반차4노무" vbProcedure="false">'[89]G.R300경비'!$F$89</definedName>
    <definedName function="false" hidden="false" name="압입운반차4손료" vbProcedure="false">'[89]G.R300경비'!$F$75</definedName>
    <definedName function="false" hidden="false" name="압착14" vbProcedure="false">#REF!</definedName>
    <definedName function="false" hidden="false" name="압착22" vbProcedure="false">#REF!</definedName>
    <definedName function="false" hidden="false" name="압착38" vbProcedure="false">#REF!</definedName>
    <definedName function="false" hidden="false" name="압착5_5" vbProcedure="false">#REF!</definedName>
    <definedName function="false" hidden="false" name="압착60" vbProcedure="false">#REF!</definedName>
    <definedName function="false" hidden="false" name="압착8" vbProcedure="false">#REF!</definedName>
    <definedName function="false" hidden="false" name="압착80" vbProcedure="false">#REF!</definedName>
    <definedName function="false" hidden="false" name="양매자0403" vbProcedure="false">[139]데이타!$E$168</definedName>
    <definedName function="false" hidden="false" name="양매자0505" vbProcedure="false">[139]데이타!$E$169</definedName>
    <definedName function="false" hidden="false" name="양매자0606" vbProcedure="false">[139]데이타!$E$170</definedName>
    <definedName function="false" hidden="false" name="양식" vbProcedure="false">{#N/A,#N/A,FALSE,"전력간선"}</definedName>
    <definedName function="false" hidden="false" name="어ㅓㅓ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어ㅘ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어떤거죠" vbProcedure="false">'[113]'!$A$4:$J$573</definedName>
    <definedName function="false" hidden="false" name="여비" vbProcedure="false">#REF!</definedName>
    <definedName function="false" hidden="false" name="연기식" vbProcedure="false">#REF!</definedName>
    <definedName function="false" hidden="false" name="연동연선1" vbProcedure="false">[199]종합기별!$AH$10</definedName>
    <definedName function="false" hidden="false" name="연동연선2" vbProcedure="false">[199]종합기별!$AH$13</definedName>
    <definedName function="false" hidden="false" name="연동연선3" vbProcedure="false">[199]종합기별!$AH$16</definedName>
    <definedName function="false" hidden="false" name="연동연선4" vbProcedure="false">[199]종합기별!$AH$19</definedName>
    <definedName function="false" hidden="false" name="연마공" vbProcedure="false">'[162]'!$C$48</definedName>
    <definedName function="false" hidden="false" name="연습" vbProcedure="false">'[145]'!$A$1</definedName>
    <definedName function="false" hidden="false" name="영한전환" vbProcedure="false">'[197]'!$A$1</definedName>
    <definedName function="false" hidden="false" name="예" vbProcedure="false">[215]단가대비표!$A$1:$K$65</definedName>
    <definedName function="false" hidden="false" name="예산1" vbProcedure="false">'[162]'!$A$1:$M$49</definedName>
    <definedName function="false" hidden="false" name="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옥외접지" vbProcedure="false">[199]노무비명세서!$AE$54</definedName>
    <definedName function="false" hidden="false" name="외피접속" vbProcedure="false">[199]노무비명세서!$AE$33</definedName>
    <definedName function="false" hidden="false" name="용접공" vbProcedure="false">'[13]기계경비(시간당)'!$D$13</definedName>
    <definedName function="false" hidden="false" name="우리집" vbProcedure="false">NA()</definedName>
    <definedName function="false" hidden="false" name="우산" vbProcedure="false">#REF!</definedName>
    <definedName function="false" hidden="false" name="우야" vbProcedure="false">#REF!</definedName>
    <definedName function="false" hidden="false" name="우평" vbProcedure="false">#REF!</definedName>
    <definedName function="false" hidden="false" name="운반" vbProcedure="false">#REF!</definedName>
    <definedName function="false" hidden="false" name="운반비" vbProcedure="false">'[162]'!$Q$121</definedName>
    <definedName function="false" hidden="false" name="운반비1" vbProcedure="false">'[162]'!$Q$121</definedName>
    <definedName function="false" hidden="false" name="운반차운전사" vbProcedure="false">'[162]'!$F$5</definedName>
    <definedName function="false" hidden="false" name="운송" vbProcedure="false">'[119]국내조달(통합-1)'!$H$2</definedName>
    <definedName function="false" hidden="false" name="운송1" vbProcedure="false">'[120]국내조달(통합-1)'!$H$2</definedName>
    <definedName function="false" hidden="false" name="운송2" vbProcedure="false">'[121]국내조달(통합-1)'!$H$2</definedName>
    <definedName function="false" hidden="false" name="운전사_운반" vbProcedure="false">'[13]기계경비(시간당)'!$D$7</definedName>
    <definedName function="false" hidden="false" name="원" vbProcedure="false">'[205]'!$AG$33</definedName>
    <definedName function="false" hidden="false" name="원가" vbProcedure="false">[216]일위대가표!$BQ$69</definedName>
    <definedName function="false" hidden="false" name="원가계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가계산" vbProcedure="false">원가계산</definedName>
    <definedName function="false" hidden="false" name="원가계산19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가계산창" vbProcedure="false">원가계산창</definedName>
    <definedName function="false" hidden="false" name="원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기기ㅣ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월" vbProcedure="false">'[97]'!$C$12:$C$14</definedName>
    <definedName function="false" hidden="false" name="위생공" vbProcedure="false">'[162]'!$F$6</definedName>
    <definedName function="false" hidden="false" name="위샤28" vbProcedure="false">#REF!</definedName>
    <definedName function="false" hidden="false" name="위샤36" vbProcedure="false">#REF!</definedName>
    <definedName function="false" hidden="false" name="위치" vbProcedure="false">NA()</definedName>
    <definedName function="false" hidden="false" name="위치조서" vbProcedure="false">'[162]'!$A$1</definedName>
    <definedName function="false" hidden="false" name="위험표시찰1" vbProcedure="false">[199]종합기별!$AB$10</definedName>
    <definedName function="false" hidden="false" name="위험표시찰2" vbProcedure="false">[199]종합기별!$AB$13</definedName>
    <definedName function="false" hidden="false" name="위험표시찰3" vbProcedure="false">[199]종합기별!$AB$16</definedName>
    <definedName function="false" hidden="false" name="위험표시찰4" vbProcedure="false">[199]종합기별!$AB$19</definedName>
    <definedName function="false" hidden="false" name="유동표" vbProcedure="false">[167]내역서!IU65023</definedName>
    <definedName function="false" hidden="false" name="유리공" vbProcedure="false">'[162]'!$F$7</definedName>
    <definedName function="false" hidden="false" name="윤로" vbProcedure="false">[48]공정집계_국별!$G$1:$G$1048576</definedName>
    <definedName function="false" hidden="false" name="융착접속" vbProcedure="false">[199]노무비명세서!$AE$32</definedName>
    <definedName function="false" hidden="false" name="이" vbProcedure="false">{#N/A,#N/A,TRUE,"토적및재료집계";#N/A,#N/A,TRUE,"토적및재료집계";#N/A,#N/A,TRUE,"단위량"}</definedName>
    <definedName function="false" hidden="false" name="이______________윤" vbProcedure="false">'[205]'!$B$43:$K$43</definedName>
    <definedName function="false" hidden="false" name="이______전______비" vbProcedure="false">'[205]'!$B$50:$K$50</definedName>
    <definedName function="false" hidden="false" name="이공구가설비" vbProcedure="false">'[140]1,2공구원가계산서'!$D$30</definedName>
    <definedName function="false" hidden="false" name="이공구간접노무비" vbProcedure="false">'[140]1,2공구원가계산서'!$D$23</definedName>
    <definedName function="false" hidden="false" name="이공구기타경비" vbProcedure="false">'[140]1,2공구원가계산서'!$D$29</definedName>
    <definedName function="false" hidden="false" name="이공구부가가치세" vbProcedure="false">[140]2공구산출내역!$F$174</definedName>
    <definedName function="false" hidden="false" name="이공구산재보험료" vbProcedure="false">'[140]1,2공구원가계산서'!$D$27</definedName>
    <definedName function="false" hidden="false" name="이공구안전관리비" vbProcedure="false">'[140]1,2공구원가계산서'!$D$28</definedName>
    <definedName function="false" hidden="false" name="이공구이윤" vbProcedure="false">'[140]1,2공구원가계산서'!$D$35</definedName>
    <definedName function="false" hidden="false" name="이공구일반관리비" vbProcedure="false">'[140]1,2공구원가계산서'!$D$34</definedName>
    <definedName function="false" hidden="false" name="이공구품질관리비" vbProcedure="false">'[140]1,2공구원가계산서'!$D$31</definedName>
    <definedName function="false" hidden="false" name="이름" vbProcedure="false">'[174]'!$AI$4387</definedName>
    <definedName function="false" hidden="false" name="이상" vbProcedure="false">'[53]'!$A$3:$M$208</definedName>
    <definedName function="false" hidden="false" name="이상하다" vbProcedure="false">'[67]'!$A$633</definedName>
    <definedName function="false" hidden="false" name="이윤" vbProcedure="false">#REF!</definedName>
    <definedName function="false" hidden="false" name="이윤2" vbProcedure="false">#REF!</definedName>
    <definedName function="false" hidden="false" name="이윤4" vbProcedure="false">#REF!</definedName>
    <definedName function="false" hidden="false" name="인건비" vbProcedure="false">#NAME?</definedName>
    <definedName function="false" hidden="false" name="인건비산출전관방송" vbProcedure="false">#NAME?</definedName>
    <definedName function="false" hidden="false" name="인류1" vbProcedure="false">[199]종합기별!$K$10</definedName>
    <definedName function="false" hidden="false" name="인류2" vbProcedure="false">[199]종합기별!$K$13</definedName>
    <definedName function="false" hidden="false" name="인류3" vbProcedure="false">[199]종합기별!$K$16</definedName>
    <definedName function="false" hidden="false" name="인류4" vbProcedure="false">[199]종합기별!$K$19</definedName>
    <definedName function="false" hidden="false" name="인쇄양식" vbProcedure="false">인쇄양식</definedName>
    <definedName function="false" hidden="false" name="인원" vbProcedure="false">'[166]'!$AK$9253</definedName>
    <definedName function="false" hidden="false" name="인입벽철1" vbProcedure="false">[199]종합기별!$AN$10</definedName>
    <definedName function="false" hidden="false" name="인입벽철2" vbProcedure="false">[199]종합기별!$AN$13</definedName>
    <definedName function="false" hidden="false" name="인입벽철3" vbProcedure="false">[199]종합기별!$AN$16</definedName>
    <definedName function="false" hidden="false" name="인입벽철4" vbProcedure="false">[199]종합기별!$AN$19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일" vbProcedure="false">[61]J直材4!$F$5:$G$5</definedName>
    <definedName function="false" hidden="false" name="일B0_6" vbProcedure="false">'[102]'!$I$8</definedName>
    <definedName function="false" hidden="false" name="일B6" vbProcedure="false">'[102]'!$I$8</definedName>
    <definedName function="false" hidden="false" name="일__반___관__리__비" vbProcedure="false">'[205]'!$B$41:$K$41</definedName>
    <definedName function="false" hidden="false" name="일공구가설비" vbProcedure="false">'[140]1,2공구원가계산서'!$D$12</definedName>
    <definedName function="false" hidden="false" name="일공구간접노무비" vbProcedure="false">'[140]1,2공구원가계산서'!$D$5</definedName>
    <definedName function="false" hidden="false" name="일공구기타경비" vbProcedure="false">'[140]1,2공구원가계산서'!$D$11</definedName>
    <definedName function="false" hidden="false" name="일공구부가가치세" vbProcedure="false">[140]1공구산출내역서!$F$745</definedName>
    <definedName function="false" hidden="false" name="일공구산재보험료" vbProcedure="false">'[140]1,2공구원가계산서'!$D$9</definedName>
    <definedName function="false" hidden="false" name="일공구안전관리비" vbProcedure="false">'[140]1,2공구원가계산서'!$D$10</definedName>
    <definedName function="false" hidden="false" name="일공구이윤" vbProcedure="false">'[140]1,2공구원가계산서'!$D$17</definedName>
    <definedName function="false" hidden="false" name="일공구일반관리비" vbProcedure="false">'[140]1,2공구원가계산서'!$D$16</definedName>
    <definedName function="false" hidden="false" name="일공구직영비" vbProcedure="false">[140]1공구산출내역서!$F$746</definedName>
    <definedName function="false" hidden="false" name="일공구품질관리비" vbProcedure="false">'[140]1,2공구원가계산서'!$D$13</definedName>
    <definedName function="false" hidden="false" name="일반" vbProcedure="false">#REF!</definedName>
    <definedName function="false" hidden="false" name="일반2" vbProcedure="false">[200]설계명세서!$EY$155</definedName>
    <definedName function="false" hidden="false" name="일반관리비" vbProcedure="false">#REF!</definedName>
    <definedName function="false" hidden="false" name="일반관리비2" vbProcedure="false">#REF!</definedName>
    <definedName function="false" hidden="false" name="일반관리비4" vbProcedure="false">#REF!</definedName>
    <definedName function="false" hidden="false" name="일반용접공" vbProcedure="false">'[162]'!$C$49</definedName>
    <definedName function="false" hidden="false" name="일위" vbProcedure="false">#REF!,#REF!</definedName>
    <definedName function="false" hidden="false" name="일위간재" vbProcedure="false">[203]일위대가!$I$1:$I$1048576</definedName>
    <definedName function="false" hidden="false" name="일위간재2" vbProcedure="false">[47]일위대가!$L$1:$L$1048576</definedName>
    <definedName function="false" hidden="false" name="일위대가" vbProcedure="false">'[33] HIT-&gt;HMC 견적(3900)'!$J$31</definedName>
    <definedName function="false" hidden="false" name="일위대가2" vbProcedure="false">'[10]'!$H$1800</definedName>
    <definedName function="false" hidden="false" name="일위대가코드" vbProcedure="false">[45]일위대가!$A$1:$A$1048576</definedName>
    <definedName function="false" hidden="false" name="일위대가코드2" vbProcedure="false">[47]일위대가!$A$1:$A$1048576</definedName>
    <definedName function="false" hidden="false" name="일위목록" vbProcedure="false">[17]일위목록!$A$7:$J$32</definedName>
    <definedName function="false" hidden="false" name="일위직노" vbProcedure="false">[203]일위대가!$K$1:$K$1048576</definedName>
    <definedName function="false" hidden="false" name="일위직재" vbProcedure="false">[203]일위대가!$G$1:$G$1048576</definedName>
    <definedName function="false" hidden="false" name="일위직재2" vbProcedure="false">[47]일위대가!$J$1:$J$1048576</definedName>
    <definedName function="false" hidden="false" name="일의01" vbProcedure="false">[55]직노!$DK$371</definedName>
    <definedName function="false" hidden="false" name="일자" vbProcedure="false">#REF!</definedName>
    <definedName function="false" hidden="false" name="임직" vbProcedure="false">'[166]'!$AQ$10795</definedName>
    <definedName function="false" hidden="false" name="입력선택" vbProcedure="false">'[166]'!$E$1029</definedName>
    <definedName function="false" hidden="false" name="입상관취부" vbProcedure="false">[199]노무비명세서!$AE$61</definedName>
    <definedName function="false" hidden="false" name="자갈값" vbProcedure="false">'[162]'!$F$6</definedName>
    <definedName function="false" hidden="false" name="자갈운반거리" vbProcedure="false">'[162]'!$C$8</definedName>
    <definedName function="false" hidden="false" name="자재" vbProcedure="false">[179]COST!$A$1:$C$2369</definedName>
    <definedName function="false" hidden="false" name="자재단가8월" vbProcedure="false">'[126]'!$A$1:$P$1048576</definedName>
    <definedName function="false" hidden="false" name="자재단가비교" vbProcedure="false">#NAME?</definedName>
    <definedName function="false" hidden="false" name="자재코드" vbProcedure="false">[203]File_관급!$A$1:$O$1048576</definedName>
    <definedName function="false" hidden="false" name="작업반장" vbProcedure="false">'[162]'!$F$8</definedName>
    <definedName function="false" hidden="false" name="잔" vbProcedure="false">'[115]'!$A$1</definedName>
    <definedName function="false" hidden="false" name="잔디" vbProcedure="false">'[116]'!$A$1</definedName>
    <definedName function="false" hidden="false" name="잔토Q135사석불량" vbProcedure="false">[103]변수값!$AW$49</definedName>
    <definedName function="false" hidden="false" name="잔토Q135사석실가동불량" vbProcedure="false">[103]변수값!$AY$51</definedName>
    <definedName function="false" hidden="false" name="잔토Q135토사불량" vbProcedure="false">[103]변수값!$AW$49</definedName>
    <definedName function="false" hidden="false" name="잔토Q135토사실가동불량" vbProcedure="false">[103]변수값!$AY$51</definedName>
    <definedName function="false" hidden="false" name="잔토Q45사석불량" vbProcedure="false">[103]변수값!$AW$49</definedName>
    <definedName function="false" hidden="false" name="잔토Q45사석실가동불량" vbProcedure="false">[103]변수값!$AY$51</definedName>
    <definedName function="false" hidden="false" name="잔토Q45토사불량" vbProcedure="false">[103]변수값!$AW$49</definedName>
    <definedName function="false" hidden="false" name="잔토Q45토사실가동불량" vbProcedure="false">[103]변수값!$AY$51</definedName>
    <definedName function="false" hidden="false" name="잔토Q90사석" vbProcedure="false">[103]변수값!$V$22</definedName>
    <definedName function="false" hidden="false" name="잔토Q90사석불량" vbProcedure="false">[103]변수값!$AW$49</definedName>
    <definedName function="false" hidden="false" name="잔토Q90사석실가동" vbProcedure="false">[103]변수값!$X$24</definedName>
    <definedName function="false" hidden="false" name="잔토Q90사석실가동불량" vbProcedure="false">[103]변수값!$AY$51</definedName>
    <definedName function="false" hidden="false" name="잔토Q90토사" vbProcedure="false">[103]변수값!$V$22</definedName>
    <definedName function="false" hidden="false" name="잔토Q90토사불량" vbProcedure="false">[103]변수값!$AW$49</definedName>
    <definedName function="false" hidden="false" name="잔토Q90토사실가동" vbProcedure="false">[103]변수값!$X$24</definedName>
    <definedName function="false" hidden="false" name="잔토Q90토사실가동불량" vbProcedure="false">[103]변수값!$AY$51</definedName>
    <definedName function="false" hidden="false" name="잔토Q인력사석불량" vbProcedure="false">[103]변수값!$AW$49</definedName>
    <definedName function="false" hidden="false" name="잔토Q인력사석실가동불량" vbProcedure="false">[103]변수값!$AY$51</definedName>
    <definedName function="false" hidden="false" name="잔토Q인력토사불량" vbProcedure="false">[103]변수값!$AW$49</definedName>
    <definedName function="false" hidden="false" name="잔토Q인력토사실가동불량" vbProcedure="false">[103]변수값!$AY$51</definedName>
    <definedName function="false" hidden="false" name="잔품" vbProcedure="false">[204]File_관급!$A$1:$O$1048576</definedName>
    <definedName function="false" hidden="false" name="잠수부" vbProcedure="false">'[162]'!$F$9</definedName>
    <definedName function="false" hidden="false" name="장" vbProcedure="false">[171]현장설명!$A$1</definedName>
    <definedName function="false" hidden="false" name="장비" vbProcedure="false">#REF!</definedName>
    <definedName function="false" hidden="false" name="장비수량" vbProcedure="false">[180]장비수량집계!$A$1:$AI$632</definedName>
    <definedName function="false" hidden="false" name="장산교" vbProcedure="false">'[155]'!$BC$13879</definedName>
    <definedName function="false" hidden="false" name="재1" vbProcedure="false">#REF!</definedName>
    <definedName function="false" hidden="false" name="재10" vbProcedure="false">#REF!</definedName>
    <definedName function="false" hidden="false" name="재100" vbProcedure="false">#REF!</definedName>
    <definedName function="false" hidden="false" name="재100_1" vbProcedure="false">#REF!</definedName>
    <definedName function="false" hidden="false" name="재101" vbProcedure="false">#REF!</definedName>
    <definedName function="false" hidden="false" name="재101_1" vbProcedure="false">#REF!</definedName>
    <definedName function="false" hidden="false" name="재102" vbProcedure="false">#REF!</definedName>
    <definedName function="false" hidden="false" name="재102_1" vbProcedure="false">#REF!</definedName>
    <definedName function="false" hidden="false" name="재103" vbProcedure="false">#REF!</definedName>
    <definedName function="false" hidden="false" name="재103_1" vbProcedure="false">#REF!</definedName>
    <definedName function="false" hidden="false" name="재104" vbProcedure="false">#REF!</definedName>
    <definedName function="false" hidden="false" name="재104_1" vbProcedure="false">#REF!</definedName>
    <definedName function="false" hidden="false" name="재105" vbProcedure="false">#REF!</definedName>
    <definedName function="false" hidden="false" name="재105_1" vbProcedure="false">#REF!</definedName>
    <definedName function="false" hidden="false" name="재106" vbProcedure="false">#REF!</definedName>
    <definedName function="false" hidden="false" name="재106_1" vbProcedure="false">#REF!</definedName>
    <definedName function="false" hidden="false" name="재107" vbProcedure="false">#REF!</definedName>
    <definedName function="false" hidden="false" name="재107_1" vbProcedure="false">#REF!</definedName>
    <definedName function="false" hidden="false" name="재108" vbProcedure="false">#REF!</definedName>
    <definedName function="false" hidden="false" name="재108_1" vbProcedure="false">#REF!</definedName>
    <definedName function="false" hidden="false" name="재109" vbProcedure="false">#REF!</definedName>
    <definedName function="false" hidden="false" name="재109_1" vbProcedure="false">#REF!</definedName>
    <definedName function="false" hidden="false" name="재10_1" vbProcedure="false">#REF!</definedName>
    <definedName function="false" hidden="false" name="재11" vbProcedure="false">#REF!</definedName>
    <definedName function="false" hidden="false" name="재110" vbProcedure="false">#REF!</definedName>
    <definedName function="false" hidden="false" name="재110_1" vbProcedure="false">#REF!</definedName>
    <definedName function="false" hidden="false" name="재111" vbProcedure="false">#REF!</definedName>
    <definedName function="false" hidden="false" name="재111_1" vbProcedure="false">#REF!</definedName>
    <definedName function="false" hidden="false" name="재112" vbProcedure="false">#REF!</definedName>
    <definedName function="false" hidden="false" name="재112_1" vbProcedure="false">#REF!</definedName>
    <definedName function="false" hidden="false" name="재113" vbProcedure="false">#REF!</definedName>
    <definedName function="false" hidden="false" name="재113_1" vbProcedure="false">#REF!</definedName>
    <definedName function="false" hidden="false" name="재114" vbProcedure="false">#REF!</definedName>
    <definedName function="false" hidden="false" name="재114_1" vbProcedure="false">#REF!</definedName>
    <definedName function="false" hidden="false" name="재115" vbProcedure="false">#REF!</definedName>
    <definedName function="false" hidden="false" name="재115_1" vbProcedure="false">#REF!</definedName>
    <definedName function="false" hidden="false" name="재116" vbProcedure="false">#REF!</definedName>
    <definedName function="false" hidden="false" name="재116_1" vbProcedure="false">#REF!</definedName>
    <definedName function="false" hidden="false" name="재117" vbProcedure="false">#REF!</definedName>
    <definedName function="false" hidden="false" name="재117_1" vbProcedure="false">#REF!</definedName>
    <definedName function="false" hidden="false" name="재118" vbProcedure="false">#REF!</definedName>
    <definedName function="false" hidden="false" name="재118_1" vbProcedure="false">#REF!</definedName>
    <definedName function="false" hidden="false" name="재119" vbProcedure="false">#REF!</definedName>
    <definedName function="false" hidden="false" name="재119_1" vbProcedure="false">#REF!</definedName>
    <definedName function="false" hidden="false" name="재11_1" vbProcedure="false">#REF!</definedName>
    <definedName function="false" hidden="false" name="재12" vbProcedure="false">#REF!</definedName>
    <definedName function="false" hidden="false" name="재120" vbProcedure="false">#REF!</definedName>
    <definedName function="false" hidden="false" name="재120_1" vbProcedure="false">#REF!</definedName>
    <definedName function="false" hidden="false" name="재121" vbProcedure="false">#REF!</definedName>
    <definedName function="false" hidden="false" name="재121_1" vbProcedure="false">#REF!</definedName>
    <definedName function="false" hidden="false" name="재122" vbProcedure="false">#REF!</definedName>
    <definedName function="false" hidden="false" name="재122_1" vbProcedure="false">#REF!</definedName>
    <definedName function="false" hidden="false" name="재123" vbProcedure="false">#REF!</definedName>
    <definedName function="false" hidden="false" name="재123_1" vbProcedure="false">#REF!</definedName>
    <definedName function="false" hidden="false" name="재124" vbProcedure="false">#REF!</definedName>
    <definedName function="false" hidden="false" name="재124_1" vbProcedure="false">#REF!</definedName>
    <definedName function="false" hidden="false" name="재125" vbProcedure="false">#REF!</definedName>
    <definedName function="false" hidden="false" name="재125_1" vbProcedure="false">#REF!</definedName>
    <definedName function="false" hidden="false" name="재126" vbProcedure="false">#REF!</definedName>
    <definedName function="false" hidden="false" name="재126_1" vbProcedure="false">#REF!</definedName>
    <definedName function="false" hidden="false" name="재127" vbProcedure="false">#REF!</definedName>
    <definedName function="false" hidden="false" name="재127_1" vbProcedure="false">#REF!</definedName>
    <definedName function="false" hidden="false" name="재128" vbProcedure="false">#REF!</definedName>
    <definedName function="false" hidden="false" name="재128_1" vbProcedure="false">#REF!</definedName>
    <definedName function="false" hidden="false" name="재129" vbProcedure="false">#REF!</definedName>
    <definedName function="false" hidden="false" name="재129_1" vbProcedure="false">#REF!</definedName>
    <definedName function="false" hidden="false" name="재12_1" vbProcedure="false">#REF!</definedName>
    <definedName function="false" hidden="false" name="재13" vbProcedure="false">#REF!</definedName>
    <definedName function="false" hidden="false" name="재130" vbProcedure="false">#REF!</definedName>
    <definedName function="false" hidden="false" name="재130_1" vbProcedure="false">#REF!</definedName>
    <definedName function="false" hidden="false" name="재131" vbProcedure="false">#REF!</definedName>
    <definedName function="false" hidden="false" name="재131_1" vbProcedure="false">#REF!</definedName>
    <definedName function="false" hidden="false" name="재132" vbProcedure="false">#REF!</definedName>
    <definedName function="false" hidden="false" name="재132_1" vbProcedure="false">#REF!</definedName>
    <definedName function="false" hidden="false" name="재133" vbProcedure="false">#REF!</definedName>
    <definedName function="false" hidden="false" name="재133_1" vbProcedure="false">#REF!</definedName>
    <definedName function="false" hidden="false" name="재134" vbProcedure="false">#REF!</definedName>
    <definedName function="false" hidden="false" name="재134_1" vbProcedure="false">#REF!</definedName>
    <definedName function="false" hidden="false" name="재135" vbProcedure="false">#REF!</definedName>
    <definedName function="false" hidden="false" name="재135_1" vbProcedure="false">#REF!</definedName>
    <definedName function="false" hidden="false" name="재136" vbProcedure="false">#REF!</definedName>
    <definedName function="false" hidden="false" name="재136_1" vbProcedure="false">#REF!</definedName>
    <definedName function="false" hidden="false" name="재137" vbProcedure="false">#REF!</definedName>
    <definedName function="false" hidden="false" name="재137_1" vbProcedure="false">#REF!</definedName>
    <definedName function="false" hidden="false" name="재138" vbProcedure="false">#REF!</definedName>
    <definedName function="false" hidden="false" name="재138_1" vbProcedure="false">#REF!</definedName>
    <definedName function="false" hidden="false" name="재139" vbProcedure="false">#REF!</definedName>
    <definedName function="false" hidden="false" name="재139_1" vbProcedure="false">#REF!</definedName>
    <definedName function="false" hidden="false" name="재13_1" vbProcedure="false">#REF!</definedName>
    <definedName function="false" hidden="false" name="재14" vbProcedure="false">#REF!</definedName>
    <definedName function="false" hidden="false" name="재140" vbProcedure="false">#REF!</definedName>
    <definedName function="false" hidden="false" name="재140_1" vbProcedure="false">#REF!</definedName>
    <definedName function="false" hidden="false" name="재141" vbProcedure="false">#REF!</definedName>
    <definedName function="false" hidden="false" name="재141_1" vbProcedure="false">#REF!</definedName>
    <definedName function="false" hidden="false" name="재142" vbProcedure="false">#REF!</definedName>
    <definedName function="false" hidden="false" name="재142_1" vbProcedure="false">#REF!</definedName>
    <definedName function="false" hidden="false" name="재143" vbProcedure="false">#REF!</definedName>
    <definedName function="false" hidden="false" name="재143_1" vbProcedure="false">#REF!</definedName>
    <definedName function="false" hidden="false" name="재144" vbProcedure="false">#REF!</definedName>
    <definedName function="false" hidden="false" name="재144_1" vbProcedure="false">#REF!</definedName>
    <definedName function="false" hidden="false" name="재145" vbProcedure="false">#REF!</definedName>
    <definedName function="false" hidden="false" name="재145_1" vbProcedure="false">#REF!</definedName>
    <definedName function="false" hidden="false" name="재146" vbProcedure="false">#REF!</definedName>
    <definedName function="false" hidden="false" name="재146_1" vbProcedure="false">#REF!</definedName>
    <definedName function="false" hidden="false" name="재147" vbProcedure="false">#REF!</definedName>
    <definedName function="false" hidden="false" name="재147_1" vbProcedure="false">#REF!</definedName>
    <definedName function="false" hidden="false" name="재14_1" vbProcedure="false">#REF!</definedName>
    <definedName function="false" hidden="false" name="재15" vbProcedure="false">#REF!</definedName>
    <definedName function="false" hidden="false" name="재150" vbProcedure="false">#REF!</definedName>
    <definedName function="false" hidden="false" name="재150_1" vbProcedure="false">#REF!</definedName>
    <definedName function="false" hidden="false" name="재151" vbProcedure="false">#REF!</definedName>
    <definedName function="false" hidden="false" name="재151_1" vbProcedure="false">#REF!</definedName>
    <definedName function="false" hidden="false" name="재152" vbProcedure="false">#REF!</definedName>
    <definedName function="false" hidden="false" name="재152_1" vbProcedure="false">#REF!</definedName>
    <definedName function="false" hidden="false" name="재153" vbProcedure="false">#REF!</definedName>
    <definedName function="false" hidden="false" name="재153_1" vbProcedure="false">#REF!</definedName>
    <definedName function="false" hidden="false" name="재154" vbProcedure="false">#REF!</definedName>
    <definedName function="false" hidden="false" name="재154_1" vbProcedure="false">#REF!</definedName>
    <definedName function="false" hidden="false" name="재155" vbProcedure="false">#REF!</definedName>
    <definedName function="false" hidden="false" name="재155_1" vbProcedure="false">#REF!</definedName>
    <definedName function="false" hidden="false" name="재156" vbProcedure="false">#REF!</definedName>
    <definedName function="false" hidden="false" name="재156_1" vbProcedure="false">#REF!</definedName>
    <definedName function="false" hidden="false" name="재157" vbProcedure="false">#REF!</definedName>
    <definedName function="false" hidden="false" name="재157_1" vbProcedure="false">#REF!</definedName>
    <definedName function="false" hidden="false" name="재158" vbProcedure="false">#REF!</definedName>
    <definedName function="false" hidden="false" name="재158_1" vbProcedure="false">#REF!</definedName>
    <definedName function="false" hidden="false" name="재159" vbProcedure="false">#REF!</definedName>
    <definedName function="false" hidden="false" name="재159_1" vbProcedure="false">#REF!</definedName>
    <definedName function="false" hidden="false" name="재15_1" vbProcedure="false">#REF!</definedName>
    <definedName function="false" hidden="false" name="재16" vbProcedure="false">#REF!</definedName>
    <definedName function="false" hidden="false" name="재160" vbProcedure="false">#REF!</definedName>
    <definedName function="false" hidden="false" name="재160_1" vbProcedure="false">#REF!</definedName>
    <definedName function="false" hidden="false" name="재161" vbProcedure="false">#REF!</definedName>
    <definedName function="false" hidden="false" name="재161_1" vbProcedure="false">#REF!</definedName>
    <definedName function="false" hidden="false" name="재162" vbProcedure="false">#REF!</definedName>
    <definedName function="false" hidden="false" name="재162_1" vbProcedure="false">#REF!</definedName>
    <definedName function="false" hidden="false" name="재163" vbProcedure="false">#REF!</definedName>
    <definedName function="false" hidden="false" name="재163_1" vbProcedure="false">#REF!</definedName>
    <definedName function="false" hidden="false" name="재164" vbProcedure="false">#REF!</definedName>
    <definedName function="false" hidden="false" name="재164_1" vbProcedure="false">#REF!</definedName>
    <definedName function="false" hidden="false" name="재165" vbProcedure="false">#REF!</definedName>
    <definedName function="false" hidden="false" name="재165_1" vbProcedure="false">#REF!</definedName>
    <definedName function="false" hidden="false" name="재166" vbProcedure="false">#REF!</definedName>
    <definedName function="false" hidden="false" name="재166_1" vbProcedure="false">#REF!</definedName>
    <definedName function="false" hidden="false" name="재167" vbProcedure="false">#REF!</definedName>
    <definedName function="false" hidden="false" name="재167_1" vbProcedure="false">#REF!</definedName>
    <definedName function="false" hidden="false" name="재168" vbProcedure="false">#REF!</definedName>
    <definedName function="false" hidden="false" name="재16_1" vbProcedure="false">#REF!</definedName>
    <definedName function="false" hidden="false" name="재17" vbProcedure="false">#REF!</definedName>
    <definedName function="false" hidden="false" name="재17_1" vbProcedure="false">#REF!</definedName>
    <definedName function="false" hidden="false" name="재18" vbProcedure="false">#REF!</definedName>
    <definedName function="false" hidden="false" name="재18_1" vbProcedure="false">#REF!</definedName>
    <definedName function="false" hidden="false" name="재19" vbProcedure="false">#REF!</definedName>
    <definedName function="false" hidden="false" name="재19_1" vbProcedure="false">#REF!</definedName>
    <definedName function="false" hidden="false" name="재1_1" vbProcedure="false">#REF!</definedName>
    <definedName function="false" hidden="false" name="재2" vbProcedure="false">#REF!</definedName>
    <definedName function="false" hidden="false" name="재20" vbProcedure="false">#REF!</definedName>
    <definedName function="false" hidden="false" name="재20_1" vbProcedure="false">#REF!</definedName>
    <definedName function="false" hidden="false" name="재21" vbProcedure="false">#REF!</definedName>
    <definedName function="false" hidden="false" name="재21_1" vbProcedure="false">#REF!</definedName>
    <definedName function="false" hidden="false" name="재22" vbProcedure="false">#REF!</definedName>
    <definedName function="false" hidden="false" name="재22_1" vbProcedure="false">#REF!</definedName>
    <definedName function="false" hidden="false" name="재23" vbProcedure="false">#REF!</definedName>
    <definedName function="false" hidden="false" name="재23_1" vbProcedure="false">#REF!</definedName>
    <definedName function="false" hidden="false" name="재24" vbProcedure="false">#REF!</definedName>
    <definedName function="false" hidden="false" name="재24_1" vbProcedure="false">#REF!</definedName>
    <definedName function="false" hidden="false" name="재25" vbProcedure="false">#REF!</definedName>
    <definedName function="false" hidden="false" name="재25_1" vbProcedure="false">#REF!</definedName>
    <definedName function="false" hidden="false" name="재26" vbProcedure="false">#REF!</definedName>
    <definedName function="false" hidden="false" name="재26_1" vbProcedure="false">#REF!</definedName>
    <definedName function="false" hidden="false" name="재27" vbProcedure="false">#REF!</definedName>
    <definedName function="false" hidden="false" name="재27_1" vbProcedure="false">#REF!</definedName>
    <definedName function="false" hidden="false" name="재28" vbProcedure="false">#REF!</definedName>
    <definedName function="false" hidden="false" name="재28_1" vbProcedure="false">#REF!</definedName>
    <definedName function="false" hidden="false" name="재29" vbProcedure="false">#REF!</definedName>
    <definedName function="false" hidden="false" name="재29_1" vbProcedure="false">#REF!</definedName>
    <definedName function="false" hidden="false" name="재2_1" vbProcedure="false">#REF!</definedName>
    <definedName function="false" hidden="false" name="재3" vbProcedure="false">#REF!</definedName>
    <definedName function="false" hidden="false" name="재30" vbProcedure="false">#REF!</definedName>
    <definedName function="false" hidden="false" name="재30_1" vbProcedure="false">#REF!</definedName>
    <definedName function="false" hidden="false" name="재31" vbProcedure="false">#REF!</definedName>
    <definedName function="false" hidden="false" name="재31_1" vbProcedure="false">#REF!</definedName>
    <definedName function="false" hidden="false" name="재32" vbProcedure="false">#REF!</definedName>
    <definedName function="false" hidden="false" name="재32_1" vbProcedure="false">#REF!</definedName>
    <definedName function="false" hidden="false" name="재33" vbProcedure="false">#REF!</definedName>
    <definedName function="false" hidden="false" name="재33_1" vbProcedure="false">#REF!</definedName>
    <definedName function="false" hidden="false" name="재34" vbProcedure="false">#REF!</definedName>
    <definedName function="false" hidden="false" name="재34_1" vbProcedure="false">#REF!</definedName>
    <definedName function="false" hidden="false" name="재35" vbProcedure="false">#REF!</definedName>
    <definedName function="false" hidden="false" name="재35_1" vbProcedure="false">#REF!</definedName>
    <definedName function="false" hidden="false" name="재36" vbProcedure="false">#REF!</definedName>
    <definedName function="false" hidden="false" name="재36_1" vbProcedure="false">#REF!</definedName>
    <definedName function="false" hidden="false" name="재37" vbProcedure="false">#REF!</definedName>
    <definedName function="false" hidden="false" name="재37_1" vbProcedure="false">#REF!</definedName>
    <definedName function="false" hidden="false" name="재38" vbProcedure="false">#REF!</definedName>
    <definedName function="false" hidden="false" name="재38_1" vbProcedure="false">#REF!</definedName>
    <definedName function="false" hidden="false" name="재39" vbProcedure="false">#REF!</definedName>
    <definedName function="false" hidden="false" name="재39_1" vbProcedure="false">#REF!</definedName>
    <definedName function="false" hidden="false" name="재3_1" vbProcedure="false">#REF!</definedName>
    <definedName function="false" hidden="false" name="재4" vbProcedure="false">#REF!</definedName>
    <definedName function="false" hidden="false" name="재40" vbProcedure="false">#REF!</definedName>
    <definedName function="false" hidden="false" name="재40_1" vbProcedure="false">#REF!</definedName>
    <definedName function="false" hidden="false" name="재41" vbProcedure="false">#REF!</definedName>
    <definedName function="false" hidden="false" name="재41_1" vbProcedure="false">#REF!</definedName>
    <definedName function="false" hidden="false" name="재42" vbProcedure="false">#REF!</definedName>
    <definedName function="false" hidden="false" name="재42_1" vbProcedure="false">#REF!</definedName>
    <definedName function="false" hidden="false" name="재43" vbProcedure="false">#REF!</definedName>
    <definedName function="false" hidden="false" name="재43_1" vbProcedure="false">#REF!</definedName>
    <definedName function="false" hidden="false" name="재44" vbProcedure="false">#REF!</definedName>
    <definedName function="false" hidden="false" name="재44_1" vbProcedure="false">#REF!</definedName>
    <definedName function="false" hidden="false" name="재45" vbProcedure="false">#REF!</definedName>
    <definedName function="false" hidden="false" name="재45_1" vbProcedure="false">#REF!</definedName>
    <definedName function="false" hidden="false" name="재46" vbProcedure="false">#REF!</definedName>
    <definedName function="false" hidden="false" name="재46_1" vbProcedure="false">#REF!</definedName>
    <definedName function="false" hidden="false" name="재47" vbProcedure="false">#REF!</definedName>
    <definedName function="false" hidden="false" name="재47_1" vbProcedure="false">#REF!</definedName>
    <definedName function="false" hidden="false" name="재48" vbProcedure="false">#REF!</definedName>
    <definedName function="false" hidden="false" name="재48_1" vbProcedure="false">#REF!</definedName>
    <definedName function="false" hidden="false" name="재49" vbProcedure="false">#REF!</definedName>
    <definedName function="false" hidden="false" name="재49_1" vbProcedure="false">#REF!</definedName>
    <definedName function="false" hidden="false" name="재4_1" vbProcedure="false">#REF!</definedName>
    <definedName function="false" hidden="false" name="재5" vbProcedure="false">#REF!</definedName>
    <definedName function="false" hidden="false" name="재50" vbProcedure="false">#REF!</definedName>
    <definedName function="false" hidden="false" name="재50_1" vbProcedure="false">#REF!</definedName>
    <definedName function="false" hidden="false" name="재51" vbProcedure="false">#REF!</definedName>
    <definedName function="false" hidden="false" name="재51_1" vbProcedure="false">#REF!</definedName>
    <definedName function="false" hidden="false" name="재52" vbProcedure="false">#REF!</definedName>
    <definedName function="false" hidden="false" name="재52_1" vbProcedure="false">#REF!</definedName>
    <definedName function="false" hidden="false" name="재53" vbProcedure="false">#REF!</definedName>
    <definedName function="false" hidden="false" name="재53_1" vbProcedure="false">#REF!</definedName>
    <definedName function="false" hidden="false" name="재54" vbProcedure="false">#REF!</definedName>
    <definedName function="false" hidden="false" name="재54_1" vbProcedure="false">#REF!</definedName>
    <definedName function="false" hidden="false" name="재55" vbProcedure="false">#REF!</definedName>
    <definedName function="false" hidden="false" name="재55_1" vbProcedure="false">#REF!</definedName>
    <definedName function="false" hidden="false" name="재56" vbProcedure="false">#REF!</definedName>
    <definedName function="false" hidden="false" name="재56_1" vbProcedure="false">#REF!</definedName>
    <definedName function="false" hidden="false" name="재57" vbProcedure="false">#REF!</definedName>
    <definedName function="false" hidden="false" name="재57_1" vbProcedure="false">#REF!</definedName>
    <definedName function="false" hidden="false" name="재58" vbProcedure="false">#REF!</definedName>
    <definedName function="false" hidden="false" name="재58_1" vbProcedure="false">#REF!</definedName>
    <definedName function="false" hidden="false" name="재59" vbProcedure="false">#REF!</definedName>
    <definedName function="false" hidden="false" name="재59_1" vbProcedure="false">#REF!</definedName>
    <definedName function="false" hidden="false" name="재5_1" vbProcedure="false">#REF!</definedName>
    <definedName function="false" hidden="false" name="재6" vbProcedure="false">#REF!</definedName>
    <definedName function="false" hidden="false" name="재60" vbProcedure="false">#REF!</definedName>
    <definedName function="false" hidden="false" name="재60_1" vbProcedure="false">#REF!</definedName>
    <definedName function="false" hidden="false" name="재61" vbProcedure="false">#REF!</definedName>
    <definedName function="false" hidden="false" name="재61_1" vbProcedure="false">#REF!</definedName>
    <definedName function="false" hidden="false" name="재62" vbProcedure="false">#REF!</definedName>
    <definedName function="false" hidden="false" name="재62_1" vbProcedure="false">#REF!</definedName>
    <definedName function="false" hidden="false" name="재63" vbProcedure="false">#REF!</definedName>
    <definedName function="false" hidden="false" name="재63_1" vbProcedure="false">#REF!</definedName>
    <definedName function="false" hidden="false" name="재64" vbProcedure="false">#REF!</definedName>
    <definedName function="false" hidden="false" name="재64_1" vbProcedure="false">#REF!</definedName>
    <definedName function="false" hidden="false" name="재65" vbProcedure="false">#REF!</definedName>
    <definedName function="false" hidden="false" name="재65_1" vbProcedure="false">#REF!</definedName>
    <definedName function="false" hidden="false" name="재66" vbProcedure="false">#REF!</definedName>
    <definedName function="false" hidden="false" name="재66_1" vbProcedure="false">#REF!</definedName>
    <definedName function="false" hidden="false" name="재67" vbProcedure="false">#REF!</definedName>
    <definedName function="false" hidden="false" name="재67_1" vbProcedure="false">#REF!</definedName>
    <definedName function="false" hidden="false" name="재68" vbProcedure="false">#REF!</definedName>
    <definedName function="false" hidden="false" name="재68_1" vbProcedure="false">#REF!</definedName>
    <definedName function="false" hidden="false" name="재69" vbProcedure="false">#REF!</definedName>
    <definedName function="false" hidden="false" name="재69_1" vbProcedure="false">#REF!</definedName>
    <definedName function="false" hidden="false" name="재6_1" vbProcedure="false">#REF!</definedName>
    <definedName function="false" hidden="false" name="재7" vbProcedure="false">#REF!</definedName>
    <definedName function="false" hidden="false" name="재70" vbProcedure="false">#REF!</definedName>
    <definedName function="false" hidden="false" name="재70_1" vbProcedure="false">#REF!</definedName>
    <definedName function="false" hidden="false" name="재71" vbProcedure="false">#REF!</definedName>
    <definedName function="false" hidden="false" name="재71_1" vbProcedure="false">#REF!</definedName>
    <definedName function="false" hidden="false" name="재72" vbProcedure="false">#REF!</definedName>
    <definedName function="false" hidden="false" name="재72_1" vbProcedure="false">#REF!</definedName>
    <definedName function="false" hidden="false" name="재73" vbProcedure="false">#REF!</definedName>
    <definedName function="false" hidden="false" name="재73_1" vbProcedure="false">#REF!</definedName>
    <definedName function="false" hidden="false" name="재74" vbProcedure="false">#REF!</definedName>
    <definedName function="false" hidden="false" name="재74_1" vbProcedure="false">#REF!</definedName>
    <definedName function="false" hidden="false" name="재75" vbProcedure="false">#REF!</definedName>
    <definedName function="false" hidden="false" name="재75_1" vbProcedure="false">#REF!</definedName>
    <definedName function="false" hidden="false" name="재76" vbProcedure="false">#REF!</definedName>
    <definedName function="false" hidden="false" name="재76_1" vbProcedure="false">#REF!</definedName>
    <definedName function="false" hidden="false" name="재77" vbProcedure="false">#REF!</definedName>
    <definedName function="false" hidden="false" name="재77_1" vbProcedure="false">#REF!</definedName>
    <definedName function="false" hidden="false" name="재78" vbProcedure="false">#REF!</definedName>
    <definedName function="false" hidden="false" name="재78_1" vbProcedure="false">#REF!</definedName>
    <definedName function="false" hidden="false" name="재79" vbProcedure="false">#REF!</definedName>
    <definedName function="false" hidden="false" name="재79_1" vbProcedure="false">#REF!</definedName>
    <definedName function="false" hidden="false" name="재7_1" vbProcedure="false">#REF!</definedName>
    <definedName function="false" hidden="false" name="재8" vbProcedure="false">#REF!</definedName>
    <definedName function="false" hidden="false" name="재80" vbProcedure="false">#REF!</definedName>
    <definedName function="false" hidden="false" name="재80_1" vbProcedure="false">#REF!</definedName>
    <definedName function="false" hidden="false" name="재81" vbProcedure="false">#REF!</definedName>
    <definedName function="false" hidden="false" name="재81_1" vbProcedure="false">#REF!</definedName>
    <definedName function="false" hidden="false" name="재82" vbProcedure="false">#REF!</definedName>
    <definedName function="false" hidden="false" name="재82_1" vbProcedure="false">#REF!</definedName>
    <definedName function="false" hidden="false" name="재83" vbProcedure="false">#REF!</definedName>
    <definedName function="false" hidden="false" name="재83_1" vbProcedure="false">#REF!</definedName>
    <definedName function="false" hidden="false" name="재84" vbProcedure="false">#REF!</definedName>
    <definedName function="false" hidden="false" name="재8_1" vbProcedure="false">#REF!</definedName>
    <definedName function="false" hidden="false" name="재노비" vbProcedure="false">'[162]'!$B$1:$I$1048576</definedName>
    <definedName function="false" hidden="false" name="재료" vbProcedure="false">'[178]'!$H$43:$H$500</definedName>
    <definedName function="false" hidden="false" name="재료1" vbProcedure="false">[87]9GNG운반!$CM$91</definedName>
    <definedName function="false" hidden="false" name="재료3" vbProcedure="false">[193]재료집계표3!$A$1</definedName>
    <definedName function="false" hidden="false" name="재료비" vbProcedure="false">#REF!</definedName>
    <definedName function="false" hidden="false" name="재료비1" vbProcedure="false">'[162]'!$Q$73</definedName>
    <definedName function="false" hidden="false" name="재료비2" vbProcedure="false">#REF!</definedName>
    <definedName function="false" hidden="false" name="재료비3" vbProcedure="false">#REF!</definedName>
    <definedName function="false" hidden="false" name="재료비4" vbProcedure="false">#REF!</definedName>
    <definedName function="false" hidden="false" name="재료집계2" vbProcedure="false">'[108]'!$A$1:$AW$1048576</definedName>
    <definedName function="false" hidden="false" name="재료집계3" vbProcedure="false">'[16]'!$A$1</definedName>
    <definedName function="false" hidden="false" name="재료집계호남" vbProcedure="false">'[109]'!$A$1</definedName>
    <definedName function="false" hidden="false" name="재료표" vbProcedure="false">'[232]'!$D$772</definedName>
    <definedName function="false" hidden="false" name="재집" vbProcedure="false">'[124]'!$A$1</definedName>
    <definedName function="false" hidden="false" name="저압" vbProcedure="false">'[158]'!$R$11</definedName>
    <definedName function="false" hidden="false" name="저압케이블전공" vbProcedure="false">[128]Sheet4!$I$6</definedName>
    <definedName function="false" hidden="false" name="저케" vbProcedure="false">#REF!</definedName>
    <definedName function="false" hidden="false" name="전기공사1급" vbProcedure="false">#REF!</definedName>
    <definedName function="false" hidden="false" name="전기공사2급" vbProcedure="false">#REF!</definedName>
    <definedName function="false" hidden="false" name="전기산출내역" vbProcedure="false">'[205]'!$CX$102</definedName>
    <definedName function="false" hidden="false" name="전기집계" vbProcedure="false">'[10]'!$H$1800</definedName>
    <definedName function="false" hidden="false" name="전기집계표" vbProcedure="false">'[10]'!IW65537</definedName>
    <definedName function="false" hidden="false" name="전노1" vbProcedure="false">[127]일위대가1!$G$25</definedName>
    <definedName function="false" hidden="false" name="전노10" vbProcedure="false">[127]일위대가10!$G$25</definedName>
    <definedName function="false" hidden="false" name="전노11" vbProcedure="false">[127]일위대가11!$G$25</definedName>
    <definedName function="false" hidden="false" name="전노12" vbProcedure="false">[127]일위대가12!$G$25</definedName>
    <definedName function="false" hidden="false" name="전노13" vbProcedure="false">[127]일위대가13!$G$25</definedName>
    <definedName function="false" hidden="false" name="전노14" vbProcedure="false">[127]일위대가14!$G$47</definedName>
    <definedName function="false" hidden="false" name="전노15" vbProcedure="false">[127]일위대가15!$G$47</definedName>
    <definedName function="false" hidden="false" name="전노16" vbProcedure="false">[127]일위대가16!$G$47</definedName>
    <definedName function="false" hidden="false" name="전노17" vbProcedure="false">[127]일위대가17!$G$47</definedName>
    <definedName function="false" hidden="false" name="전노2" vbProcedure="false">[127]일위대가2!$G$25</definedName>
    <definedName function="false" hidden="false" name="전노3" vbProcedure="false">[127]일위대가3!$G$25</definedName>
    <definedName function="false" hidden="false" name="전노4" vbProcedure="false">[127]일위대가4!$G$25</definedName>
    <definedName function="false" hidden="false" name="전노5" vbProcedure="false">[127]일위대가5!$G$25</definedName>
    <definedName function="false" hidden="false" name="전노6" vbProcedure="false">[127]일위대가6!$G$25</definedName>
    <definedName function="false" hidden="false" name="전노7" vbProcedure="false">[127]일위대가7!$G$25</definedName>
    <definedName function="false" hidden="false" name="전노8" vbProcedure="false">[127]일위대가8!$G$25</definedName>
    <definedName function="false" hidden="false" name="전노9" vbProcedure="false">[127]일위대가9!$G$25</definedName>
    <definedName function="false" hidden="false" name="전력간선공사" vbProcedure="false">전력간선공사</definedName>
    <definedName function="false" hidden="false" name="전산" vbProcedure="false">#REF!</definedName>
    <definedName function="false" hidden="false" name="전선관부속품비" vbProcedure="false">[17]요율!$B$2</definedName>
    <definedName function="false" hidden="false" name="전원" vbProcedure="false">{#N/A,#N/A,TRUE,"토적및재료집계";#N/A,#N/A,TRUE,"토적및재료집계";#N/A,#N/A,TRUE,"단위량"}</definedName>
    <definedName function="false" hidden="false" name="전원케이블피스표" vbProcedure="false">{#N/A,#N/A,TRUE,"토적및재료집계";#N/A,#N/A,TRUE,"토적및재료집계";#N/A,#N/A,TRUE,"단위량"}</definedName>
    <definedName function="false" hidden="false" name="전자10" vbProcedure="false">[127]일위대가10!$I$25</definedName>
    <definedName function="false" hidden="false" name="전자11" vbProcedure="false">[127]일위대가11!$I$25</definedName>
    <definedName function="false" hidden="false" name="전자12" vbProcedure="false">[127]일위대가12!$I$25</definedName>
    <definedName function="false" hidden="false" name="전자13" vbProcedure="false">[127]일위대가13!$I$25</definedName>
    <definedName function="false" hidden="false" name="전자14" vbProcedure="false">[127]일위대가14!$I$47</definedName>
    <definedName function="false" hidden="false" name="전자15" vbProcedure="false">[127]일위대가15!$I$47</definedName>
    <definedName function="false" hidden="false" name="전자16" vbProcedure="false">[127]일위대가16!$I$47</definedName>
    <definedName function="false" hidden="false" name="전자17" vbProcedure="false">[127]일위대가17!$I$47</definedName>
    <definedName function="false" hidden="false" name="전자6" vbProcedure="false">[127]일위대가6!$I$25</definedName>
    <definedName function="false" hidden="false" name="전자7" vbProcedure="false">[127]일위대가7!$I$25</definedName>
    <definedName function="false" hidden="false" name="전자8" vbProcedure="false">[127]일위대가8!$I$25</definedName>
    <definedName function="false" hidden="false" name="전자9" vbProcedure="false">[127]일위대가9!$I$25</definedName>
    <definedName function="false" hidden="false" name="전자싸이렌" vbProcedure="false">#REF!</definedName>
    <definedName function="false" hidden="false" name="전체" vbProcedure="false">[143]내역!$D$772</definedName>
    <definedName function="false" hidden="false" name="절단공" vbProcedure="false">'[162]'!$F$11</definedName>
    <definedName function="false" hidden="false" name="절대공기" vbProcedure="false">'[162]'!$O$206</definedName>
    <definedName function="false" hidden="false" name="접속1" vbProcedure="false">[199]종합기별!$L$10</definedName>
    <definedName function="false" hidden="false" name="접속2" vbProcedure="false">[199]종합기별!$L$13</definedName>
    <definedName function="false" hidden="false" name="접속3" vbProcedure="false">[199]종합기별!$L$16</definedName>
    <definedName function="false" hidden="false" name="접속4" vbProcedure="false">[199]종합기별!$L$19</definedName>
    <definedName function="false" hidden="false" name="접속후시험" vbProcedure="false">[199]노무비명세서!$AE$34</definedName>
    <definedName function="false" hidden="false" name="접지봉콘넥터" vbProcedure="false">#REF!</definedName>
    <definedName function="false" hidden="false" name="접지봉콘넥터19" vbProcedure="false">#REF!</definedName>
    <definedName function="false" hidden="false" name="정류기" vbProcedure="false">'[158]'!$B$2:$C$32</definedName>
    <definedName function="false" hidden="false" name="정온식" vbProcedure="false">#REF!</definedName>
    <definedName function="false" hidden="false" name="정웅하" vbProcedure="false">{"'광피스표'!$A$3:$N$54"}</definedName>
    <definedName function="false" hidden="false" name="제5호표" vbProcedure="false">[118]일위대가!$CK$89:$DF$110</definedName>
    <definedName function="false" hidden="false" name="제도사" vbProcedure="false">'[162]'!$F$12</definedName>
    <definedName function="false" hidden="false" name="제목1" vbProcedure="false">[127]일위대가1!$C$1</definedName>
    <definedName function="false" hidden="false" name="제목10" vbProcedure="false">[127]일위대가10!$C$1</definedName>
    <definedName function="false" hidden="false" name="제목11" vbProcedure="false">[127]일위대가11!$C$1</definedName>
    <definedName function="false" hidden="false" name="제목12" vbProcedure="false">[127]일위대가12!$C$1</definedName>
    <definedName function="false" hidden="false" name="제목13" vbProcedure="false">[127]일위대가13!$C$1</definedName>
    <definedName function="false" hidden="false" name="제목14" vbProcedure="false">[127]일위대가14!$C$1</definedName>
    <definedName function="false" hidden="false" name="제목15" vbProcedure="false">[127]일위대가15!$C$1</definedName>
    <definedName function="false" hidden="false" name="제목16" vbProcedure="false">[127]일위대가16!$C$1</definedName>
    <definedName function="false" hidden="false" name="제목17" vbProcedure="false">[127]일위대가17!$C$1</definedName>
    <definedName function="false" hidden="false" name="제목18" vbProcedure="false">'[127]일위대가18-1'!$C$1</definedName>
    <definedName function="false" hidden="false" name="제목19" vbProcedure="false">'[127]일위대가19-1'!$C$1</definedName>
    <definedName function="false" hidden="false" name="제목2" vbProcedure="false">[127]일위대가2!$C$1</definedName>
    <definedName function="false" hidden="false" name="제목20" vbProcedure="false">'[127]일위대가20-1'!$C$1</definedName>
    <definedName function="false" hidden="false" name="제목21" vbProcedure="false">'[127]일위대가21-1'!$C$1</definedName>
    <definedName function="false" hidden="false" name="제목22" vbProcedure="false">'[127]일위대가22-1'!$C$1</definedName>
    <definedName function="false" hidden="false" name="제목23" vbProcedure="false">'[127]일위대가23-1'!$C$1</definedName>
    <definedName function="false" hidden="false" name="제목24" vbProcedure="false">'[127]일위대가24-1'!$C$1</definedName>
    <definedName function="false" hidden="false" name="제목25" vbProcedure="false">'[127]일위대가25-1'!$C$1</definedName>
    <definedName function="false" hidden="false" name="제목26" vbProcedure="false">'[127]일위대가26-1'!$C$1</definedName>
    <definedName function="false" hidden="false" name="제목27" vbProcedure="false">'[127]일위대가27-1'!$C$1</definedName>
    <definedName function="false" hidden="false" name="제목28" vbProcedure="false">'[127]일위대가28-1'!$C$1</definedName>
    <definedName function="false" hidden="false" name="제목29" vbProcedure="false">'[127]일위대가29-1'!$C$1</definedName>
    <definedName function="false" hidden="false" name="제목3" vbProcedure="false">[127]일위대가3!$C$1</definedName>
    <definedName function="false" hidden="false" name="제목30" vbProcedure="false">'[127]일위대가30-1'!$C$1</definedName>
    <definedName function="false" hidden="false" name="제목31" vbProcedure="false">'[127]일위대가31-1'!$C$1</definedName>
    <definedName function="false" hidden="false" name="제목32" vbProcedure="false">'[127]일위대가32-1'!$C$1</definedName>
    <definedName function="false" hidden="false" name="제목33" vbProcedure="false">'[127]일위대가33-1'!$C$1</definedName>
    <definedName function="false" hidden="false" name="제목34" vbProcedure="false">'[127]일위대가34-1'!$C$1</definedName>
    <definedName function="false" hidden="false" name="제목35" vbProcedure="false">'[127]일위대가35-1'!$C$1</definedName>
    <definedName function="false" hidden="false" name="제목36" vbProcedure="false">'[127]일위대가36-1'!$C$1</definedName>
    <definedName function="false" hidden="false" name="제목37" vbProcedure="false">'[127]일위대가37-1'!$C$1</definedName>
    <definedName function="false" hidden="false" name="제목38" vbProcedure="false">'[127]일위대가38-1'!$C$1</definedName>
    <definedName function="false" hidden="false" name="제목39" vbProcedure="false">'[127]일위대가39-1'!$C$1</definedName>
    <definedName function="false" hidden="false" name="제목4" vbProcedure="false">[127]일위대가4!$C$1</definedName>
    <definedName function="false" hidden="false" name="제목40" vbProcedure="false">'[127]일위대가40-1'!$C$1</definedName>
    <definedName function="false" hidden="false" name="제목41" vbProcedure="false">'[127]일위대가41-1'!$C$1</definedName>
    <definedName function="false" hidden="false" name="제목42" vbProcedure="false">'[127]일위대가42-1'!$C$1</definedName>
    <definedName function="false" hidden="false" name="제목43" vbProcedure="false">'[127]일위대가43-1'!$C$1</definedName>
    <definedName function="false" hidden="false" name="제목44" vbProcedure="false">'[127]일위대가44-1'!$C$1</definedName>
    <definedName function="false" hidden="false" name="제목45" vbProcedure="false">'[127]일위대가45-1'!$C$1</definedName>
    <definedName function="false" hidden="false" name="제목46" vbProcedure="false">'[127]일위대가46-1'!$C$1</definedName>
    <definedName function="false" hidden="false" name="제목47" vbProcedure="false">'[127]일위대가47-1'!$C$1</definedName>
    <definedName function="false" hidden="false" name="제목48" vbProcedure="false">'[127]일위대가48-1'!$C$1</definedName>
    <definedName function="false" hidden="false" name="제목49" vbProcedure="false">'[127]일위대가49-1'!$C$1</definedName>
    <definedName function="false" hidden="false" name="제목5" vbProcedure="false">[127]일위대가5!$C$1</definedName>
    <definedName function="false" hidden="false" name="제목50" vbProcedure="false">'[127]일위대가50-1'!$C$1</definedName>
    <definedName function="false" hidden="false" name="제목51" vbProcedure="false">'[127]일위대가51-1'!$C$1</definedName>
    <definedName function="false" hidden="false" name="제목52" vbProcedure="false">'[127]일위대가52-1'!$C$1</definedName>
    <definedName function="false" hidden="false" name="제목53" vbProcedure="false">'[127]일위대가53-1'!$C$1</definedName>
    <definedName function="false" hidden="false" name="제목54" vbProcedure="false">'[127]일위대가54-1'!$C$1</definedName>
    <definedName function="false" hidden="false" name="제목55" vbProcedure="false">'[127]일위대가55-1'!$C$1</definedName>
    <definedName function="false" hidden="false" name="제목56" vbProcedure="false">'[127]일위대가56-1 '!$C$1</definedName>
    <definedName function="false" hidden="false" name="제목57" vbProcedure="false">'[127]일위대가57-1'!$C$1</definedName>
    <definedName function="false" hidden="false" name="제목58" vbProcedure="false">'[127]일위대가58-1'!$C$1</definedName>
    <definedName function="false" hidden="false" name="제목59" vbProcedure="false">'[127]일위대가59-1'!$C$1</definedName>
    <definedName function="false" hidden="false" name="제목6" vbProcedure="false">[127]일위대가6!$C$1</definedName>
    <definedName function="false" hidden="false" name="제목60" vbProcedure="false">'[127]일위대가60-1'!$C$1</definedName>
    <definedName function="false" hidden="false" name="제목61" vbProcedure="false">'[127]일위대가61-1'!$C$1</definedName>
    <definedName function="false" hidden="false" name="제목62" vbProcedure="false">'[127]일위대가62-1'!$C$1</definedName>
    <definedName function="false" hidden="false" name="제목63" vbProcedure="false">'[127]일위대가63-1'!$C$1</definedName>
    <definedName function="false" hidden="false" name="제목64" vbProcedure="false">'[127]일위대가64-1'!$C$1</definedName>
    <definedName function="false" hidden="false" name="제목65" vbProcedure="false">'[127]일위대가65-1'!$C$1</definedName>
    <definedName function="false" hidden="false" name="제목66" vbProcedure="false">'[127]일위대가66-1'!$C$1</definedName>
    <definedName function="false" hidden="false" name="제목67" vbProcedure="false">'[127]일위대가67-1'!$C$1</definedName>
    <definedName function="false" hidden="false" name="제목68" vbProcedure="false">'[127]일위대가68-1'!$C$1</definedName>
    <definedName function="false" hidden="false" name="제목69" vbProcedure="false">'[127]일위대가69-1'!$C$1</definedName>
    <definedName function="false" hidden="false" name="제목7" vbProcedure="false">[127]일위대가7!$C$1</definedName>
    <definedName function="false" hidden="false" name="제목70" vbProcedure="false">'[127]일위대가70-1'!$C$1</definedName>
    <definedName function="false" hidden="false" name="제목71" vbProcedure="false">'[127]일위대가71-1 '!$C$1</definedName>
    <definedName function="false" hidden="false" name="제목72" vbProcedure="false">'[127]일위대가72-1'!$C$1</definedName>
    <definedName function="false" hidden="false" name="제목73" vbProcedure="false">'[127]일위대가73-1'!$C$1</definedName>
    <definedName function="false" hidden="false" name="제목74" vbProcedure="false">'[127]일위대가74-1 '!$C$1</definedName>
    <definedName function="false" hidden="false" name="제목75" vbProcedure="false">'[127]일위대가75-1'!$C$1</definedName>
    <definedName function="false" hidden="false" name="제목76" vbProcedure="false">'[127]일위대가76-1 '!$C$1</definedName>
    <definedName function="false" hidden="false" name="제목77" vbProcedure="false">'[127]일위대가77-1 '!$C$1</definedName>
    <definedName function="false" hidden="false" name="제목78" vbProcedure="false">'[127]일위대가78-1 '!$C$1</definedName>
    <definedName function="false" hidden="false" name="제목8" vbProcedure="false">[127]일위대가8!$C$1</definedName>
    <definedName function="false" hidden="false" name="제목80" vbProcedure="false">'[127]일위대가79-1'!$C$1</definedName>
    <definedName function="false" hidden="false" name="제목81" vbProcedure="false">'[127]일위대가80-1'!$C$1</definedName>
    <definedName function="false" hidden="false" name="제목82" vbProcedure="false">'[127]일위대가81-1'!$C$1</definedName>
    <definedName function="false" hidden="false" name="제목83" vbProcedure="false">'[127]일위대가82-1'!$C$1</definedName>
    <definedName function="false" hidden="false" name="제목9" vbProcedure="false">[127]일위대가9!$C$1</definedName>
    <definedName function="false" hidden="false" name="제작및설치비" vbProcedure="false">'[162]'!$Q$164</definedName>
    <definedName function="false" hidden="false" name="제작및설치비1" vbProcedure="false">'[162]'!$Q$164</definedName>
    <definedName function="false" hidden="false" name="제잡비" vbProcedure="false">NA()</definedName>
    <definedName function="false" hidden="false" name="제조3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제조노임" vbProcedure="false">'[29]N賃率-職'!$B$258</definedName>
    <definedName function="false" hidden="false" name="제철축로공" vbProcedure="false">'[162]'!$F$13</definedName>
    <definedName function="false" hidden="false" name="조가선1" vbProcedure="false">[199]종합기별!$H$10</definedName>
    <definedName function="false" hidden="false" name="조가선2" vbProcedure="false">[199]종합기별!$H$13</definedName>
    <definedName function="false" hidden="false" name="조가선3" vbProcedure="false">[199]종합기별!$H$16</definedName>
    <definedName function="false" hidden="false" name="조가선4" vbProcedure="false">[199]종합기별!$H$19</definedName>
    <definedName function="false" hidden="false" name="조가선신설" vbProcedure="false">[199]노무비명세서!$AE$46</definedName>
    <definedName function="false" hidden="false" name="조경공" vbProcedure="false">[139]데이타!$E$658</definedName>
    <definedName function="false" hidden="false" name="조경공B10" vbProcedure="false">[139]식재인부!$B$24</definedName>
    <definedName function="false" hidden="false" name="조경공B4이하" vbProcedure="false">[139]식재인부!$B$18</definedName>
    <definedName function="false" hidden="false" name="조경공B5" vbProcedure="false">[139]식재인부!$B$19</definedName>
    <definedName function="false" hidden="false" name="조경공B6" vbProcedure="false">[139]식재인부!$B$20</definedName>
    <definedName function="false" hidden="false" name="조경공B8" vbProcedure="false">[139]식재인부!$B$22</definedName>
    <definedName function="false" hidden="false" name="조경공R10" vbProcedure="false">[139]식재인부!$B$54</definedName>
    <definedName function="false" hidden="false" name="조경공R12" vbProcedure="false">[139]식재인부!$B$56</definedName>
    <definedName function="false" hidden="false" name="조경공R15" vbProcedure="false">[139]식재인부!$B$59</definedName>
    <definedName function="false" hidden="false" name="조경공R4이하" vbProcedure="false">[139]식재인부!$B$48</definedName>
    <definedName function="false" hidden="false" name="조경공R5" vbProcedure="false">[139]식재인부!$B$49</definedName>
    <definedName function="false" hidden="false" name="조경공R6" vbProcedure="false">[139]식재인부!$B$50</definedName>
    <definedName function="false" hidden="false" name="조경공R7" vbProcedure="false">[139]식재인부!$B$51</definedName>
    <definedName function="false" hidden="false" name="조경공R8" vbProcedure="false">[139]식재인부!$B$52</definedName>
    <definedName function="false" hidden="false" name="조광기" vbProcedure="false">#REF!</definedName>
    <definedName function="false" hidden="false" name="조력공" vbProcedure="false">#REF!</definedName>
    <definedName function="false" hidden="false" name="조림인부" vbProcedure="false">'[162]'!$F$16</definedName>
    <definedName function="false" hidden="false" name="조원공_1_1_1_5" vbProcedure="false">[139]식재인부!$B$5</definedName>
    <definedName function="false" hidden="false" name="조적공" vbProcedure="false">'[162]'!$F$17</definedName>
    <definedName function="false" hidden="false" name="조합" vbProcedure="false">#NAME?</definedName>
    <definedName function="false" hidden="false" name="조합견적1" vbProcedure="false">#NAME?</definedName>
    <definedName function="false" hidden="false" name="조형가이즈까3010" vbProcedure="false">[139]데이타!$E$11</definedName>
    <definedName function="false" hidden="false" name="조형가이즈까3012" vbProcedure="false">[139]데이타!$E$12</definedName>
    <definedName function="false" hidden="false" name="조형가이즈까3014" vbProcedure="false">[139]데이타!$E$13</definedName>
    <definedName function="false" hidden="false" name="조형가이즈까3516" vbProcedure="false">[139]데이타!$E$14</definedName>
    <definedName function="false" hidden="false" name="종합결의96_11" vbProcedure="false">'[233]'!BP$16963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주차1" vbProcedure="false">'[122]'!$A$3:$N$422</definedName>
    <definedName function="false" hidden="false" name="준비" vbProcedure="false">'[197]'!$B$1</definedName>
    <definedName function="false" hidden="false" name="준설선기관사" vbProcedure="false">'[162]'!$F$18</definedName>
    <definedName function="false" hidden="false" name="준설선기관장" vbProcedure="false">'[162]'!$F$19</definedName>
    <definedName function="false" hidden="false" name="준설선운전사" vbProcedure="false">'[162]'!$F$21</definedName>
    <definedName function="false" hidden="false" name="준설선전기사" vbProcedure="false">'[162]'!$F$22</definedName>
    <definedName function="false" hidden="false" name="줄눈" vbProcedure="false">#REF!</definedName>
    <definedName function="false" hidden="false" name="줄눈공" vbProcedure="false">'[162]'!$F$23</definedName>
    <definedName function="false" hidden="false" name="줄설선선장" vbProcedure="false">'[162]'!$F$20</definedName>
    <definedName function="false" hidden="false" name="중기운전기사" vbProcedure="false">'[13]기계경비(시간당)'!$D$4</definedName>
    <definedName function="false" hidden="false" name="중기운전조수" vbProcedure="false">'[162]'!$C$6</definedName>
    <definedName function="false" hidden="false" name="중기조장" vbProcedure="false">'[162]'!$C$7</definedName>
    <definedName function="false" hidden="false" name="중앙콘설" vbProcedure="false">중앙콘설</definedName>
    <definedName function="false" hidden="false" name="중형" vbProcedure="false">#REF!</definedName>
    <definedName function="false" hidden="false" name="지__급__자__재__비" vbProcedure="false">'[205]'!$B$59:$K$59</definedName>
    <definedName function="false" hidden="false" name="지게차" vbProcedure="false">'[194]'!$H$18</definedName>
    <definedName function="false" hidden="false" name="지게차2" vbProcedure="false">'[195]'!$H$18</definedName>
    <definedName function="false" hidden="false" name="지급자재" vbProcedure="false">'[209]'!$V$5398</definedName>
    <definedName function="false" hidden="false" name="지급자재1" vbProcedure="false">'[209]'!$G$62</definedName>
    <definedName function="false" hidden="false" name="지붕잇기공" vbProcedure="false">'[162]'!$F$24</definedName>
    <definedName function="false" hidden="false" name="지상" vbProcedure="false">'[122]'!$A$3:$N$415</definedName>
    <definedName function="false" hidden="false" name="지선밴드1" vbProcedure="false">[199]종합기별!$J$10</definedName>
    <definedName function="false" hidden="false" name="지선밴드2" vbProcedure="false">[199]종합기별!$J$13</definedName>
    <definedName function="false" hidden="false" name="지선밴드3" vbProcedure="false">[199]종합기별!$J$16</definedName>
    <definedName function="false" hidden="false" name="지선밴드4" vbProcedure="false">[199]종합기별!$J$19</definedName>
    <definedName function="false" hidden="false" name="지역" vbProcedure="false">NA()</definedName>
    <definedName function="false" hidden="false" name="지입" vbProcedure="false">[101]재료!BZ$19533</definedName>
    <definedName function="false" hidden="false" name="지입수량" vbProcedure="false">[45]일위대가!$M$1:$M$1048576</definedName>
    <definedName function="false" hidden="false" name="지입자재" vbProcedure="false">[104]재료!BZ$19533</definedName>
    <definedName function="false" hidden="false" name="지장이설" vbProcedure="false">[180]지장수량집계!$A$1:$AN$42</definedName>
    <definedName function="false" hidden="false" name="지적기능사1급" vbProcedure="false">'[162]'!$F$25</definedName>
    <definedName function="false" hidden="false" name="지적기능사2급" vbProcedure="false">'[162]'!$F$26</definedName>
    <definedName function="false" hidden="false" name="지적기사1급" vbProcedure="false">'[162]'!$F$27</definedName>
    <definedName function="false" hidden="false" name="지적기사2급" vbProcedure="false">'[162]'!$F$28</definedName>
    <definedName function="false" hidden="false" name="지중명찰1" vbProcedure="false">[199]종합기별!$AA$10</definedName>
    <definedName function="false" hidden="false" name="지중명찰2" vbProcedure="false">[199]종합기별!$AA$13</definedName>
    <definedName function="false" hidden="false" name="지중명찰3" vbProcedure="false">[199]종합기별!$AA$16</definedName>
    <definedName function="false" hidden="false" name="지중명찰4" vbProcedure="false">[199]종합기별!$AA$19</definedName>
    <definedName function="false" hidden="false" name="지중스파이랄1" vbProcedure="false">[199]종합기별!$AD$10</definedName>
    <definedName function="false" hidden="false" name="지중스파이랄2" vbProcedure="false">[199]종합기별!$AD$13</definedName>
    <definedName function="false" hidden="false" name="지중스파이랄3" vbProcedure="false">[199]종합기별!$AD$16</definedName>
    <definedName function="false" hidden="false" name="지중스파이랄4" vbProcedure="false">[199]종합기별!$AD$19</definedName>
    <definedName function="false" hidden="false" name="직1CO" vbProcedure="false">'[102]'!$E$10</definedName>
    <definedName function="false" hidden="false" name="직노2" vbProcedure="false">[200]설계명세서!$DX$128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영비" vbProcedure="false">[140]2공구산출내역!$F$175</definedName>
    <definedName function="false" hidden="false" name="직접경비" vbProcedure="false">'[161]'!$K$5</definedName>
    <definedName function="false" hidden="false" name="직접노무비" vbProcedure="false">#REF!</definedName>
    <definedName function="false" hidden="false" name="진짜원가" vbProcedure="false">'[205]'!$S$1:$U$39</definedName>
    <definedName function="false" hidden="false" name="집ㄱㅖ" vbProcedure="false">'[114]'!$A$1</definedName>
    <definedName function="false" hidden="false" name="집계수량" vbProcedure="false">[203]공정집계!$H$1:$H$1048576</definedName>
    <definedName function="false" hidden="false" name="집계표" vbProcedure="false">[131]집계표!$D$4</definedName>
    <definedName function="false" hidden="false" name="집행총액" vbProcedure="false">'[137]'!$D$4</definedName>
    <definedName function="false" hidden="false" name="차동식" vbProcedure="false">#REF!</definedName>
    <definedName function="false" hidden="false" name="차수" vbProcedure="false">'[137]'!$D$4</definedName>
    <definedName function="false" hidden="false" name="착공월" vbProcedure="false">'[166]'!$U$5141</definedName>
    <definedName function="false" hidden="false" name="착공일" vbProcedure="false">'[137]'!$D$4</definedName>
    <definedName function="false" hidden="false" name="착암공" vbProcedure="false">'[13]기계경비(시간당)'!$D$12</definedName>
    <definedName function="false" hidden="false" name="창호목공" vbProcedure="false">'[162]'!$F$30</definedName>
    <definedName function="false" hidden="false" name="천노92" vbProcedure="false">'[127]일위대가92-1'!$G$25</definedName>
    <definedName function="false" hidden="false" name="천자92" vbProcedure="false">'[127]일위대가92-1'!$I$25</definedName>
    <definedName function="false" hidden="false" name="철거수량" vbProcedure="false">[180]철거!$A$1:$Y$23</definedName>
    <definedName function="false" hidden="false" name="철거예정" vbProcedure="false">[204]File_관급!$A$1:$O$1048576</definedName>
    <definedName function="false" hidden="false" name="철골공" vbProcedure="false">'[162]'!$F$31</definedName>
    <definedName function="false" hidden="false" name="철공" vbProcedure="false">#REF!</definedName>
    <definedName function="false" hidden="false" name="철근공" vbProcedure="false">#REF!</definedName>
    <definedName function="false" hidden="false" name="철근소운반비" vbProcedure="false">'[162]'!$R$114</definedName>
    <definedName function="false" hidden="false" name="철근자료" vbProcedure="false">#REF!</definedName>
    <definedName function="false" hidden="false" name="철도2" vbProcedure="false">'[122]'!$A$3:$N$429</definedName>
    <definedName function="false" hidden="false" name="철도신호공" vbProcedure="false">'[162]'!$F$34</definedName>
    <definedName function="false" hidden="false" name="철도용접공" vbProcedure="false">'[162]'!$C$50</definedName>
    <definedName function="false" hidden="false" name="철판공" vbProcedure="false">'[162]'!$F$35</definedName>
    <definedName function="false" hidden="false" name="청" vbProcedure="false">[7]!Macro14</definedName>
    <definedName function="false" hidden="false" name="청마총괄" vbProcedure="false">[57]직노!$DK$371</definedName>
    <definedName function="false" hidden="false" name="총______원_______가" vbProcedure="false">'[205]'!$AZ$52</definedName>
    <definedName function="false" hidden="false" name="총___공____사___비" vbProcedure="false">'[205]'!$B$51:$K$51</definedName>
    <definedName function="false" hidden="false" name="총괄" vbProcedure="false">#REF!</definedName>
    <definedName function="false" hidden="false" name="총괄표" vbProcedure="false">[57]직노!$DK$371</definedName>
    <definedName function="false" hidden="false" name="총표" vbProcedure="false">'[83]N賃率-職'!$B$258</definedName>
    <definedName function="false" hidden="false" name="추진" vbProcedure="false">'[183]'!$E$5:$G$7</definedName>
    <definedName function="false" hidden="false" name="츞" vbProcedure="false">#REF!</definedName>
    <definedName function="false" hidden="false" name="측구수량산출서" vbProcedure="false">'[147]준검 내역서'!$A$1</definedName>
    <definedName function="false" hidden="false" name="측량" vbProcedure="false">'[166]'!$AF$7968</definedName>
    <definedName function="false" hidden="false" name="측부" vbProcedure="false">'[162]'!$F$36</definedName>
    <definedName function="false" hidden="false" name="치장벽돌공" vbProcedure="false">'[162]'!$F$37</definedName>
    <definedName function="false" hidden="false" name="캇타간재" vbProcedure="false">'[13]기계경비(시간당)'!$H$92</definedName>
    <definedName function="false" hidden="false" name="캇타노무" vbProcedure="false">'[13]기계경비(시간당)'!$H$88</definedName>
    <definedName function="false" hidden="false" name="캇타손료" vbProcedure="false">'[13]기계경비(시간당)'!$H$87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85]공정코드!$A$1:$D$1048576</definedName>
    <definedName function="false" hidden="false" name="코킹공" vbProcedure="false">'[162]'!$I$17</definedName>
    <definedName function="false" hidden="false" name="콘1구" vbProcedure="false">#REF!</definedName>
    <definedName function="false" hidden="false" name="콘2구" vbProcedure="false">#REF!</definedName>
    <definedName function="false" hidden="false" name="콘방2구" vbProcedure="false">#REF!</definedName>
    <definedName function="false" hidden="false" name="콘크리트" vbProcedure="false">#REF!</definedName>
    <definedName function="false" hidden="false" name="콘크리트공" vbProcedure="false">#REF!</definedName>
    <definedName function="false" hidden="false" name="크램프취부" vbProcedure="false">[199]노무비명세서!$AE$44</definedName>
    <definedName function="false" hidden="false" name="크리트1" vbProcedure="false">[199]종합기별!$AL$10</definedName>
    <definedName function="false" hidden="false" name="크리트2" vbProcedure="false">[199]종합기별!$AL$13</definedName>
    <definedName function="false" hidden="false" name="크리트3" vbProcedure="false">[199]종합기별!$AL$16</definedName>
    <definedName function="false" hidden="false" name="크리트4" vbProcedure="false">[199]종합기별!$AL$19</definedName>
    <definedName function="false" hidden="false" name="타일공" vbProcedure="false">'[162]'!$F$39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{#N/A,#N/A,TRUE,"토적및재료집계";#N/A,#N/A,TRUE,"토적및재료집계";#N/A,#N/A,TRUE,"단위량"}</definedName>
    <definedName function="false" hidden="false" name="토공2" vbProcedure="false">'[134]준검 내역서'!$A$1</definedName>
    <definedName function="false" hidden="false" name="토목총괄_세부" vbProcedure="false">[99]일위대가!$A$1400:$XFD$1413=[99]일위대가!$A$1400</definedName>
    <definedName function="false" hidden="false" name="토사보014180경" vbProcedure="false">[185]단가산출서!$BZ$78</definedName>
    <definedName function="false" hidden="false" name="토사보014180노" vbProcedure="false">[185]단가산출서!$BZ$78</definedName>
    <definedName function="false" hidden="false" name="토사보014180재" vbProcedure="false">[185]단가산출서!$BZ$78</definedName>
    <definedName function="false" hidden="false" name="토사보01445경" vbProcedure="false">[185]단가산출서!$Z$26</definedName>
    <definedName function="false" hidden="false" name="토사보01445노" vbProcedure="false">[185]단가산출서!$Z$26</definedName>
    <definedName function="false" hidden="false" name="토사보01445재" vbProcedure="false">[185]단가산출서!$Z$26</definedName>
    <definedName function="false" hidden="false" name="토사주014180경" vbProcedure="false">[185]단가산출서!$CZ$104</definedName>
    <definedName function="false" hidden="false" name="토사주014180노" vbProcedure="false">[185]단가산출서!$CZ$104</definedName>
    <definedName function="false" hidden="false" name="토사주014180재" vbProcedure="false">[185]단가산출서!$CZ$104</definedName>
    <definedName function="false" hidden="false" name="토사주01445경" vbProcedure="false">[185]단가산출서!$AZ$52</definedName>
    <definedName function="false" hidden="false" name="토사주01445노" vbProcedure="false">[185]단가산출서!$AZ$52</definedName>
    <definedName function="false" hidden="false" name="토사주01445재" vbProcedure="false">[185]단가산출서!$AZ$52</definedName>
    <definedName function="false" hidden="false" name="토적" vbProcedure="false">{#N/A,#N/A,TRUE,"토적및재료집계";#N/A,#N/A,TRUE,"토적및재료집계";#N/A,#N/A,TRUE,"단위량"}</definedName>
    <definedName function="false" hidden="false" name="토적집계" vbProcedure="false">'[108]'!$A$1:$XFD$65536</definedName>
    <definedName function="false" hidden="false" name="통내" vbProcedure="false">[3]노무비!$B$8</definedName>
    <definedName function="false" hidden="false" name="통로" vbProcedure="false">#REF!</definedName>
    <definedName function="false" hidden="false" name="통설" vbProcedure="false">[3]노무비!$B$10</definedName>
    <definedName function="false" hidden="false" name="통신기능사" vbProcedure="false">'[162]'!$I$15</definedName>
    <definedName function="false" hidden="false" name="통신기사1급" vbProcedure="false">'[162]'!$I$13</definedName>
    <definedName function="false" hidden="false" name="통신기사2급" vbProcedure="false">'[162]'!$I$14</definedName>
    <definedName function="false" hidden="false" name="통신내선공" vbProcedure="false">'[162]'!$F$40</definedName>
    <definedName function="false" hidden="false" name="통신설비공" vbProcedure="false">'[162]'!$F$41</definedName>
    <definedName function="false" hidden="false" name="통신외선공" vbProcedure="false">'[162]'!$F$42</definedName>
    <definedName function="false" hidden="false" name="통신케이블공" vbProcedure="false">'[162]'!$F$43</definedName>
    <definedName function="false" hidden="false" name="통영2터널" vbProcedure="false">{#N/A,#N/A,TRUE,"토적및재료집계";#N/A,#N/A,TRUE,"토적및재료집계";#N/A,#N/A,TRUE,"단위량"}</definedName>
    <definedName function="false" hidden="false" name="통영수량" vbProcedure="false">'[106]'!$A$1</definedName>
    <definedName function="false" hidden="false" name="통케" vbProcedure="false">#REF!</definedName>
    <definedName function="false" hidden="false" name="트럭크레인10경" vbProcedure="false">[185]단가표!$N$64</definedName>
    <definedName function="false" hidden="false" name="트럭크레인10노" vbProcedure="false">[185]단가표!$M$64</definedName>
    <definedName function="false" hidden="false" name="트럭크레인10재" vbProcedure="false">[185]단가표!$L$64</definedName>
    <definedName function="false" hidden="false" name="트레일러20경" vbProcedure="false">[185]단가표!$N$68</definedName>
    <definedName function="false" hidden="false" name="트레일러20노" vbProcedure="false">[185]단가표!$M$68</definedName>
    <definedName function="false" hidden="false" name="트레일러20재" vbProcedure="false">[185]단가표!$L$68</definedName>
    <definedName function="false" hidden="false" name="특고압" vbProcedure="false">'[158]'!$R$5</definedName>
    <definedName function="false" hidden="false" name="특고압케이블전공" vbProcedure="false">'[162]'!$F$44</definedName>
    <definedName function="false" hidden="false" name="특고케" vbProcedure="false">#REF!</definedName>
    <definedName function="false" hidden="false" name="특별" vbProcedure="false">#REF!</definedName>
    <definedName function="false" hidden="false" name="특별인부" vbProcedure="false">'[13]기계경비(시간당)'!$D$9</definedName>
    <definedName function="false" hidden="false" name="특수비계공" vbProcedure="false">'[162]'!$F$46</definedName>
    <definedName function="false" hidden="false" name="특케" vbProcedure="false">#REF!</definedName>
    <definedName function="false" hidden="false" name="파이프행거볼트" vbProcedure="false">#REF!</definedName>
    <definedName function="false" hidden="false" name="판넬조립공" vbProcedure="false">'[162]'!$F$47</definedName>
    <definedName function="false" hidden="false" name="판매금액" vbProcedure="false">'[182]'!$E$5:$G$7</definedName>
    <definedName function="false" hidden="false" name="폐_기_물___수_수_료" vbProcedure="false">'[205]'!$B$48:$K$48</definedName>
    <definedName function="false" hidden="false" name="폐_기_물___처_리_비" vbProcedure="false">'[205]'!$AZ$52</definedName>
    <definedName function="false" hidden="false" name="포설" vbProcedure="false">#REF!</definedName>
    <definedName function="false" hidden="false" name="포설공" vbProcedure="false">'[162]'!$F$48</definedName>
    <definedName function="false" hidden="false" name="포장" vbProcedure="false">#REF!</definedName>
    <definedName function="false" hidden="false" name="포장공" vbProcedure="false">'[162]'!$F$49</definedName>
    <definedName function="false" hidden="false" name="표시찰취부" vbProcedure="false">[199]노무비명세서!$AE$38</definedName>
    <definedName function="false" hidden="false" name="표지" vbProcedure="false">{#N/A,#N/A,TRUE,"토적및재료집계";#N/A,#N/A,TRUE,"토적및재료집계";#N/A,#N/A,TRUE,"단위량"}</definedName>
    <definedName function="false" hidden="false" name="표지2" vbProcedure="false">{#N/A,#N/A,TRUE,"토적및재료집계";#N/A,#N/A,TRUE,"토적및재료집계";#N/A,#N/A,TRUE,"단위량"}</definedName>
    <definedName function="false" hidden="false" name="표품_통신_6_13" vbProcedure="false">[34]일위대가목록!$GO$709:$GP$710</definedName>
    <definedName function="false" hidden="false" name="품목코드" vbProcedure="false">[198]품목단가!$C$1:$F$13</definedName>
    <definedName function="false" hidden="false" name="퓨ㅛㅠㄹ" vbProcedure="false">[73]직재!$A$1</definedName>
    <definedName function="false" hidden="false" name="프린터" vbProcedure="false">'[158]'!$B$2</definedName>
    <definedName function="false" hidden="false" name="플라타너스B8" vbProcedure="false">[139]데이타!$E$552</definedName>
    <definedName function="false" hidden="false" name="플랜트" vbProcedure="false">#REF!</definedName>
    <definedName function="false" hidden="false" name="플랜트기계설치공" vbProcedure="false">'[162]'!$F$50</definedName>
    <definedName function="false" hidden="false" name="플랜트배관공" vbProcedure="false">'[162]'!$I$4</definedName>
    <definedName function="false" hidden="false" name="플랜트용접공" vbProcedure="false">'[162]'!$I$5</definedName>
    <definedName function="false" hidden="false" name="플랜트전공" vbProcedure="false">'[158]'!$R$3</definedName>
    <definedName function="false" hidden="false" name="플랜트제관공" vbProcedure="false">'[162]'!$I$7</definedName>
    <definedName function="false" hidden="false" name="플랜트특수용접공" vbProcedure="false">'[162]'!$I$8</definedName>
    <definedName function="false" hidden="false" name="피뢰침" vbProcedure="false">#REF!</definedName>
    <definedName function="false" hidden="false" name="피스표" vbProcedure="false">[86]9GNG운반!$A$1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동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론수신반" vbProcedure="false">#REF!</definedName>
    <definedName function="false" hidden="false" name="하수도2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전노18" vbProcedure="false">'[127]일위대가18-1'!$G$47</definedName>
    <definedName function="false" hidden="false" name="하전노19" vbProcedure="false">'[127]일위대가19-1'!$G$47</definedName>
    <definedName function="false" hidden="false" name="하전노20" vbProcedure="false">'[127]일위대가20-1'!$G$25</definedName>
    <definedName function="false" hidden="false" name="하전노21" vbProcedure="false">'[127]일위대가21-1'!$G$25</definedName>
    <definedName function="false" hidden="false" name="하전노22" vbProcedure="false">'[127]일위대가22-1'!$G$47</definedName>
    <definedName function="false" hidden="false" name="하전노23" vbProcedure="false">'[127]일위대가23-1'!$G$47</definedName>
    <definedName function="false" hidden="false" name="하전노24" vbProcedure="false">'[127]일위대가24-1'!$G$47</definedName>
    <definedName function="false" hidden="false" name="하전노25" vbProcedure="false">'[127]일위대가25-1'!$G$25</definedName>
    <definedName function="false" hidden="false" name="하전노26" vbProcedure="false">'[127]일위대가26-1'!$G$25</definedName>
    <definedName function="false" hidden="false" name="하전노27" vbProcedure="false">'[127]일위대가27-1'!$G$47</definedName>
    <definedName function="false" hidden="false" name="하전노29" vbProcedure="false">'[127]일위대가29-1'!$G$47</definedName>
    <definedName function="false" hidden="false" name="하전노30" vbProcedure="false">'[127]일위대가30-1'!$G$47</definedName>
    <definedName function="false" hidden="false" name="하전노31" vbProcedure="false">'[127]일위대가31-1'!$G$47</definedName>
    <definedName function="false" hidden="false" name="하전노32" vbProcedure="false">'[127]일위대가32-1'!$G$47</definedName>
    <definedName function="false" hidden="false" name="하전노33" vbProcedure="false">'[127]일위대가33-1'!$G$25</definedName>
    <definedName function="false" hidden="false" name="하전노34" vbProcedure="false">'[127]일위대가34-1'!$G$25</definedName>
    <definedName function="false" hidden="false" name="하전노35" vbProcedure="false">'[127]일위대가35-1'!$G$25</definedName>
    <definedName function="false" hidden="false" name="하전노36" vbProcedure="false">'[127]일위대가36-1'!$G$25</definedName>
    <definedName function="false" hidden="false" name="하전노37" vbProcedure="false">'[127]일위대가37-1'!$G$25</definedName>
    <definedName function="false" hidden="false" name="하전노38" vbProcedure="false">'[127]일위대가38-1'!$G$25</definedName>
    <definedName function="false" hidden="false" name="하전노39" vbProcedure="false">'[127]일위대가39-1'!$G$25</definedName>
    <definedName function="false" hidden="false" name="하전노40" vbProcedure="false">'[127]일위대가40-1'!$G$25</definedName>
    <definedName function="false" hidden="false" name="하전노41" vbProcedure="false">'[127]일위대가41-1'!$G$25</definedName>
    <definedName function="false" hidden="false" name="하전노42" vbProcedure="false">'[127]일위대가42-1'!$G$25</definedName>
    <definedName function="false" hidden="false" name="하전노43" vbProcedure="false">'[127]일위대가43-1'!$G$25</definedName>
    <definedName function="false" hidden="false" name="하전노44" vbProcedure="false">'[127]일위대가44-1'!$G$25</definedName>
    <definedName function="false" hidden="false" name="하전노45" vbProcedure="false">'[127]일위대가45-1'!$G$25</definedName>
    <definedName function="false" hidden="false" name="하전노46" vbProcedure="false">'[127]일위대가46-1'!$G$25</definedName>
    <definedName function="false" hidden="false" name="하전노47" vbProcedure="false">'[127]일위대가47-1'!$G$25</definedName>
    <definedName function="false" hidden="false" name="하전노48" vbProcedure="false">'[127]일위대가48-1'!$G$25</definedName>
    <definedName function="false" hidden="false" name="하전노49" vbProcedure="false">'[127]일위대가49-1'!$G$25</definedName>
    <definedName function="false" hidden="false" name="하전노52" vbProcedure="false">'[127]일위대가52-1'!$G$25</definedName>
    <definedName function="false" hidden="false" name="하전노53" vbProcedure="false">'[127]일위대가53-1'!$G$25</definedName>
    <definedName function="false" hidden="false" name="하전노54" vbProcedure="false">'[127]일위대가54-1'!$G$25</definedName>
    <definedName function="false" hidden="false" name="하전노55" vbProcedure="false">'[127]일위대가55-1'!$G$25</definedName>
    <definedName function="false" hidden="false" name="하전노56" vbProcedure="false">'[127]일위대가56-1 '!$G$25</definedName>
    <definedName function="false" hidden="false" name="하전노57" vbProcedure="false">'[127]일위대가57-1'!$G$25</definedName>
    <definedName function="false" hidden="false" name="하전노58" vbProcedure="false">'[127]일위대가58-1'!$G$25</definedName>
    <definedName function="false" hidden="false" name="하전노59" vbProcedure="false">'[127]일위대가59-1'!$G$25</definedName>
    <definedName function="false" hidden="false" name="하전노60" vbProcedure="false">'[127]일위대가60-1'!$G$25</definedName>
    <definedName function="false" hidden="false" name="하전노61" vbProcedure="false">'[127]일위대가61-1'!$G$25</definedName>
    <definedName function="false" hidden="false" name="하전노62" vbProcedure="false">'[127]일위대가62-1'!$G$25</definedName>
    <definedName function="false" hidden="false" name="하전노63" vbProcedure="false">'[127]일위대가63-1'!$G$25</definedName>
    <definedName function="false" hidden="false" name="하전노64" vbProcedure="false">'[127]일위대가64-1'!$G$25</definedName>
    <definedName function="false" hidden="false" name="하전노65" vbProcedure="false">'[127]일위대가65-1'!$G$47</definedName>
    <definedName function="false" hidden="false" name="하전노66" vbProcedure="false">'[127]일위대가66-1'!$G$47</definedName>
    <definedName function="false" hidden="false" name="하전노67" vbProcedure="false">'[127]일위대가67-1'!$G$47</definedName>
    <definedName function="false" hidden="false" name="하전노68" vbProcedure="false">'[127]일위대가68-1'!$G$46</definedName>
    <definedName function="false" hidden="false" name="하전노69" vbProcedure="false">'[127]일위대가69-1'!$G$25</definedName>
    <definedName function="false" hidden="false" name="하전노70" vbProcedure="false">'[127]일위대가70-1'!$G$24</definedName>
    <definedName function="false" hidden="false" name="하전노71" vbProcedure="false">'[127]일위대가71-1 '!$G$25</definedName>
    <definedName function="false" hidden="false" name="하전노72" vbProcedure="false">'[127]일위대가72-1'!$G$25</definedName>
    <definedName function="false" hidden="false" name="하전노73" vbProcedure="false">'[127]일위대가73-1'!$G$25</definedName>
    <definedName function="false" hidden="false" name="하전노74" vbProcedure="false">'[127]일위대가74-1 '!$G$45</definedName>
    <definedName function="false" hidden="false" name="하전노75" vbProcedure="false">'[127]일위대가75-1'!$G$25</definedName>
    <definedName function="false" hidden="false" name="하전노76" vbProcedure="false">'[127]일위대가76-1 '!$G$25</definedName>
    <definedName function="false" hidden="false" name="하전노77" vbProcedure="false">'[127]일위대가77-1 '!$G$25</definedName>
    <definedName function="false" hidden="false" name="하전노78" vbProcedure="false">'[127]일위대가78-1 '!$G$25</definedName>
    <definedName function="false" hidden="false" name="하전노79" vbProcedure="false">'[127]일위대가79-1'!$G$25</definedName>
    <definedName function="false" hidden="false" name="하전노80" vbProcedure="false">'[127]일위대가80-1'!$G$47</definedName>
    <definedName function="false" hidden="false" name="하전노81" vbProcedure="false">'[127]일위대가81-1'!$G$25</definedName>
    <definedName function="false" hidden="false" name="하전노82" vbProcedure="false">'[127]일위대가82-1'!$G$47</definedName>
    <definedName function="false" hidden="false" name="하전자18" vbProcedure="false">'[127]일위대가18-1'!$I$47</definedName>
    <definedName function="false" hidden="false" name="하전자19" vbProcedure="false">'[127]일위대가19-1'!$I$47</definedName>
    <definedName function="false" hidden="false" name="하전자20" vbProcedure="false">'[127]일위대가20-1'!$I$25</definedName>
    <definedName function="false" hidden="false" name="하전자21" vbProcedure="false">'[127]일위대가21-1'!$I$25</definedName>
    <definedName function="false" hidden="false" name="하전자22" vbProcedure="false">'[127]일위대가22-1'!$I$47</definedName>
    <definedName function="false" hidden="false" name="하전자23" vbProcedure="false">'[127]일위대가23-1'!$I$47</definedName>
    <definedName function="false" hidden="false" name="하전자24" vbProcedure="false">'[127]일위대가24-1'!$I$47</definedName>
    <definedName function="false" hidden="false" name="하전자25" vbProcedure="false">'[127]일위대가25-1'!$I$25</definedName>
    <definedName function="false" hidden="false" name="하전자27" vbProcedure="false">'[127]일위대가27-1'!$I$47</definedName>
    <definedName function="false" hidden="false" name="하전자28" vbProcedure="false">'[127]일위대가28-1'!$I$47</definedName>
    <definedName function="false" hidden="false" name="하전자29" vbProcedure="false">'[127]일위대가29-1'!$I$47</definedName>
    <definedName function="false" hidden="false" name="하전자30" vbProcedure="false">'[127]일위대가30-1'!$I$47</definedName>
    <definedName function="false" hidden="false" name="하전자31" vbProcedure="false">'[127]일위대가31-1'!$I$47</definedName>
    <definedName function="false" hidden="false" name="하전자32" vbProcedure="false">'[127]일위대가32-1'!$I$47</definedName>
    <definedName function="false" hidden="false" name="하전자33" vbProcedure="false">'[127]일위대가33-1'!$I$25</definedName>
    <definedName function="false" hidden="false" name="하전자34" vbProcedure="false">'[127]일위대가34-1'!$I$25</definedName>
    <definedName function="false" hidden="false" name="하전자37" vbProcedure="false">'[127]일위대가37-1'!$I$25</definedName>
    <definedName function="false" hidden="false" name="하전자38" vbProcedure="false">'[127]일위대가38-1'!$I$25</definedName>
    <definedName function="false" hidden="false" name="하전자39" vbProcedure="false">'[127]일위대가39-1'!$I$25</definedName>
    <definedName function="false" hidden="false" name="하전자40" vbProcedure="false">'[127]일위대가40-1'!$I$25</definedName>
    <definedName function="false" hidden="false" name="하전자41" vbProcedure="false">'[127]일위대가41-1'!$I$25</definedName>
    <definedName function="false" hidden="false" name="하전자42" vbProcedure="false">'[127]일위대가42-1'!$I$25</definedName>
    <definedName function="false" hidden="false" name="하전자43" vbProcedure="false">'[127]일위대가43-1'!$I$25</definedName>
    <definedName function="false" hidden="false" name="하전자44" vbProcedure="false">'[127]일위대가44-1'!$I$25</definedName>
    <definedName function="false" hidden="false" name="하전자45" vbProcedure="false">'[127]일위대가45-1'!$I$25</definedName>
    <definedName function="false" hidden="false" name="하전자46" vbProcedure="false">'[127]일위대가46-1'!$I$25</definedName>
    <definedName function="false" hidden="false" name="하전자47" vbProcedure="false">'[127]일위대가47-1'!$I$25</definedName>
    <definedName function="false" hidden="false" name="하전자48" vbProcedure="false">'[127]일위대가48-1'!$I$25</definedName>
    <definedName function="false" hidden="false" name="하전자49" vbProcedure="false">'[127]일위대가49-1'!$I$25</definedName>
    <definedName function="false" hidden="false" name="하전자50" vbProcedure="false">'[127]일위대가50-1'!$I$25</definedName>
    <definedName function="false" hidden="false" name="하전자51" vbProcedure="false">'[127]일위대가51-1'!$I$25</definedName>
    <definedName function="false" hidden="false" name="하전자52" vbProcedure="false">'[127]일위대가52-1'!$I$25</definedName>
    <definedName function="false" hidden="false" name="하전자53" vbProcedure="false">'[127]일위대가53-1'!$I$25</definedName>
    <definedName function="false" hidden="false" name="하전자54" vbProcedure="false">'[127]일위대가54-1'!$I$25</definedName>
    <definedName function="false" hidden="false" name="하전자55" vbProcedure="false">'[127]일위대가55-1'!$I$25</definedName>
    <definedName function="false" hidden="false" name="하전자56" vbProcedure="false">'[127]일위대가56-1 '!$I$25</definedName>
    <definedName function="false" hidden="false" name="하전자57" vbProcedure="false">'[127]일위대가57-1'!$I$25</definedName>
    <definedName function="false" hidden="false" name="하전자58" vbProcedure="false">'[127]일위대가58-1'!$I$25</definedName>
    <definedName function="false" hidden="false" name="하전자59" vbProcedure="false">'[127]일위대가59-1'!$I$25</definedName>
    <definedName function="false" hidden="false" name="하전자60" vbProcedure="false">'[127]일위대가60-1'!$I$25</definedName>
    <definedName function="false" hidden="false" name="하전자61" vbProcedure="false">'[127]일위대가61-1'!$I$25</definedName>
    <definedName function="false" hidden="false" name="하전자62" vbProcedure="false">'[127]일위대가62-1'!$I$25</definedName>
    <definedName function="false" hidden="false" name="하전자63" vbProcedure="false">'[127]일위대가63-1'!$I$25</definedName>
    <definedName function="false" hidden="false" name="하전자64" vbProcedure="false">'[127]일위대가64-1'!$I$25</definedName>
    <definedName function="false" hidden="false" name="하전자65" vbProcedure="false">'[127]일위대가65-1'!$I$47</definedName>
    <definedName function="false" hidden="false" name="하전자66" vbProcedure="false">'[127]일위대가66-1'!$I$47</definedName>
    <definedName function="false" hidden="false" name="하전자67" vbProcedure="false">'[127]일위대가67-1'!$I$47</definedName>
    <definedName function="false" hidden="false" name="하전자68" vbProcedure="false">'[127]일위대가68-1'!$I$46</definedName>
    <definedName function="false" hidden="false" name="하전자69" vbProcedure="false">'[127]일위대가69-1'!$I$25</definedName>
    <definedName function="false" hidden="false" name="하전자70" vbProcedure="false">'[127]일위대가70-1'!$I$24</definedName>
    <definedName function="false" hidden="false" name="하전자71" vbProcedure="false">'[127]일위대가71-1 '!$I$25</definedName>
    <definedName function="false" hidden="false" name="하전자72" vbProcedure="false">'[127]일위대가72-1'!$I$25</definedName>
    <definedName function="false" hidden="false" name="하전자73" vbProcedure="false">'[127]일위대가73-1'!$I$25</definedName>
    <definedName function="false" hidden="false" name="하전자74" vbProcedure="false">'[127]일위대가74-1 '!$I$45</definedName>
    <definedName function="false" hidden="false" name="하전자75" vbProcedure="false">'[127]일위대가75-1'!$I$25</definedName>
    <definedName function="false" hidden="false" name="하전자76" vbProcedure="false">'[127]일위대가76-1 '!$I$25</definedName>
    <definedName function="false" hidden="false" name="하전자77" vbProcedure="false">'[127]일위대가77-1 '!$I$25</definedName>
    <definedName function="false" hidden="false" name="하전자78" vbProcedure="false">'[127]일위대가78-1 '!$I$25</definedName>
    <definedName function="false" hidden="false" name="하전자79" vbProcedure="false">'[127]일위대가79-1'!$I$25</definedName>
    <definedName function="false" hidden="false" name="하전자80" vbProcedure="false">'[127]일위대가80-1'!$I$47</definedName>
    <definedName function="false" hidden="false" name="하전자81" vbProcedure="false">'[127]일위대가81-1'!$I$25</definedName>
    <definedName function="false" hidden="false" name="하전자82" vbProcedure="false">'[127]일위대가82-1'!$I$47</definedName>
    <definedName function="false" hidden="false" name="한영전환" vbProcedure="false">'[197]'!$B$1</definedName>
    <definedName function="false" hidden="false" name="한전수탁공사비2" vbProcedure="false">#REF!</definedName>
    <definedName function="false" hidden="false" name="한전수탁비" vbProcedure="false">'[161]'!$T$4884</definedName>
    <definedName function="false" hidden="false" name="할석공" vbProcedure="false">'[162]'!$I$9</definedName>
    <definedName function="false" hidden="false" name="함석공" vbProcedure="false">'[162]'!$I$10</definedName>
    <definedName function="false" hidden="false" name="함체신설" vbProcedure="false">[199]노무비명세서!$AE$30</definedName>
    <definedName function="false" hidden="false" name="합______________계" vbProcedure="false">'[205]'!$B$42:$K$42</definedName>
    <definedName function="false" hidden="false" name="합판거푸집" vbProcedure="false">'[102]'!$A$1692:$XFD$1717</definedName>
    <definedName function="false" hidden="false" name="행가1" vbProcedure="false">[200]소요자재명세서!$BG$59</definedName>
    <definedName function="false" hidden="false" name="행가2" vbProcedure="false">[199]종합기별!$AK$13</definedName>
    <definedName function="false" hidden="false" name="행가3" vbProcedure="false">[199]종합기별!$AK$16</definedName>
    <definedName function="false" hidden="false" name="행가4" vbProcedure="false">[199]종합기별!$AK$19</definedName>
    <definedName function="false" hidden="false" name="행거104" vbProcedure="false">#REF!</definedName>
    <definedName function="false" hidden="false" name="행거16" vbProcedure="false">#REF!</definedName>
    <definedName function="false" hidden="false" name="행거22" vbProcedure="false">#REF!</definedName>
    <definedName function="false" hidden="false" name="행거28" vbProcedure="false">#REF!</definedName>
    <definedName function="false" hidden="false" name="행거36" vbProcedure="false">#REF!</definedName>
    <definedName function="false" hidden="false" name="행거42" vbProcedure="false">#REF!</definedName>
    <definedName function="false" hidden="false" name="행거54" vbProcedure="false">#REF!</definedName>
    <definedName function="false" hidden="false" name="행거70" vbProcedure="false">#REF!</definedName>
    <definedName function="false" hidden="false" name="행거82" vbProcedure="false">#REF!</definedName>
    <definedName function="false" hidden="false" name="현도사" vbProcedure="false">'[162]'!$I$11</definedName>
    <definedName function="false" hidden="false" name="현장계기" vbProcedure="false">'[158]'!$C$3</definedName>
    <definedName function="false" hidden="false" name="현장자재소운반거리" vbProcedure="false">'[162]'!$C$4</definedName>
    <definedName function="false" hidden="false" name="형틀목공" vbProcedure="false">#REF!</definedName>
    <definedName function="false" hidden="false" name="호선" vbProcedure="false">{"'자리배치도'!$AG$1:$CI$28"}</definedName>
    <definedName function="false" hidden="false" name="호표" vbProcedure="false">[203]공정집계!$G$1:$G$1048576</definedName>
    <definedName function="false" hidden="false" name="홀" vbProcedure="false">'[78]'!$C$515</definedName>
    <definedName function="false" hidden="false" name="환율" vbProcedure="false">'[13]기계경비(시간당)'!$D$21</definedName>
    <definedName function="false" hidden="false" name="환율1" vbProcedure="false">'[120]국내조달(통합-1)'!$H$1</definedName>
    <definedName function="false" hidden="false" name="환율2" vbProcedure="false">'[121]국내조달(통합-1)'!$H$1</definedName>
    <definedName function="false" hidden="false" name="후렉시블1" vbProcedure="false">[199]종합기별!$AM$10</definedName>
    <definedName function="false" hidden="false" name="후렉시블2" vbProcedure="false">[199]종합기별!$AM$13</definedName>
    <definedName function="false" hidden="false" name="후렉시블3" vbProcedure="false">[199]종합기별!$AM$16</definedName>
    <definedName function="false" hidden="false" name="후렉시블4" vbProcedure="false">[199]종합기별!$AM$19</definedName>
    <definedName function="false" hidden="false" name="후렉시블시설" vbProcedure="false">[199]노무비명세서!$AE$13</definedName>
    <definedName function="false" hidden="false" name="흙빼기노무" vbProcedure="false">'[89]G.R300경비'!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5">
  <si>
    <r>
      <rPr>
        <sz val="12"/>
        <rFont val="돋움체"/>
        <family val="3"/>
        <charset val="129"/>
      </rPr>
      <t xml:space="preserve">3.</t>
    </r>
    <r>
      <rPr>
        <sz val="12"/>
        <rFont val="Noto Sans"/>
        <family val="2"/>
      </rPr>
      <t xml:space="preserve">무선통신보조 설비공사</t>
    </r>
  </si>
  <si>
    <t xml:space="preserve">명   칭</t>
  </si>
  <si>
    <t xml:space="preserve">규   격</t>
  </si>
  <si>
    <t xml:space="preserve">단위</t>
  </si>
  <si>
    <t xml:space="preserve">수량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단기</t>
  </si>
  <si>
    <t xml:space="preserve">금액</t>
  </si>
  <si>
    <t xml:space="preserve">03</t>
  </si>
  <si>
    <t xml:space="preserve">MM525123165</t>
  </si>
  <si>
    <r>
      <rPr>
        <sz val="11"/>
        <rFont val="돋움체"/>
        <family val="3"/>
        <charset val="129"/>
      </rPr>
      <t xml:space="preserve"> TX/RX </t>
    </r>
    <r>
      <rPr>
        <sz val="11"/>
        <rFont val="Noto Sans"/>
        <family val="2"/>
      </rPr>
      <t xml:space="preserve">중계기</t>
    </r>
  </si>
  <si>
    <t xml:space="preserve"> 중계기본체</t>
  </si>
  <si>
    <t xml:space="preserve">식</t>
  </si>
  <si>
    <t xml:space="preserve">MM525123166</t>
  </si>
  <si>
    <t xml:space="preserve"> FM REPEATER</t>
  </si>
  <si>
    <t xml:space="preserve"> FM</t>
  </si>
  <si>
    <t xml:space="preserve">MM525123167</t>
  </si>
  <si>
    <t xml:space="preserve"> LINE AMP</t>
  </si>
  <si>
    <r>
      <rPr>
        <sz val="11"/>
        <rFont val="돋움체"/>
        <family val="3"/>
        <charset val="129"/>
      </rPr>
      <t xml:space="preserve"> 88-450  </t>
    </r>
    <r>
      <rPr>
        <sz val="11"/>
        <rFont val="Noto Sans"/>
        <family val="2"/>
      </rPr>
      <t xml:space="preserve">선로증폭기</t>
    </r>
  </si>
  <si>
    <t xml:space="preserve">SET</t>
  </si>
  <si>
    <t xml:space="preserve">MM525123168</t>
  </si>
  <si>
    <t xml:space="preserve"> 분배기</t>
  </si>
  <si>
    <t xml:space="preserve"> 2-WAY</t>
  </si>
  <si>
    <t xml:space="preserve">MM525123169</t>
  </si>
  <si>
    <t xml:space="preserve"> ANT HAELICAL TYPE</t>
  </si>
  <si>
    <t xml:space="preserve"> 88-450MHz</t>
  </si>
  <si>
    <t xml:space="preserve">EA</t>
  </si>
  <si>
    <t xml:space="preserve">MM525123170</t>
  </si>
  <si>
    <t xml:space="preserve"> ANT GP TYPE</t>
  </si>
  <si>
    <t xml:space="preserve"> 88 / 450MHz</t>
  </si>
  <si>
    <t xml:space="preserve">MM525123171</t>
  </si>
  <si>
    <t xml:space="preserve"> CABLE</t>
  </si>
  <si>
    <t xml:space="preserve"> HFB-10D</t>
  </si>
  <si>
    <t xml:space="preserve">M</t>
  </si>
  <si>
    <t xml:space="preserve">MM525123172</t>
  </si>
  <si>
    <t xml:space="preserve"> ANT POLE&amp;BASE</t>
  </si>
  <si>
    <t xml:space="preserve"> SUS</t>
  </si>
  <si>
    <t xml:space="preserve">조</t>
  </si>
  <si>
    <t xml:space="preserve">MM525123173</t>
  </si>
  <si>
    <t xml:space="preserve"> CONNECTOR</t>
  </si>
  <si>
    <t xml:space="preserve"> N-P-10</t>
  </si>
  <si>
    <t xml:space="preserve">MM525123174</t>
  </si>
  <si>
    <t xml:space="preserve"> NA-PP</t>
  </si>
  <si>
    <t xml:space="preserve">MM525123175</t>
  </si>
  <si>
    <t xml:space="preserve"> NLA</t>
  </si>
  <si>
    <t xml:space="preserve">MM525123176</t>
  </si>
  <si>
    <t xml:space="preserve"> SUSPENSION CLAMP</t>
  </si>
  <si>
    <t xml:space="preserve"> 다이케스팅</t>
  </si>
  <si>
    <t xml:space="preserve">MM525123177</t>
  </si>
  <si>
    <t xml:space="preserve"> DEAD END BRACKET</t>
  </si>
  <si>
    <r>
      <rPr>
        <sz val="11"/>
        <rFont val="Noto Sans"/>
        <family val="2"/>
      </rPr>
      <t xml:space="preserve"> 아이너트</t>
    </r>
    <r>
      <rPr>
        <sz val="11"/>
        <rFont val="돋움체"/>
        <family val="3"/>
        <charset val="129"/>
      </rPr>
      <t xml:space="preserve">,</t>
    </r>
    <r>
      <rPr>
        <sz val="11"/>
        <rFont val="Noto Sans"/>
        <family val="2"/>
      </rPr>
      <t xml:space="preserve">평철 외</t>
    </r>
  </si>
  <si>
    <t xml:space="preserve">MM525123178</t>
  </si>
  <si>
    <t xml:space="preserve"> 앙카볼트</t>
  </si>
  <si>
    <t xml:space="preserve">56900017113</t>
  </si>
  <si>
    <t xml:space="preserve">노 무 비</t>
  </si>
  <si>
    <t xml:space="preserve">통신내선공</t>
  </si>
  <si>
    <t xml:space="preserve">인</t>
  </si>
  <si>
    <t xml:space="preserve">56900017114</t>
  </si>
  <si>
    <t xml:space="preserve">통신설비공</t>
  </si>
  <si>
    <t xml:space="preserve">56900017115</t>
  </si>
  <si>
    <t xml:space="preserve">통신외선공</t>
  </si>
  <si>
    <t xml:space="preserve">56900017112</t>
  </si>
  <si>
    <t xml:space="preserve">통신관련산업기사</t>
  </si>
  <si>
    <t xml:space="preserve">56900017027</t>
  </si>
  <si>
    <t xml:space="preserve">무선안테나공</t>
  </si>
  <si>
    <t xml:space="preserve">56900017041</t>
  </si>
  <si>
    <t xml:space="preserve">보통인부</t>
  </si>
  <si>
    <t xml:space="preserve">A0300000000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공 구 손 료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노무비의 </t>
    </r>
    <r>
      <rPr>
        <sz val="11"/>
        <rFont val="돋움체"/>
        <family val="3"/>
        <charset val="129"/>
      </rPr>
      <t xml:space="preserve">3 %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합       계 </t>
    </r>
    <r>
      <rPr>
        <sz val="11"/>
        <rFont val="돋움체"/>
        <family val="3"/>
        <charset val="129"/>
      </rPr>
      <t xml:space="preserve">)</t>
    </r>
  </si>
  <si>
    <t xml:space="preserve"> </t>
  </si>
  <si>
    <r>
      <rPr>
        <sz val="11"/>
        <rFont val="돋움체"/>
        <family val="3"/>
        <charset val="129"/>
      </rPr>
      <t xml:space="preserve">3.</t>
    </r>
    <r>
      <rPr>
        <sz val="11"/>
        <rFont val="Noto Sans"/>
        <family val="2"/>
      </rPr>
      <t xml:space="preserve">무선통신보조 설비공사</t>
    </r>
  </si>
  <si>
    <t xml:space="preserve">공량산출</t>
  </si>
  <si>
    <t xml:space="preserve">품셈근거</t>
  </si>
  <si>
    <t xml:space="preserve">결정수량</t>
  </si>
  <si>
    <t xml:space="preserve">할증</t>
  </si>
  <si>
    <t xml:space="preserve">산출수량</t>
  </si>
  <si>
    <r>
      <rPr>
        <sz val="11"/>
        <rFont val="Noto Sans"/>
        <family val="2"/>
      </rPr>
      <t xml:space="preserve">재할</t>
    </r>
    <r>
      <rPr>
        <sz val="11"/>
        <rFont val="돋움체"/>
        <family val="3"/>
        <charset val="129"/>
      </rPr>
      <t xml:space="preserve">%</t>
    </r>
  </si>
  <si>
    <t xml:space="preserve">명칭</t>
  </si>
  <si>
    <t xml:space="preserve">품셈</t>
  </si>
  <si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%</t>
    </r>
  </si>
  <si>
    <t xml:space="preserve">공량</t>
  </si>
  <si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5-2-2</t>
    </r>
  </si>
  <si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5-3-1(10)</t>
    </r>
  </si>
  <si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5-3-1(5)</t>
    </r>
  </si>
  <si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5-3-1-(2)</t>
    </r>
  </si>
  <si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5-2-15-</t>
    </r>
    <r>
      <rPr>
        <sz val="11"/>
        <rFont val="Noto Sans"/>
        <family val="2"/>
      </rPr>
      <t xml:space="preserve">다</t>
    </r>
  </si>
  <si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5-3-2</t>
    </r>
  </si>
  <si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5-3-1-(6)</t>
    </r>
  </si>
  <si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3-3-12</t>
    </r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0.0_);[RED]\(0.0\)"/>
    <numFmt numFmtId="170" formatCode="#,##0;&quot;(-&quot;#,##0\)"/>
    <numFmt numFmtId="171" formatCode="_-* #,##0.00_-;&quot;\\\\\\\\\\-&quot;* #,##0.00_-;_-* \-??_-;_-@_-"/>
    <numFmt numFmtId="172" formatCode="_ \\* #,##0.00_ ;_ \\* &quot;\\\\\\\\\\\-&quot;#,##0.00_ ;_ \\* \-??_ ;_ @_ "/>
    <numFmt numFmtId="173" formatCode="#,##0_ "/>
    <numFmt numFmtId="174" formatCode="_-* #,##0_-;&quot;\\\\\\-&quot;* #,##0_-;_-* \-_-;_-@_-"/>
    <numFmt numFmtId="175" formatCode="yyyy\/m\/d"/>
    <numFmt numFmtId="176" formatCode="_ \\* #,##0.00_ ;_ \\* \-#,##0.00_ ;_ \\* \-??_ ;_ @_ "/>
    <numFmt numFmtId="177" formatCode="0.0%"/>
    <numFmt numFmtId="178" formatCode="_ * #,##0_ ;_ * &quot;\\\\\\\\\\\-&quot;#,##0_ ;_ * \-_ ;_ @_ "/>
    <numFmt numFmtId="179" formatCode="yy&quot;\\\\\\\\\\-&quot;m&quot;\\\\\\\\\\-&quot;d&quot;\\\\\\\\\\\\\\\\\\\\\\\\\\\\\\\\\\\\\\\\\\\ &quot;h:mm"/>
    <numFmt numFmtId="180" formatCode="0;[RED]0"/>
    <numFmt numFmtId="181" formatCode="_-* #,##0_-;&quot;\\\\\\\\-&quot;* #,##0_-;_-* \-_-;_-@_-"/>
    <numFmt numFmtId="182" formatCode="&quot;\!$&quot;#&quot;!,&quot;##0_);[RED]&quot;\!(\!$&quot;#&quot;!,&quot;##0&quot;\!)&quot;"/>
    <numFmt numFmtId="183" formatCode="\$#,##0_);[RED]&quot;($&quot;#,##0\)"/>
    <numFmt numFmtId="184" formatCode="_-* #,##0.00_-;&quot;\\\\\\\\\-&quot;* #,##0.00_-;_-* \-??_-;_-@_-"/>
    <numFmt numFmtId="185" formatCode="0%"/>
    <numFmt numFmtId="186" formatCode="0.00%"/>
    <numFmt numFmtId="187" formatCode="_-* #,##0.0_-;&quot;\!-&quot;* #,##0.0_-;_-* \-_-;_-@_-"/>
    <numFmt numFmtId="188" formatCode="_ * #,##0.00_ ;_ * \-#,##0.00_ ;_ * \-_ ;_ @_ "/>
    <numFmt numFmtId="189" formatCode="\\#,##0.00;&quot;\\\\-\&quot;#,##0.00"/>
    <numFmt numFmtId="190" formatCode="\$#,##0.00_);&quot;($&quot;#,##0.00\)"/>
    <numFmt numFmtId="191" formatCode="_ \\* #,##0_ ;_ \\* \-#,##0_ ;_ \\* \-_ ;_ @_ "/>
    <numFmt numFmtId="192" formatCode="0.000"/>
    <numFmt numFmtId="193" formatCode="0.000%"/>
    <numFmt numFmtId="194" formatCode="_ * #,##0_ ;_ * \-#,##0_ ;_ * \-_ ;_ @_ "/>
    <numFmt numFmtId="195" formatCode="0.0%;[RED]\(0.0%\)"/>
    <numFmt numFmtId="196" formatCode="_ * #,##0.00_ ;_ * \-#,##0.00_ ;_ * \-??_ ;_ @_ "/>
    <numFmt numFmtId="197" formatCode="[$-409]#,##0_);[RED]\(#,##0\)"/>
    <numFmt numFmtId="198" formatCode="0.00%&quot;    &quot;"/>
    <numFmt numFmtId="199" formatCode="_-* #,##0.00_-;\-* #,##0.00_-;_-* \-??_-;_-@_-"/>
    <numFmt numFmtId="200" formatCode="_(\$* #,##0_);_(\$* \(#,##0\);_(\$* \-_);_(@_)"/>
    <numFmt numFmtId="201" formatCode="\$#,##0_);[RED]&quot;($&quot;#,##0\)"/>
    <numFmt numFmtId="202" formatCode="&quot;US$&quot;#,##0.00_);[RED]&quot;\!(US$&quot;#,##0.00&quot;\!)&quot;"/>
    <numFmt numFmtId="203" formatCode="#,##0.00&quot; Pts&quot;;\-#,##0.00&quot; Pts&quot;"/>
    <numFmt numFmtId="204" formatCode="\\#,##0.00;[RED]&quot;\\\\\\\\\\-\&quot;#,##0.00"/>
    <numFmt numFmtId="205" formatCode="\$#,##0;[RED]&quot;-$&quot;#,##0"/>
    <numFmt numFmtId="206" formatCode="[$-409]#,##0.00_);[RED]\(#,##0.00\)"/>
    <numFmt numFmtId="207" formatCode="0E+00"/>
    <numFmt numFmtId="208" formatCode="_-[$€-2]* #,##0.00_-;&quot;\!-&quot;[$€-2]* #,##0.00_-;_-[$€-2]* \-??_-"/>
    <numFmt numFmtId="209" formatCode="_-* #,##0.0_-;\-* #,##0.0_-;_-* \-??_-;_-@_-"/>
    <numFmt numFmtId="210" formatCode="#,##0.0000;[RED]\-#,##0.0000"/>
    <numFmt numFmtId="211" formatCode="[$-409]#,##0_);\(#,##0\)"/>
    <numFmt numFmtId="212" formatCode="#,##0&quot; DM&quot;;[RED]\-#,##0&quot; DM&quot;"/>
    <numFmt numFmtId="213" formatCode="#,##0.00&quot; DM&quot;;[RED]\-#,##0.00&quot; DM&quot;"/>
    <numFmt numFmtId="214" formatCode="#."/>
    <numFmt numFmtId="215" formatCode="\\#,##0;&quot;\\\-&quot;#,##0"/>
    <numFmt numFmtId="216" formatCode="\\#,##0;&quot;\\\\\\!!-&quot;#,##0"/>
    <numFmt numFmtId="217" formatCode="#,##0;[RED]\-#,##0"/>
    <numFmt numFmtId="218" formatCode="_-* #,##0_-;\-* #,##0_-;_-* \-_-;_-@_-"/>
    <numFmt numFmtId="219" formatCode="000.000"/>
    <numFmt numFmtId="220" formatCode="#,##0;\-#,##0.00"/>
    <numFmt numFmtId="221" formatCode="#&quot;!,&quot;##0;&quot;\!-&quot;#&quot;!,&quot;##0\!.00"/>
    <numFmt numFmtId="222" formatCode="\\#,##0;[RED]&quot;\\\\\\!!-&quot;#,##0"/>
    <numFmt numFmtId="223" formatCode="_ * #,##0_ ;_ * &quot;\!-&quot;#,##0_ ;_ * \-_ ;_ @_ "/>
    <numFmt numFmtId="224" formatCode="#,##0.00_ "/>
    <numFmt numFmtId="225" formatCode="_-\\* #,##0_-;&quot;-\&quot;* #,##0_-;_-\\* \-_-;_-@_-"/>
    <numFmt numFmtId="226" formatCode="_-* #,##0.00_-;&quot;\\\\!!-&quot;* #,##0.00_-;_-* \-??_-;_-@_-"/>
    <numFmt numFmtId="227" formatCode="_-\\* #,##0.00_-;&quot;\\\\!!-\&quot;* #,##0.00_-;_-\\* \-??_-;_-@_-"/>
    <numFmt numFmtId="228" formatCode="\\#,##0.00;&quot;\\\\\\!!-&quot;#,##0.00"/>
    <numFmt numFmtId="229" formatCode="@"/>
    <numFmt numFmtId="230" formatCode="#,###;\-#,###"/>
    <numFmt numFmtId="231" formatCode="General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10"/>
      <name val="MS Sans Serif"/>
      <family val="2"/>
    </font>
    <font>
      <b val="true"/>
      <sz val="22"/>
      <name val="바탕체"/>
      <family val="1"/>
      <charset val="129"/>
    </font>
    <font>
      <sz val="12"/>
      <name val="돋움체"/>
      <family val="3"/>
      <charset val="129"/>
    </font>
    <font>
      <sz val="11"/>
      <name val="굴림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9999FF"/>
      <name val="바탕체"/>
      <family val="1"/>
      <charset val="129"/>
    </font>
    <font>
      <sz val="12"/>
      <name val="¹????¼"/>
      <family val="1"/>
      <charset val="129"/>
    </font>
    <font>
      <sz val="10"/>
      <name val="굴림체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1"/>
      <name val="돋움체"/>
      <family val="3"/>
      <charset val="129"/>
    </font>
    <font>
      <sz val="12"/>
      <name val="¨ÏoUAAA¡§u"/>
      <family val="1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12"/>
      <name val="¹UAAA¼"/>
      <family val="1"/>
    </font>
    <font>
      <sz val="11"/>
      <name val="μ¸¿o"/>
      <family val="3"/>
      <charset val="129"/>
    </font>
    <font>
      <sz val="10"/>
      <name val="¹UAAA¼"/>
      <family val="1"/>
      <charset val="129"/>
    </font>
    <font>
      <sz val="12"/>
      <name val="μ¸¿oA¼"/>
      <family val="1"/>
      <charset val="129"/>
    </font>
    <font>
      <sz val="11"/>
      <name val="??"/>
      <family val="3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Courier New"/>
      <family val="3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12"/>
      <name val="Book Antiqua"/>
      <family val="1"/>
    </font>
    <font>
      <sz val="24"/>
      <name val="Courier New"/>
      <family val="3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000000"/>
      <name val="Arial"/>
      <family val="2"/>
    </font>
    <font>
      <sz val="12"/>
      <name val="¸iA¶"/>
      <family val="3"/>
      <charset val="129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Geneva"/>
      <family val="2"/>
    </font>
    <font>
      <sz val="11"/>
      <name val="µ¸¿ò"/>
      <family val="3"/>
      <charset val="129"/>
    </font>
    <font>
      <sz val="10"/>
      <name val="±¼¸²Ã¼"/>
      <family val="3"/>
      <charset val="129"/>
    </font>
    <font>
      <sz val="10"/>
      <name val="¹ÙÅÁÃ¼"/>
      <family val="1"/>
    </font>
    <font>
      <sz val="12"/>
      <name val="¹ÙÅÁÃ¼"/>
      <family val="1"/>
    </font>
    <font>
      <u val="single"/>
      <sz val="10"/>
      <color rgb="FF8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b val="true"/>
      <sz val="12"/>
      <color rgb="FF800000"/>
      <name val="굴림체"/>
      <family val="3"/>
      <charset val="129"/>
    </font>
    <font>
      <sz val="12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name val="견고딕"/>
      <family val="1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6"/>
      <name val="돋움체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8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8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5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7" borderId="0" applyFont="true" applyBorder="false" applyAlignment="false" applyProtection="false"/>
    <xf numFmtId="164" fontId="37" fillId="0" borderId="0" applyFont="true" applyBorder="true" applyAlignment="false" applyProtection="true"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" applyFont="true" applyBorder="true" applyAlignment="false" applyProtection="false"/>
    <xf numFmtId="164" fontId="3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21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7" applyFont="true" applyBorder="true" applyAlignment="false" applyProtection="false"/>
    <xf numFmtId="164" fontId="42" fillId="0" borderId="0" applyFont="true" applyBorder="false" applyAlignment="false" applyProtection="false"/>
    <xf numFmtId="164" fontId="36" fillId="17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9" borderId="0" applyFont="true" applyBorder="false" applyAlignment="false" applyProtection="false"/>
    <xf numFmtId="21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7" applyFont="true" applyBorder="tru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18" borderId="10" applyFont="true" applyBorder="true" applyAlignment="false" applyProtection="false"/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67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4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69" fillId="0" borderId="0" applyFont="true" applyBorder="false" applyAlignment="true" applyProtection="false">
      <alignment horizontal="right" vertical="bottom" textRotation="0" wrapText="false" indent="0" shrinkToFit="false"/>
    </xf>
    <xf numFmtId="186" fontId="69" fillId="0" borderId="0" applyFont="true" applyBorder="false" applyAlignment="true" applyProtection="false">
      <alignment horizontal="right" vertical="bottom" textRotation="0" wrapText="false" indent="0" shrinkToFit="false"/>
    </xf>
    <xf numFmtId="164" fontId="70" fillId="19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8" fillId="25" borderId="17" applyFont="true" applyBorder="true" applyAlignment="false" applyProtection="false"/>
    <xf numFmtId="165" fontId="7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8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9" applyFont="true" applyBorder="true" applyAlignment="false" applyProtection="false"/>
    <xf numFmtId="164" fontId="85" fillId="0" borderId="20" applyFont="true" applyBorder="tru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7" borderId="10" applyFont="true" applyBorder="true" applyAlignment="false" applyProtection="false"/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89" fillId="0" borderId="22" applyFont="true" applyBorder="true" applyAlignment="false" applyProtection="false"/>
    <xf numFmtId="164" fontId="90" fillId="0" borderId="23" applyFont="true" applyBorder="true" applyAlignment="false" applyProtection="false"/>
    <xf numFmtId="164" fontId="91" fillId="0" borderId="24" applyFont="true" applyBorder="true" applyAlignment="false" applyProtection="false"/>
    <xf numFmtId="164" fontId="91" fillId="0" borderId="0" applyFont="true" applyBorder="false" applyAlignment="false" applyProtection="false"/>
    <xf numFmtId="223" fontId="9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3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8" borderId="27" applyFont="true" applyBorder="true" applyAlignment="false" applyProtection="false"/>
    <xf numFmtId="218" fontId="0" fillId="0" borderId="0" applyFont="true" applyBorder="false" applyAlignment="false" applyProtection="false"/>
    <xf numFmtId="224" fontId="69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b???J_x0001_b???Z_x0001_b???j_x0001_b??뇦?w_x0001_b?H~??b?P~??b?\~??b" xfId="21"/>
    <cellStyle name="_x0014_" xfId="22"/>
    <cellStyle name="_x0014_7." xfId="23"/>
    <cellStyle name="          &#13;&#10;386grabber=vga.3gr&#13;&#10;" xfId="24"/>
    <cellStyle name="&quot;" xfId="25"/>
    <cellStyle name="&quot;큰제목&quot;" xfId="26"/>
    <cellStyle name="#" xfId="27"/>
    <cellStyle name="#,##0" xfId="28"/>
    <cellStyle name="#,##0.0" xfId="29"/>
    <cellStyle name="#,##0.00" xfId="30"/>
    <cellStyle name="#,##0.000" xfId="31"/>
    <cellStyle name="#,##0_1.1 설비부문(강원_CCTV)" xfId="32"/>
    <cellStyle name="#_cost9702" xfId="33"/>
    <cellStyle name="#_cost9702 (2)" xfId="34"/>
    <cellStyle name="#_cost9702 (2)_Book1" xfId="35"/>
    <cellStyle name="#_cost9702 (2)_Book1_04년도서울지역굴착계획" xfId="36"/>
    <cellStyle name="#_cost9702 (2)_NEGS" xfId="37"/>
    <cellStyle name="#_cost9702 (2)_NEGS_04년도서울지역굴착계획" xfId="38"/>
    <cellStyle name="#_cost9702 (2)_SKT CS-A4정산내역서 최종12.3" xfId="39"/>
    <cellStyle name="#_cost9702 (2)_SKT CS-A4정산내역서 최종12.3_04년도서울지역굴착계획" xfId="40"/>
    <cellStyle name="#_cost9702 (2)_SKT CS-A4정산내역서+CS-A2" xfId="41"/>
    <cellStyle name="#_cost9702 (2)_SKT CS-A4정산내역서+CS-A2_04년도서울지역굴착계획" xfId="42"/>
    <cellStyle name="#_cost9702 (2)_강동구청허가신청" xfId="43"/>
    <cellStyle name="#_cost9702 (2)_강동구청허가신청_04년도서울지역굴착계획" xfId="44"/>
    <cellStyle name="#_cost9702 (2)_계통도 (2)" xfId="45"/>
    <cellStyle name="#_cost9702 (2)_계통도 (2)_Book1" xfId="46"/>
    <cellStyle name="#_cost9702 (2)_계통도 (2)_Book1_04년도서울지역굴착계획" xfId="47"/>
    <cellStyle name="#_cost9702 (2)_계통도 (2)_NEGS" xfId="48"/>
    <cellStyle name="#_cost9702 (2)_계통도 (2)_NEGS_04년도서울지역굴착계획" xfId="49"/>
    <cellStyle name="#_cost9702 (2)_계통도 (2)_SKT CS-A4정산내역서 최종12.3" xfId="50"/>
    <cellStyle name="#_cost9702 (2)_계통도 (2)_SKT CS-A4정산내역서 최종12.3_04년도서울지역굴착계획" xfId="51"/>
    <cellStyle name="#_cost9702 (2)_계통도 (2)_SKT CS-A4정산내역서+CS-A2" xfId="52"/>
    <cellStyle name="#_cost9702 (2)_계통도 (2)_SKT CS-A4정산내역서+CS-A2_04년도서울지역굴착계획" xfId="53"/>
    <cellStyle name="#_cost9702 (2)_계통도 (2)_강동구청허가신청" xfId="54"/>
    <cellStyle name="#_cost9702 (2)_계통도 (2)_강동구청허가신청_04년도서울지역굴착계획" xfId="55"/>
    <cellStyle name="#_cost9702 (2)_계통도 (2)_계통도 " xfId="56"/>
    <cellStyle name="#_cost9702 (2)_계통도 (2)_계통도 _(@클릭 pc방)준공자료" xfId="57"/>
    <cellStyle name="#_cost9702 (2)_계통도 (2)_계통도 _(@클릭 pc방)준공자료_16준공자료(데이콤 중앙국사 ~ 한빛은행)" xfId="58"/>
    <cellStyle name="#_cost9702 (2)_계통도 (2)_계통도 _개통자료((주)모인텍)" xfId="59"/>
    <cellStyle name="#_cost9702 (2)_계통도 (2)_계통도 _개통자료((주)모인텍)_개통자료(STI 남가좌 ~ STI 홍은설악)" xfId="60"/>
    <cellStyle name="#_cost9702 (2)_계통도 (2)_계통도 _개통자료(STI북아현-STI북아현3)" xfId="61"/>
    <cellStyle name="#_cost9702 (2)_계통도 (2)_계통도 _개통자료(STI북아현-STI북아현3)_개통자료(STI 남가좌 ~ STI 홍은설악)" xfId="62"/>
    <cellStyle name="#_cost9702 (2)_계통도 (2)_계통도 _기별종합(미정산0306)" xfId="63"/>
    <cellStyle name="#_cost9702 (2)_계통도 (2)_계통도 _기별종합(미정산0306)_정산내역서(2002년청주5차)" xfId="64"/>
    <cellStyle name="#_cost9702 (2)_계통도 (2)_계통도 _기별총괄" xfId="65"/>
    <cellStyle name="#_cost9702 (2)_계통도 (2)_계통도 _설계내역서(02년청주10차)" xfId="66"/>
    <cellStyle name="#_cost9702 (2)_계통도 (2)_계통도 _설계내역서(02년청주11차)" xfId="67"/>
    <cellStyle name="#_cost9702 (2)_계통도 (2)_계통도 _설계내역서(02년청주3차)" xfId="68"/>
    <cellStyle name="#_cost9702 (2)_계통도 (2)_계통도 _설계내역서(02년청주4차)" xfId="69"/>
    <cellStyle name="#_cost9702 (2)_계통도 (2)_계통도 _설계내역서(02년청주5차)" xfId="70"/>
    <cellStyle name="#_cost9702 (2)_계통도 (2)_계통도 _설계내역서(02년청주6차)" xfId="71"/>
    <cellStyle name="#_cost9702 (2)_계통도 (2)_계통도 _설계내역서(02년청주7차)" xfId="72"/>
    <cellStyle name="#_cost9702 (2)_계통도 (2)_계통도 _설계내역서(02년청주8차)" xfId="73"/>
    <cellStyle name="#_cost9702 (2)_계통도 (2)_계통도 _세부계통도(비하 프리존pc방외 1건)" xfId="74"/>
    <cellStyle name="#_cost9702 (2)_계통도 (2)_계통도 _세부계통도(비하 프리존pc방외 1건)_정산내역서(2002년청주5차)" xfId="75"/>
    <cellStyle name="#_cost9702 (2)_계통도 (2)_계통도 _세부도종합(미정산0306)" xfId="76"/>
    <cellStyle name="#_cost9702 (2)_계통도 (2)_계통도 _신세기11차추가(함체)" xfId="77"/>
    <cellStyle name="#_cost9702 (2)_계통도 (2)_계통도 _신세기11차추가(함체)_04년도서울지역굴착계획" xfId="78"/>
    <cellStyle name="#_cost9702 (2)_계통도 (2)_계통도 _정산내역서(02년청주3차)" xfId="79"/>
    <cellStyle name="#_cost9702 (2)_계통도 (2)_계통도 _정산내역서(02년청주4차)" xfId="80"/>
    <cellStyle name="#_cost9702 (2)_계통도 (2)_계통도 _정산내역서(02년청주5차)" xfId="81"/>
    <cellStyle name="#_cost9702 (2)_계통도 (2)_계통도 _정산내역서(02년청주6차)" xfId="82"/>
    <cellStyle name="#_cost9702 (2)_계통도 (2)_계통도 _정산내역서(2002년청주10차)1" xfId="83"/>
    <cellStyle name="#_cost9702 (2)_계통도 (2)_계통도 _정산내역서(2002년청주11차)" xfId="84"/>
    <cellStyle name="#_cost9702 (2)_계통도 (2)_계통도 _정산내역서(2002년청주11차)1" xfId="85"/>
    <cellStyle name="#_cost9702 (2)_계통도 (2)_계통도 _정산내역서(2002년청주16차)1" xfId="86"/>
    <cellStyle name="#_cost9702 (2)_계통도 (2)_계통도 _정산내역서(2002년청주5차)1" xfId="87"/>
    <cellStyle name="#_cost9702 (2)_계통도 (2)_계통도 _정산내역서(2002년청주7차)" xfId="88"/>
    <cellStyle name="#_cost9702 (2)_계통도 (2)_계통도 _정산내역서(2002년청주7차)1" xfId="89"/>
    <cellStyle name="#_cost9702 (2)_계통도 (2)_계통도 _정산내역서(2002년청주8차)1" xfId="90"/>
    <cellStyle name="#_cost9702 (2)_계통도 (2)_계통도 _정산설계(5차 광이더넷)" xfId="91"/>
    <cellStyle name="#_cost9702 (2)_계통도 (2)_계통도 _하나로 통신 기별(버즈 PC방외 7건)" xfId="92"/>
    <cellStyle name="#_cost9702 (2)_계통도 (2)_계통도 _하나로기별(사이버킹PC방외 5건)" xfId="93"/>
    <cellStyle name="#_cost9702 (2)_계통도 (2)_계통도 _하나로기별(테란PC방외 12건)" xfId="94"/>
    <cellStyle name="#_cost9702 (2)_계통도 (2)_계통도 _하나로기별(테란PC방외 12건)_정산내역서(2002년청주5차)" xfId="95"/>
    <cellStyle name="#_cost9702 (2)_계통도 (2)_도로공사신고서(수서경찰서)" xfId="96"/>
    <cellStyle name="#_cost9702 (2)_계통도 (2)_설계서" xfId="97"/>
    <cellStyle name="#_cost9702 (2)_계통도 (2)_설계서_04년도서울지역굴착계획" xfId="98"/>
    <cellStyle name="#_cost9702 (2)_계통도 (2)_예술의 전당(KEPGO)" xfId="99"/>
    <cellStyle name="#_cost9702 (2)_계통도 (2)_예술의 전당(KEPGO)_04년도서울지역굴착계획" xfId="100"/>
    <cellStyle name="#_cost9702 (2)_공사비예산서" xfId="101"/>
    <cellStyle name="#_cost9702 (2)_공사비예산서 (2)" xfId="102"/>
    <cellStyle name="#_cost9702 (2)_공사비예산서 (2)_Book1" xfId="103"/>
    <cellStyle name="#_cost9702 (2)_공사비예산서 (2)_Book1_04년도서울지역굴착계획" xfId="104"/>
    <cellStyle name="#_cost9702 (2)_공사비예산서 (2)_NEGS" xfId="105"/>
    <cellStyle name="#_cost9702 (2)_공사비예산서 (2)_NEGS_04년도서울지역굴착계획" xfId="106"/>
    <cellStyle name="#_cost9702 (2)_공사비예산서 (2)_SKT CS-A4정산내역서 최종12.3" xfId="107"/>
    <cellStyle name="#_cost9702 (2)_공사비예산서 (2)_SKT CS-A4정산내역서 최종12.3_04년도서울지역굴착계획" xfId="108"/>
    <cellStyle name="#_cost9702 (2)_공사비예산서 (2)_SKT CS-A4정산내역서+CS-A2" xfId="109"/>
    <cellStyle name="#_cost9702 (2)_공사비예산서 (2)_SKT CS-A4정산내역서+CS-A2_04년도서울지역굴착계획" xfId="110"/>
    <cellStyle name="#_cost9702 (2)_공사비예산서 (2)_강동구청허가신청" xfId="111"/>
    <cellStyle name="#_cost9702 (2)_공사비예산서 (2)_강동구청허가신청_04년도서울지역굴착계획" xfId="112"/>
    <cellStyle name="#_cost9702 (2)_공사비예산서 (2)_계통도 " xfId="113"/>
    <cellStyle name="#_cost9702 (2)_공사비예산서 (2)_계통도 _(@클릭 pc방)준공자료" xfId="114"/>
    <cellStyle name="#_cost9702 (2)_공사비예산서 (2)_계통도 _(@클릭 pc방)준공자료_16준공자료(데이콤 중앙국사 ~ 한빛은행)" xfId="115"/>
    <cellStyle name="#_cost9702 (2)_공사비예산서 (2)_계통도 _개통자료((주)모인텍)" xfId="116"/>
    <cellStyle name="#_cost9702 (2)_공사비예산서 (2)_계통도 _개통자료((주)모인텍)_개통자료(STI 남가좌 ~ STI 홍은설악)" xfId="117"/>
    <cellStyle name="#_cost9702 (2)_공사비예산서 (2)_계통도 _개통자료(STI북아현-STI북아현3)" xfId="118"/>
    <cellStyle name="#_cost9702 (2)_공사비예산서 (2)_계통도 _개통자료(STI북아현-STI북아현3)_개통자료(STI 남가좌 ~ STI 홍은설악)" xfId="119"/>
    <cellStyle name="#_cost9702 (2)_공사비예산서 (2)_계통도 _기별종합(미정산0306)" xfId="120"/>
    <cellStyle name="#_cost9702 (2)_공사비예산서 (2)_계통도 _기별종합(미정산0306)_정산내역서(2002년청주5차)" xfId="121"/>
    <cellStyle name="#_cost9702 (2)_공사비예산서 (2)_계통도 _기별총괄" xfId="122"/>
    <cellStyle name="#_cost9702 (2)_공사비예산서 (2)_계통도 _설계내역서(02년청주10차)" xfId="123"/>
    <cellStyle name="#_cost9702 (2)_공사비예산서 (2)_계통도 _설계내역서(02년청주11차)" xfId="124"/>
    <cellStyle name="#_cost9702 (2)_공사비예산서 (2)_계통도 _설계내역서(02년청주3차)" xfId="125"/>
    <cellStyle name="#_cost9702 (2)_공사비예산서 (2)_계통도 _설계내역서(02년청주4차)" xfId="126"/>
    <cellStyle name="#_cost9702 (2)_공사비예산서 (2)_계통도 _설계내역서(02년청주5차)" xfId="127"/>
    <cellStyle name="#_cost9702 (2)_공사비예산서 (2)_계통도 _설계내역서(02년청주6차)" xfId="128"/>
    <cellStyle name="#_cost9702 (2)_공사비예산서 (2)_계통도 _설계내역서(02년청주7차)" xfId="129"/>
    <cellStyle name="#_cost9702 (2)_공사비예산서 (2)_계통도 _설계내역서(02년청주8차)" xfId="130"/>
    <cellStyle name="#_cost9702 (2)_공사비예산서 (2)_계통도 _세부계통도(비하 프리존pc방외 1건)" xfId="131"/>
    <cellStyle name="#_cost9702 (2)_공사비예산서 (2)_계통도 _세부계통도(비하 프리존pc방외 1건)_정산내역서(2002년청주5차)" xfId="132"/>
    <cellStyle name="#_cost9702 (2)_공사비예산서 (2)_계통도 _세부도종합(미정산0306)" xfId="133"/>
    <cellStyle name="#_cost9702 (2)_공사비예산서 (2)_계통도 _신세기11차추가(함체)" xfId="134"/>
    <cellStyle name="#_cost9702 (2)_공사비예산서 (2)_계통도 _신세기11차추가(함체)_04년도서울지역굴착계획" xfId="135"/>
    <cellStyle name="#_cost9702 (2)_공사비예산서 (2)_계통도 _정산내역서(02년청주3차)" xfId="136"/>
    <cellStyle name="#_cost9702 (2)_공사비예산서 (2)_계통도 _정산내역서(02년청주4차)" xfId="137"/>
    <cellStyle name="#_cost9702 (2)_공사비예산서 (2)_계통도 _정산내역서(02년청주5차)" xfId="138"/>
    <cellStyle name="#_cost9702 (2)_공사비예산서 (2)_계통도 _정산내역서(02년청주6차)" xfId="139"/>
    <cellStyle name="#_cost9702 (2)_공사비예산서 (2)_계통도 _정산내역서(2002년청주10차)1" xfId="140"/>
    <cellStyle name="#_cost9702 (2)_공사비예산서 (2)_계통도 _정산내역서(2002년청주11차)" xfId="141"/>
    <cellStyle name="#_cost9702 (2)_공사비예산서 (2)_계통도 _정산내역서(2002년청주11차)1" xfId="142"/>
    <cellStyle name="#_cost9702 (2)_공사비예산서 (2)_계통도 _정산내역서(2002년청주16차)1" xfId="143"/>
    <cellStyle name="#_cost9702 (2)_공사비예산서 (2)_계통도 _정산내역서(2002년청주5차)1" xfId="144"/>
    <cellStyle name="#_cost9702 (2)_공사비예산서 (2)_계통도 _정산내역서(2002년청주7차)" xfId="145"/>
    <cellStyle name="#_cost9702 (2)_공사비예산서 (2)_계통도 _정산내역서(2002년청주7차)1" xfId="146"/>
    <cellStyle name="#_cost9702 (2)_공사비예산서 (2)_계통도 _정산내역서(2002년청주8차)1" xfId="147"/>
    <cellStyle name="#_cost9702 (2)_공사비예산서 (2)_계통도 _정산설계(5차 광이더넷)" xfId="148"/>
    <cellStyle name="#_cost9702 (2)_공사비예산서 (2)_계통도 _하나로 통신 기별(버즈 PC방외 7건)" xfId="149"/>
    <cellStyle name="#_cost9702 (2)_공사비예산서 (2)_계통도 _하나로기별(사이버킹PC방외 5건)" xfId="150"/>
    <cellStyle name="#_cost9702 (2)_공사비예산서 (2)_계통도 _하나로기별(테란PC방외 12건)" xfId="151"/>
    <cellStyle name="#_cost9702 (2)_공사비예산서 (2)_계통도 _하나로기별(테란PC방외 12건)_정산내역서(2002년청주5차)" xfId="152"/>
    <cellStyle name="#_cost9702 (2)_공사비예산서 (2)_도로공사신고서(수서경찰서)" xfId="153"/>
    <cellStyle name="#_cost9702 (2)_공사비예산서 (2)_설계서" xfId="154"/>
    <cellStyle name="#_cost9702 (2)_공사비예산서 (2)_설계서_04년도서울지역굴착계획" xfId="155"/>
    <cellStyle name="#_cost9702 (2)_공사비예산서 (2)_예술의 전당(KEPGO)" xfId="156"/>
    <cellStyle name="#_cost9702 (2)_공사비예산서 (2)_예술의 전당(KEPGO)_04년도서울지역굴착계획" xfId="157"/>
    <cellStyle name="#_cost9702 (2)_공사비예산서_Book1" xfId="158"/>
    <cellStyle name="#_cost9702 (2)_공사비예산서_Book1_04년도서울지역굴착계획" xfId="159"/>
    <cellStyle name="#_cost9702 (2)_공사비예산서_NEGS" xfId="160"/>
    <cellStyle name="#_cost9702 (2)_공사비예산서_NEGS_04년도서울지역굴착계획" xfId="161"/>
    <cellStyle name="#_cost9702 (2)_공사비예산서_SKT CS-A4정산내역서 최종12.3" xfId="162"/>
    <cellStyle name="#_cost9702 (2)_공사비예산서_SKT CS-A4정산내역서 최종12.3_04년도서울지역굴착계획" xfId="163"/>
    <cellStyle name="#_cost9702 (2)_공사비예산서_SKT CS-A4정산내역서+CS-A2" xfId="164"/>
    <cellStyle name="#_cost9702 (2)_공사비예산서_SKT CS-A4정산내역서+CS-A2_04년도서울지역굴착계획" xfId="165"/>
    <cellStyle name="#_cost9702 (2)_공사비예산서_강동구청허가신청" xfId="166"/>
    <cellStyle name="#_cost9702 (2)_공사비예산서_강동구청허가신청_04년도서울지역굴착계획" xfId="167"/>
    <cellStyle name="#_cost9702 (2)_공사비예산서_계통도 " xfId="168"/>
    <cellStyle name="#_cost9702 (2)_공사비예산서_계통도 _(@클릭 pc방)준공자료" xfId="169"/>
    <cellStyle name="#_cost9702 (2)_공사비예산서_계통도 _(@클릭 pc방)준공자료_16준공자료(데이콤 중앙국사 ~ 한빛은행)" xfId="170"/>
    <cellStyle name="#_cost9702 (2)_공사비예산서_계통도 _개통자료((주)모인텍)" xfId="171"/>
    <cellStyle name="#_cost9702 (2)_공사비예산서_계통도 _개통자료((주)모인텍)_개통자료(STI 남가좌 ~ STI 홍은설악)" xfId="172"/>
    <cellStyle name="#_cost9702 (2)_공사비예산서_계통도 _개통자료(STI북아현-STI북아현3)" xfId="173"/>
    <cellStyle name="#_cost9702 (2)_공사비예산서_계통도 _개통자료(STI북아현-STI북아현3)_개통자료(STI 남가좌 ~ STI 홍은설악)" xfId="174"/>
    <cellStyle name="#_cost9702 (2)_공사비예산서_계통도 _기별종합(미정산0306)" xfId="175"/>
    <cellStyle name="#_cost9702 (2)_공사비예산서_계통도 _기별종합(미정산0306)_정산내역서(2002년청주5차)" xfId="176"/>
    <cellStyle name="#_cost9702 (2)_공사비예산서_계통도 _기별총괄" xfId="177"/>
    <cellStyle name="#_cost9702 (2)_공사비예산서_계통도 _설계내역서(02년청주10차)" xfId="178"/>
    <cellStyle name="#_cost9702 (2)_공사비예산서_계통도 _설계내역서(02년청주11차)" xfId="179"/>
    <cellStyle name="#_cost9702 (2)_공사비예산서_계통도 _설계내역서(02년청주3차)" xfId="180"/>
    <cellStyle name="#_cost9702 (2)_공사비예산서_계통도 _설계내역서(02년청주4차)" xfId="181"/>
    <cellStyle name="#_cost9702 (2)_공사비예산서_계통도 _설계내역서(02년청주5차)" xfId="182"/>
    <cellStyle name="#_cost9702 (2)_공사비예산서_계통도 _설계내역서(02년청주6차)" xfId="183"/>
    <cellStyle name="#_cost9702 (2)_공사비예산서_계통도 _설계내역서(02년청주7차)" xfId="184"/>
    <cellStyle name="#_cost9702 (2)_공사비예산서_계통도 _설계내역서(02년청주8차)" xfId="185"/>
    <cellStyle name="#_cost9702 (2)_공사비예산서_계통도 _세부계통도(비하 프리존pc방외 1건)" xfId="186"/>
    <cellStyle name="#_cost9702 (2)_공사비예산서_계통도 _세부계통도(비하 프리존pc방외 1건)_정산내역서(2002년청주5차)" xfId="187"/>
    <cellStyle name="#_cost9702 (2)_공사비예산서_계통도 _세부도종합(미정산0306)" xfId="188"/>
    <cellStyle name="#_cost9702 (2)_공사비예산서_계통도 _신세기11차추가(함체)" xfId="189"/>
    <cellStyle name="#_cost9702 (2)_공사비예산서_계통도 _신세기11차추가(함체)_04년도서울지역굴착계획" xfId="190"/>
    <cellStyle name="#_cost9702 (2)_공사비예산서_계통도 _정산내역서(02년청주3차)" xfId="191"/>
    <cellStyle name="#_cost9702 (2)_공사비예산서_계통도 _정산내역서(02년청주4차)" xfId="192"/>
    <cellStyle name="#_cost9702 (2)_공사비예산서_계통도 _정산내역서(02년청주5차)" xfId="193"/>
    <cellStyle name="#_cost9702 (2)_공사비예산서_계통도 _정산내역서(02년청주6차)" xfId="194"/>
    <cellStyle name="#_cost9702 (2)_공사비예산서_계통도 _정산내역서(2002년청주10차)1" xfId="195"/>
    <cellStyle name="#_cost9702 (2)_공사비예산서_계통도 _정산내역서(2002년청주11차)" xfId="196"/>
    <cellStyle name="#_cost9702 (2)_공사비예산서_계통도 _정산내역서(2002년청주11차)1" xfId="197"/>
    <cellStyle name="#_cost9702 (2)_공사비예산서_계통도 _정산내역서(2002년청주16차)1" xfId="198"/>
    <cellStyle name="#_cost9702 (2)_공사비예산서_계통도 _정산내역서(2002년청주5차)1" xfId="199"/>
    <cellStyle name="#_cost9702 (2)_공사비예산서_계통도 _정산내역서(2002년청주7차)" xfId="200"/>
    <cellStyle name="#_cost9702 (2)_공사비예산서_계통도 _정산내역서(2002년청주7차)1" xfId="201"/>
    <cellStyle name="#_cost9702 (2)_공사비예산서_계통도 _정산내역서(2002년청주8차)1" xfId="202"/>
    <cellStyle name="#_cost9702 (2)_공사비예산서_계통도 _정산설계(5차 광이더넷)" xfId="203"/>
    <cellStyle name="#_cost9702 (2)_공사비예산서_계통도 _하나로 통신 기별(버즈 PC방외 7건)" xfId="204"/>
    <cellStyle name="#_cost9702 (2)_공사비예산서_계통도 _하나로기별(사이버킹PC방외 5건)" xfId="205"/>
    <cellStyle name="#_cost9702 (2)_공사비예산서_계통도 _하나로기별(테란PC방외 12건)" xfId="206"/>
    <cellStyle name="#_cost9702 (2)_공사비예산서_계통도 _하나로기별(테란PC방외 12건)_정산내역서(2002년청주5차)" xfId="207"/>
    <cellStyle name="#_cost9702 (2)_공사비예산서_도로공사신고서(수서경찰서)" xfId="208"/>
    <cellStyle name="#_cost9702 (2)_공사비예산서_설계서" xfId="209"/>
    <cellStyle name="#_cost9702 (2)_공사비예산서_설계서_04년도서울지역굴착계획" xfId="210"/>
    <cellStyle name="#_cost9702 (2)_공사비예산서_예술의 전당(KEPGO)" xfId="211"/>
    <cellStyle name="#_cost9702 (2)_공사비예산서_예술의 전당(KEPGO)_04년도서울지역굴착계획" xfId="212"/>
    <cellStyle name="#_cost9702 (2)_도로공사신고서(수서경찰서)" xfId="213"/>
    <cellStyle name="#_cost9702 (2)_설계서" xfId="214"/>
    <cellStyle name="#_cost9702 (2)_설계서_04년도서울지역굴착계획" xfId="215"/>
    <cellStyle name="#_cost9702 (2)_예술의 전당(KEPGO)" xfId="216"/>
    <cellStyle name="#_cost9702 (2)_예술의 전당(KEPGO)_04년도서울지역굴착계획" xfId="217"/>
    <cellStyle name="#_cost9702 (2)_예정공정표 (2)" xfId="218"/>
    <cellStyle name="#_cost9702 (2)_예정공정표 (2)_Book1" xfId="219"/>
    <cellStyle name="#_cost9702 (2)_예정공정표 (2)_Book1_04년도서울지역굴착계획" xfId="220"/>
    <cellStyle name="#_cost9702 (2)_예정공정표 (2)_NEGS" xfId="221"/>
    <cellStyle name="#_cost9702 (2)_예정공정표 (2)_NEGS_04년도서울지역굴착계획" xfId="222"/>
    <cellStyle name="#_cost9702 (2)_예정공정표 (2)_SKT CS-A4정산내역서 최종12.3" xfId="223"/>
    <cellStyle name="#_cost9702 (2)_예정공정표 (2)_SKT CS-A4정산내역서 최종12.3_04년도서울지역굴착계획" xfId="224"/>
    <cellStyle name="#_cost9702 (2)_예정공정표 (2)_SKT CS-A4정산내역서+CS-A2" xfId="225"/>
    <cellStyle name="#_cost9702 (2)_예정공정표 (2)_SKT CS-A4정산내역서+CS-A2_04년도서울지역굴착계획" xfId="226"/>
    <cellStyle name="#_cost9702 (2)_예정공정표 (2)_강동구청허가신청" xfId="227"/>
    <cellStyle name="#_cost9702 (2)_예정공정표 (2)_강동구청허가신청_04년도서울지역굴착계획" xfId="228"/>
    <cellStyle name="#_cost9702 (2)_예정공정표 (2)_계통도 " xfId="229"/>
    <cellStyle name="#_cost9702 (2)_예정공정표 (2)_계통도 _(@클릭 pc방)준공자료" xfId="230"/>
    <cellStyle name="#_cost9702 (2)_예정공정표 (2)_계통도 _(@클릭 pc방)준공자료_16준공자료(데이콤 중앙국사 ~ 한빛은행)" xfId="231"/>
    <cellStyle name="#_cost9702 (2)_예정공정표 (2)_계통도 _개통자료((주)모인텍)" xfId="232"/>
    <cellStyle name="#_cost9702 (2)_예정공정표 (2)_계통도 _개통자료((주)모인텍)_개통자료(STI 남가좌 ~ STI 홍은설악)" xfId="233"/>
    <cellStyle name="#_cost9702 (2)_예정공정표 (2)_계통도 _개통자료(STI북아현-STI북아현3)" xfId="234"/>
    <cellStyle name="#_cost9702 (2)_예정공정표 (2)_계통도 _개통자료(STI북아현-STI북아현3)_개통자료(STI 남가좌 ~ STI 홍은설악)" xfId="235"/>
    <cellStyle name="#_cost9702 (2)_예정공정표 (2)_계통도 _기별종합(미정산0306)" xfId="236"/>
    <cellStyle name="#_cost9702 (2)_예정공정표 (2)_계통도 _기별종합(미정산0306)_정산내역서(2002년청주5차)" xfId="237"/>
    <cellStyle name="#_cost9702 (2)_예정공정표 (2)_계통도 _기별총괄" xfId="238"/>
    <cellStyle name="#_cost9702 (2)_예정공정표 (2)_계통도 _설계내역서(02년청주10차)" xfId="239"/>
    <cellStyle name="#_cost9702 (2)_예정공정표 (2)_계통도 _설계내역서(02년청주11차)" xfId="240"/>
    <cellStyle name="#_cost9702 (2)_예정공정표 (2)_계통도 _설계내역서(02년청주3차)" xfId="241"/>
    <cellStyle name="#_cost9702 (2)_예정공정표 (2)_계통도 _설계내역서(02년청주4차)" xfId="242"/>
    <cellStyle name="#_cost9702 (2)_예정공정표 (2)_계통도 _설계내역서(02년청주5차)" xfId="243"/>
    <cellStyle name="#_cost9702 (2)_예정공정표 (2)_계통도 _설계내역서(02년청주6차)" xfId="244"/>
    <cellStyle name="#_cost9702 (2)_예정공정표 (2)_계통도 _설계내역서(02년청주7차)" xfId="245"/>
    <cellStyle name="#_cost9702 (2)_예정공정표 (2)_계통도 _설계내역서(02년청주8차)" xfId="246"/>
    <cellStyle name="#_cost9702 (2)_예정공정표 (2)_계통도 _세부계통도(비하 프리존pc방외 1건)" xfId="247"/>
    <cellStyle name="#_cost9702 (2)_예정공정표 (2)_계통도 _세부계통도(비하 프리존pc방외 1건)_정산내역서(2002년청주5차)" xfId="248"/>
    <cellStyle name="#_cost9702 (2)_예정공정표 (2)_계통도 _세부도종합(미정산0306)" xfId="249"/>
    <cellStyle name="#_cost9702 (2)_예정공정표 (2)_계통도 _신세기11차추가(함체)" xfId="250"/>
    <cellStyle name="#_cost9702 (2)_예정공정표 (2)_계통도 _신세기11차추가(함체)_04년도서울지역굴착계획" xfId="251"/>
    <cellStyle name="#_cost9702 (2)_예정공정표 (2)_계통도 _정산내역서(02년청주3차)" xfId="252"/>
    <cellStyle name="#_cost9702 (2)_예정공정표 (2)_계통도 _정산내역서(02년청주4차)" xfId="253"/>
    <cellStyle name="#_cost9702 (2)_예정공정표 (2)_계통도 _정산내역서(02년청주5차)" xfId="254"/>
    <cellStyle name="#_cost9702 (2)_예정공정표 (2)_계통도 _정산내역서(02년청주6차)" xfId="255"/>
    <cellStyle name="#_cost9702 (2)_예정공정표 (2)_계통도 _정산내역서(2002년청주10차)1" xfId="256"/>
    <cellStyle name="#_cost9702 (2)_예정공정표 (2)_계통도 _정산내역서(2002년청주11차)" xfId="257"/>
    <cellStyle name="#_cost9702 (2)_예정공정표 (2)_계통도 _정산내역서(2002년청주11차)1" xfId="258"/>
    <cellStyle name="#_cost9702 (2)_예정공정표 (2)_계통도 _정산내역서(2002년청주16차)1" xfId="259"/>
    <cellStyle name="#_cost9702 (2)_예정공정표 (2)_계통도 _정산내역서(2002년청주5차)1" xfId="260"/>
    <cellStyle name="#_cost9702 (2)_예정공정표 (2)_계통도 _정산내역서(2002년청주7차)" xfId="261"/>
    <cellStyle name="#_cost9702 (2)_예정공정표 (2)_계통도 _정산내역서(2002년청주7차)1" xfId="262"/>
    <cellStyle name="#_cost9702 (2)_예정공정표 (2)_계통도 _정산내역서(2002년청주8차)1" xfId="263"/>
    <cellStyle name="#_cost9702 (2)_예정공정표 (2)_계통도 _정산설계(5차 광이더넷)" xfId="264"/>
    <cellStyle name="#_cost9702 (2)_예정공정표 (2)_계통도 _하나로 통신 기별(버즈 PC방외 7건)" xfId="265"/>
    <cellStyle name="#_cost9702 (2)_예정공정표 (2)_계통도 _하나로기별(사이버킹PC방외 5건)" xfId="266"/>
    <cellStyle name="#_cost9702 (2)_예정공정표 (2)_계통도 _하나로기별(테란PC방외 12건)" xfId="267"/>
    <cellStyle name="#_cost9702 (2)_예정공정표 (2)_계통도 _하나로기별(테란PC방외 12건)_정산내역서(2002년청주5차)" xfId="268"/>
    <cellStyle name="#_cost9702 (2)_예정공정표 (2)_도로공사신고서(수서경찰서)" xfId="269"/>
    <cellStyle name="#_cost9702 (2)_예정공정표 (2)_설계서" xfId="270"/>
    <cellStyle name="#_cost9702 (2)_예정공정표 (2)_설계서_04년도서울지역굴착계획" xfId="271"/>
    <cellStyle name="#_cost9702 (2)_예정공정표 (2)_예술의 전당(KEPGO)" xfId="272"/>
    <cellStyle name="#_cost9702 (2)_예정공정표 (2)_예술의 전당(KEPGO)_04년도서울지역굴착계획" xfId="273"/>
    <cellStyle name="#_cost9702 (2)_주요자재" xfId="274"/>
    <cellStyle name="#_cost9702 (2)_주요자재_Book1" xfId="275"/>
    <cellStyle name="#_cost9702 (2)_주요자재_Book1_04년도서울지역굴착계획" xfId="276"/>
    <cellStyle name="#_cost9702 (2)_주요자재_NEGS" xfId="277"/>
    <cellStyle name="#_cost9702 (2)_주요자재_NEGS_04년도서울지역굴착계획" xfId="278"/>
    <cellStyle name="#_cost9702 (2)_주요자재_SKT CS-A4정산내역서 최종12.3" xfId="279"/>
    <cellStyle name="#_cost9702 (2)_주요자재_SKT CS-A4정산내역서 최종12.3_04년도서울지역굴착계획" xfId="280"/>
    <cellStyle name="#_cost9702 (2)_주요자재_SKT CS-A4정산내역서+CS-A2" xfId="281"/>
    <cellStyle name="#_cost9702 (2)_주요자재_SKT CS-A4정산내역서+CS-A2_04년도서울지역굴착계획" xfId="282"/>
    <cellStyle name="#_cost9702 (2)_주요자재_강동구청허가신청" xfId="283"/>
    <cellStyle name="#_cost9702 (2)_주요자재_강동구청허가신청_04년도서울지역굴착계획" xfId="284"/>
    <cellStyle name="#_cost9702 (2)_주요자재_계통도 " xfId="285"/>
    <cellStyle name="#_cost9702 (2)_주요자재_계통도 _(@클릭 pc방)준공자료" xfId="286"/>
    <cellStyle name="#_cost9702 (2)_주요자재_계통도 _(@클릭 pc방)준공자료_16준공자료(데이콤 중앙국사 ~ 한빛은행)" xfId="287"/>
    <cellStyle name="#_cost9702 (2)_주요자재_계통도 _개통자료((주)모인텍)" xfId="288"/>
    <cellStyle name="#_cost9702 (2)_주요자재_계통도 _개통자료((주)모인텍)_개통자료(STI 남가좌 ~ STI 홍은설악)" xfId="289"/>
    <cellStyle name="#_cost9702 (2)_주요자재_계통도 _개통자료(STI북아현-STI북아현3)" xfId="290"/>
    <cellStyle name="#_cost9702 (2)_주요자재_계통도 _개통자료(STI북아현-STI북아현3)_개통자료(STI 남가좌 ~ STI 홍은설악)" xfId="291"/>
    <cellStyle name="#_cost9702 (2)_주요자재_계통도 _기별종합(미정산0306)" xfId="292"/>
    <cellStyle name="#_cost9702 (2)_주요자재_계통도 _기별종합(미정산0306)_정산내역서(2002년청주5차)" xfId="293"/>
    <cellStyle name="#_cost9702 (2)_주요자재_계통도 _기별총괄" xfId="294"/>
    <cellStyle name="#_cost9702 (2)_주요자재_계통도 _설계내역서(02년청주10차)" xfId="295"/>
    <cellStyle name="#_cost9702 (2)_주요자재_계통도 _설계내역서(02년청주11차)" xfId="296"/>
    <cellStyle name="#_cost9702 (2)_주요자재_계통도 _설계내역서(02년청주3차)" xfId="297"/>
    <cellStyle name="#_cost9702 (2)_주요자재_계통도 _설계내역서(02년청주4차)" xfId="298"/>
    <cellStyle name="#_cost9702 (2)_주요자재_계통도 _설계내역서(02년청주5차)" xfId="299"/>
    <cellStyle name="#_cost9702 (2)_주요자재_계통도 _설계내역서(02년청주6차)" xfId="300"/>
    <cellStyle name="#_cost9702 (2)_주요자재_계통도 _설계내역서(02년청주7차)" xfId="301"/>
    <cellStyle name="#_cost9702 (2)_주요자재_계통도 _설계내역서(02년청주8차)" xfId="302"/>
    <cellStyle name="#_cost9702 (2)_주요자재_계통도 _세부계통도(비하 프리존pc방외 1건)" xfId="303"/>
    <cellStyle name="#_cost9702 (2)_주요자재_계통도 _세부계통도(비하 프리존pc방외 1건)_정산내역서(2002년청주5차)" xfId="304"/>
    <cellStyle name="#_cost9702 (2)_주요자재_계통도 _세부도종합(미정산0306)" xfId="305"/>
    <cellStyle name="#_cost9702 (2)_주요자재_계통도 _신세기11차추가(함체)" xfId="306"/>
    <cellStyle name="#_cost9702 (2)_주요자재_계통도 _신세기11차추가(함체)_04년도서울지역굴착계획" xfId="307"/>
    <cellStyle name="#_cost9702 (2)_주요자재_계통도 _정산내역서(02년청주3차)" xfId="308"/>
    <cellStyle name="#_cost9702 (2)_주요자재_계통도 _정산내역서(02년청주4차)" xfId="309"/>
    <cellStyle name="#_cost9702 (2)_주요자재_계통도 _정산내역서(02년청주5차)" xfId="310"/>
    <cellStyle name="#_cost9702 (2)_주요자재_계통도 _정산내역서(02년청주6차)" xfId="311"/>
    <cellStyle name="#_cost9702 (2)_주요자재_계통도 _정산내역서(2002년청주10차)1" xfId="312"/>
    <cellStyle name="#_cost9702 (2)_주요자재_계통도 _정산내역서(2002년청주11차)" xfId="313"/>
    <cellStyle name="#_cost9702 (2)_주요자재_계통도 _정산내역서(2002년청주11차)1" xfId="314"/>
    <cellStyle name="#_cost9702 (2)_주요자재_계통도 _정산내역서(2002년청주16차)1" xfId="315"/>
    <cellStyle name="#_cost9702 (2)_주요자재_계통도 _정산내역서(2002년청주5차)1" xfId="316"/>
    <cellStyle name="#_cost9702 (2)_주요자재_계통도 _정산내역서(2002년청주7차)" xfId="317"/>
    <cellStyle name="#_cost9702 (2)_주요자재_계통도 _정산내역서(2002년청주7차)1" xfId="318"/>
    <cellStyle name="#_cost9702 (2)_주요자재_계통도 _정산내역서(2002년청주8차)1" xfId="319"/>
    <cellStyle name="#_cost9702 (2)_주요자재_계통도 _정산설계(5차 광이더넷)" xfId="320"/>
    <cellStyle name="#_cost9702 (2)_주요자재_계통도 _하나로 통신 기별(버즈 PC방외 7건)" xfId="321"/>
    <cellStyle name="#_cost9702 (2)_주요자재_계통도 _하나로기별(사이버킹PC방외 5건)" xfId="322"/>
    <cellStyle name="#_cost9702 (2)_주요자재_계통도 _하나로기별(테란PC방외 12건)" xfId="323"/>
    <cellStyle name="#_cost9702 (2)_주요자재_계통도 _하나로기별(테란PC방외 12건)_정산내역서(2002년청주5차)" xfId="324"/>
    <cellStyle name="#_cost9702 (2)_주요자재_도로공사신고서(수서경찰서)" xfId="325"/>
    <cellStyle name="#_cost9702 (2)_주요자재_설계서" xfId="326"/>
    <cellStyle name="#_cost9702 (2)_주요자재_설계서_04년도서울지역굴착계획" xfId="327"/>
    <cellStyle name="#_cost9702 (2)_주요자재_예술의 전당(KEPGO)" xfId="328"/>
    <cellStyle name="#_cost9702 (2)_주요자재_예술의 전당(KEPGO)_04년도서울지역굴착계획" xfId="329"/>
    <cellStyle name="#_cost9702 (2)_표준(기별,현장보고서)" xfId="330"/>
    <cellStyle name="#_cost9702 (2)_표준(기별,현장보고서)(국민은행4차시설공사" xfId="331"/>
    <cellStyle name="#_cost9702 (2)_표준기별 (2)" xfId="332"/>
    <cellStyle name="#_cost9702_04년도서울지역굴착계획" xfId="333"/>
    <cellStyle name="#_cost9702_Book1" xfId="334"/>
    <cellStyle name="#_cost9702_Book1_04년도서울지역굴착계획" xfId="335"/>
    <cellStyle name="#_cost9702_NEGS" xfId="336"/>
    <cellStyle name="#_cost9702_NEGS_04년도서울지역굴착계획" xfId="337"/>
    <cellStyle name="#_cost9702_SKT CS-A4정산내역서 최종12.3" xfId="338"/>
    <cellStyle name="#_cost9702_SKT CS-A4정산내역서 최종12.3_04년도서울지역굴착계획" xfId="339"/>
    <cellStyle name="#_cost9702_SKT CS-A4정산내역서+CS-A2" xfId="340"/>
    <cellStyle name="#_cost9702_SKT CS-A4정산내역서+CS-A2_04년도서울지역굴착계획" xfId="341"/>
    <cellStyle name="#_cost9702_강동구청허가신청" xfId="342"/>
    <cellStyle name="#_cost9702_강동구청허가신청_04년도서울지역굴착계획" xfId="343"/>
    <cellStyle name="#_cost9702_도로공사신고서(수서경찰서)" xfId="344"/>
    <cellStyle name="#_cost9702_도로공사신고서(수서경찰서)_04년도서울지역굴착계획" xfId="345"/>
    <cellStyle name="#_cost9702_설계서" xfId="346"/>
    <cellStyle name="#_cost9702_설계서_04년도서울지역굴착계획" xfId="347"/>
    <cellStyle name="#_cost9702_예술의 전당(KEPGO)" xfId="348"/>
    <cellStyle name="#_cost9702_예술의 전당(KEPGO)_04년도서울지역굴착계획" xfId="349"/>
    <cellStyle name="#_Sheet1" xfId="350"/>
    <cellStyle name="#_Sheet2" xfId="351"/>
    <cellStyle name="#_관로시설공사1차(산출명세)" xfId="352"/>
    <cellStyle name="#_관로시설공사3차(결재의뢰)" xfId="353"/>
    <cellStyle name="#_예정공정표" xfId="354"/>
    <cellStyle name="#_예정공정표_Book1" xfId="355"/>
    <cellStyle name="#_예정공정표_Book1_04년도서울지역굴착계획" xfId="356"/>
    <cellStyle name="#_예정공정표_NEGS" xfId="357"/>
    <cellStyle name="#_예정공정표_NEGS_04년도서울지역굴착계획" xfId="358"/>
    <cellStyle name="#_예정공정표_SKT CS-A4정산내역서 최종12.3" xfId="359"/>
    <cellStyle name="#_예정공정표_SKT CS-A4정산내역서 최종12.3_04년도서울지역굴착계획" xfId="360"/>
    <cellStyle name="#_예정공정표_SKT CS-A4정산내역서+CS-A2" xfId="361"/>
    <cellStyle name="#_예정공정표_SKT CS-A4정산내역서+CS-A2_04년도서울지역굴착계획" xfId="362"/>
    <cellStyle name="#_예정공정표_강동구청허가신청" xfId="363"/>
    <cellStyle name="#_예정공정표_강동구청허가신청_04년도서울지역굴착계획" xfId="364"/>
    <cellStyle name="#_예정공정표_계통도 " xfId="365"/>
    <cellStyle name="#_예정공정표_계통도 _(@클릭 pc방)준공자료" xfId="366"/>
    <cellStyle name="#_예정공정표_계통도 _(@클릭 pc방)준공자료_16준공자료(데이콤 중앙국사 ~ 한빛은행)" xfId="367"/>
    <cellStyle name="#_예정공정표_계통도 _개통자료((주)모인텍)" xfId="368"/>
    <cellStyle name="#_예정공정표_계통도 _개통자료((주)모인텍)_개통자료(STI 남가좌 ~ STI 홍은설악)" xfId="369"/>
    <cellStyle name="#_예정공정표_계통도 _개통자료(STI북아현-STI북아현3)" xfId="370"/>
    <cellStyle name="#_예정공정표_계통도 _개통자료(STI북아현-STI북아현3)_개통자료(STI 남가좌 ~ STI 홍은설악)" xfId="371"/>
    <cellStyle name="#_예정공정표_계통도 _기별종합(미정산0306)" xfId="372"/>
    <cellStyle name="#_예정공정표_계통도 _기별종합(미정산0306)_정산내역서(2002년청주5차)" xfId="373"/>
    <cellStyle name="#_예정공정표_계통도 _기별총괄" xfId="374"/>
    <cellStyle name="#_예정공정표_계통도 _설계내역서(02년청주10차)" xfId="375"/>
    <cellStyle name="#_예정공정표_계통도 _설계내역서(02년청주11차)" xfId="376"/>
    <cellStyle name="#_예정공정표_계통도 _설계내역서(02년청주3차)" xfId="377"/>
    <cellStyle name="#_예정공정표_계통도 _설계내역서(02년청주4차)" xfId="378"/>
    <cellStyle name="#_예정공정표_계통도 _설계내역서(02년청주5차)" xfId="379"/>
    <cellStyle name="#_예정공정표_계통도 _설계내역서(02년청주6차)" xfId="380"/>
    <cellStyle name="#_예정공정표_계통도 _설계내역서(02년청주7차)" xfId="381"/>
    <cellStyle name="#_예정공정표_계통도 _설계내역서(02년청주8차)" xfId="382"/>
    <cellStyle name="#_예정공정표_계통도 _세부계통도(비하 프리존pc방외 1건)" xfId="383"/>
    <cellStyle name="#_예정공정표_계통도 _세부계통도(비하 프리존pc방외 1건)_정산내역서(2002년청주5차)" xfId="384"/>
    <cellStyle name="#_예정공정표_계통도 _세부도종합(미정산0306)" xfId="385"/>
    <cellStyle name="#_예정공정표_계통도 _신세기11차추가(함체)" xfId="386"/>
    <cellStyle name="#_예정공정표_계통도 _신세기11차추가(함체)_04년도서울지역굴착계획" xfId="387"/>
    <cellStyle name="#_예정공정표_계통도 _정산내역서(02년청주3차)" xfId="388"/>
    <cellStyle name="#_예정공정표_계통도 _정산내역서(02년청주4차)" xfId="389"/>
    <cellStyle name="#_예정공정표_계통도 _정산내역서(02년청주5차)" xfId="390"/>
    <cellStyle name="#_예정공정표_계통도 _정산내역서(02년청주6차)" xfId="391"/>
    <cellStyle name="#_예정공정표_계통도 _정산내역서(2002년청주10차)1" xfId="392"/>
    <cellStyle name="#_예정공정표_계통도 _정산내역서(2002년청주11차)" xfId="393"/>
    <cellStyle name="#_예정공정표_계통도 _정산내역서(2002년청주11차)1" xfId="394"/>
    <cellStyle name="#_예정공정표_계통도 _정산내역서(2002년청주16차)1" xfId="395"/>
    <cellStyle name="#_예정공정표_계통도 _정산내역서(2002년청주5차)1" xfId="396"/>
    <cellStyle name="#_예정공정표_계통도 _정산내역서(2002년청주7차)" xfId="397"/>
    <cellStyle name="#_예정공정표_계통도 _정산내역서(2002년청주7차)1" xfId="398"/>
    <cellStyle name="#_예정공정표_계통도 _정산내역서(2002년청주8차)1" xfId="399"/>
    <cellStyle name="#_예정공정표_계통도 _정산설계(5차 광이더넷)" xfId="400"/>
    <cellStyle name="#_예정공정표_계통도 _하나로 통신 기별(버즈 PC방외 7건)" xfId="401"/>
    <cellStyle name="#_예정공정표_계통도 _하나로기별(사이버킹PC방외 5건)" xfId="402"/>
    <cellStyle name="#_예정공정표_계통도 _하나로기별(테란PC방외 12건)" xfId="403"/>
    <cellStyle name="#_예정공정표_계통도 _하나로기별(테란PC방외 12건)_정산내역서(2002년청주5차)" xfId="404"/>
    <cellStyle name="#_예정공정표_도로공사신고서(수서경찰서)" xfId="405"/>
    <cellStyle name="#_예정공정표_설계서" xfId="406"/>
    <cellStyle name="#_예정공정표_설계서_04년도서울지역굴착계획" xfId="407"/>
    <cellStyle name="#_예정공정표_예술의 전당(KEPGO)" xfId="408"/>
    <cellStyle name="#_예정공정표_예술의 전당(KEPGO)_04년도서울지역굴착계획" xfId="409"/>
    <cellStyle name="#_표준(기별,현장보고서)" xfId="410"/>
    <cellStyle name="#_표준(기별,현장보고서)(국민은행4차시설공사" xfId="411"/>
    <cellStyle name="#_표준기별 (2)" xfId="412"/>
    <cellStyle name="#_품셈" xfId="413"/>
    <cellStyle name="#_품셈 " xfId="414"/>
    <cellStyle name="#_품셈 (2)" xfId="415"/>
    <cellStyle name="#_품셈 (2)_Book1" xfId="416"/>
    <cellStyle name="#_품셈 (2)_Book1_04년도서울지역굴착계획" xfId="417"/>
    <cellStyle name="#_품셈 (2)_NEGS" xfId="418"/>
    <cellStyle name="#_품셈 (2)_NEGS_04년도서울지역굴착계획" xfId="419"/>
    <cellStyle name="#_품셈 (2)_SKT CS-A4정산내역서 최종12.3" xfId="420"/>
    <cellStyle name="#_품셈 (2)_SKT CS-A4정산내역서 최종12.3_04년도서울지역굴착계획" xfId="421"/>
    <cellStyle name="#_품셈 (2)_SKT CS-A4정산내역서+CS-A2" xfId="422"/>
    <cellStyle name="#_품셈 (2)_SKT CS-A4정산내역서+CS-A2_04년도서울지역굴착계획" xfId="423"/>
    <cellStyle name="#_품셈 (2)_강동구청허가신청" xfId="424"/>
    <cellStyle name="#_품셈 (2)_강동구청허가신청_04년도서울지역굴착계획" xfId="425"/>
    <cellStyle name="#_품셈 (2)_도로공사신고서(수서경찰서)" xfId="426"/>
    <cellStyle name="#_품셈 (2)_설계서" xfId="427"/>
    <cellStyle name="#_품셈 (2)_설계서_04년도서울지역굴착계획" xfId="428"/>
    <cellStyle name="#_품셈 (2)_예술의 전당(KEPGO)" xfId="429"/>
    <cellStyle name="#_품셈 (2)_예술의 전당(KEPGO)_04년도서울지역굴착계획" xfId="430"/>
    <cellStyle name="#_품셈 (2)_표준(기별,현장보고서)" xfId="431"/>
    <cellStyle name="#_품셈 (2)_표준(기별,현장보고서)(국민은행4차시설공사" xfId="432"/>
    <cellStyle name="#_품셈 (2)_표준기별 (2)" xfId="433"/>
    <cellStyle name="#_품셈 _A2 SKT CC정산" xfId="434"/>
    <cellStyle name="#_품셈 _A7 SKT CC정산" xfId="435"/>
    <cellStyle name="#_품셈 _SKT CC-A7" xfId="436"/>
    <cellStyle name="#_품셈 _강릉지장이전1" xfId="437"/>
    <cellStyle name="#_품셈 _공주유구반포" xfId="438"/>
    <cellStyle name="#_품셈 _이설기별2" xfId="439"/>
    <cellStyle name="#_품셈 _일월(동현지108외7건)" xfId="440"/>
    <cellStyle name="#_품셈 _정산432" xfId="441"/>
    <cellStyle name="#_품셈 _정산서류(LC-A9)" xfId="442"/>
    <cellStyle name="#_품셈 _지장이설1차" xfId="443"/>
    <cellStyle name="#_품셈 _지장이설1차(가라)" xfId="444"/>
    <cellStyle name="#_품셈_Book1" xfId="445"/>
    <cellStyle name="#_품셈_Book1_04년도서울지역굴착계획" xfId="446"/>
    <cellStyle name="#_품셈_NEGS" xfId="447"/>
    <cellStyle name="#_품셈_NEGS_04년도서울지역굴착계획" xfId="448"/>
    <cellStyle name="#_품셈_SKT CS-A4정산내역서 최종12.3" xfId="449"/>
    <cellStyle name="#_품셈_SKT CS-A4정산내역서 최종12.3_04년도서울지역굴착계획" xfId="450"/>
    <cellStyle name="#_품셈_SKT CS-A4정산내역서+CS-A2" xfId="451"/>
    <cellStyle name="#_품셈_SKT CS-A4정산내역서+CS-A2_04년도서울지역굴착계획" xfId="452"/>
    <cellStyle name="#_품셈_강동구청허가신청" xfId="453"/>
    <cellStyle name="#_품셈_강동구청허가신청_04년도서울지역굴착계획" xfId="454"/>
    <cellStyle name="#_품셈_계통도 " xfId="455"/>
    <cellStyle name="#_품셈_계통도 _(@클릭 pc방)준공자료" xfId="456"/>
    <cellStyle name="#_품셈_계통도 _(@클릭 pc방)준공자료_16준공자료(데이콤 중앙국사 ~ 한빛은행)" xfId="457"/>
    <cellStyle name="#_품셈_계통도 _개통자료((주)모인텍)" xfId="458"/>
    <cellStyle name="#_품셈_계통도 _개통자료((주)모인텍)_개통자료(STI 남가좌 ~ STI 홍은설악)" xfId="459"/>
    <cellStyle name="#_품셈_계통도 _개통자료(STI북아현-STI북아현3)" xfId="460"/>
    <cellStyle name="#_품셈_계통도 _개통자료(STI북아현-STI북아현3)_개통자료(STI 남가좌 ~ STI 홍은설악)" xfId="461"/>
    <cellStyle name="#_품셈_계통도 _기별종합(미정산0306)" xfId="462"/>
    <cellStyle name="#_품셈_계통도 _기별종합(미정산0306)_정산내역서(2002년청주5차)" xfId="463"/>
    <cellStyle name="#_품셈_계통도 _기별총괄" xfId="464"/>
    <cellStyle name="#_품셈_계통도 _설계내역서(02년청주10차)" xfId="465"/>
    <cellStyle name="#_품셈_계통도 _설계내역서(02년청주11차)" xfId="466"/>
    <cellStyle name="#_품셈_계통도 _설계내역서(02년청주3차)" xfId="467"/>
    <cellStyle name="#_품셈_계통도 _설계내역서(02년청주4차)" xfId="468"/>
    <cellStyle name="#_품셈_계통도 _설계내역서(02년청주5차)" xfId="469"/>
    <cellStyle name="#_품셈_계통도 _설계내역서(02년청주6차)" xfId="470"/>
    <cellStyle name="#_품셈_계통도 _설계내역서(02년청주7차)" xfId="471"/>
    <cellStyle name="#_품셈_계통도 _설계내역서(02년청주8차)" xfId="472"/>
    <cellStyle name="#_품셈_계통도 _세부계통도(비하 프리존pc방외 1건)" xfId="473"/>
    <cellStyle name="#_품셈_계통도 _세부계통도(비하 프리존pc방외 1건)_정산내역서(2002년청주5차)" xfId="474"/>
    <cellStyle name="#_품셈_계통도 _세부도종합(미정산0306)" xfId="475"/>
    <cellStyle name="#_품셈_계통도 _신세기11차추가(함체)" xfId="476"/>
    <cellStyle name="#_품셈_계통도 _신세기11차추가(함체)_04년도서울지역굴착계획" xfId="477"/>
    <cellStyle name="#_품셈_계통도 _정산내역서(02년청주3차)" xfId="478"/>
    <cellStyle name="#_품셈_계통도 _정산내역서(02년청주4차)" xfId="479"/>
    <cellStyle name="#_품셈_계통도 _정산내역서(02년청주5차)" xfId="480"/>
    <cellStyle name="#_품셈_계통도 _정산내역서(02년청주6차)" xfId="481"/>
    <cellStyle name="#_품셈_계통도 _정산내역서(2002년청주10차)1" xfId="482"/>
    <cellStyle name="#_품셈_계통도 _정산내역서(2002년청주11차)" xfId="483"/>
    <cellStyle name="#_품셈_계통도 _정산내역서(2002년청주11차)1" xfId="484"/>
    <cellStyle name="#_품셈_계통도 _정산내역서(2002년청주16차)1" xfId="485"/>
    <cellStyle name="#_품셈_계통도 _정산내역서(2002년청주5차)1" xfId="486"/>
    <cellStyle name="#_품셈_계통도 _정산내역서(2002년청주7차)" xfId="487"/>
    <cellStyle name="#_품셈_계통도 _정산내역서(2002년청주7차)1" xfId="488"/>
    <cellStyle name="#_품셈_계통도 _정산내역서(2002년청주8차)1" xfId="489"/>
    <cellStyle name="#_품셈_계통도 _정산설계(5차 광이더넷)" xfId="490"/>
    <cellStyle name="#_품셈_계통도 _하나로 통신 기별(버즈 PC방외 7건)" xfId="491"/>
    <cellStyle name="#_품셈_계통도 _하나로기별(사이버킹PC방외 5건)" xfId="492"/>
    <cellStyle name="#_품셈_계통도 _하나로기별(테란PC방외 12건)" xfId="493"/>
    <cellStyle name="#_품셈_계통도 _하나로기별(테란PC방외 12건)_정산내역서(2002년청주5차)" xfId="494"/>
    <cellStyle name="#_품셈_도로공사신고서(수서경찰서)" xfId="495"/>
    <cellStyle name="#_품셈_설계서" xfId="496"/>
    <cellStyle name="#_품셈_설계서_04년도서울지역굴착계획" xfId="497"/>
    <cellStyle name="#_품셈_예술의 전당(KEPGO)" xfId="498"/>
    <cellStyle name="#_품셈_예술의 전당(KEPGO)_04년도서울지역굴착계획" xfId="499"/>
    <cellStyle name="$" xfId="500"/>
    <cellStyle name="$_0009김포공항LED교체공사(광일)" xfId="501"/>
    <cellStyle name="$_0011KIST소각설비제작설치" xfId="502"/>
    <cellStyle name="$_0011긴급전화기정산(99년형광일)" xfId="503"/>
    <cellStyle name="$_0011부산종합경기장전광판" xfId="504"/>
    <cellStyle name="$_0012문화유적지표석제작설치" xfId="505"/>
    <cellStyle name="$_0102국제조명신공항분수조명" xfId="506"/>
    <cellStyle name="$_0105담배자판기개조원가" xfId="507"/>
    <cellStyle name="$_0106LG인버터냉난방기제작-1" xfId="508"/>
    <cellStyle name="$_0107광전송장비구매설치" xfId="509"/>
    <cellStyle name="$_0107도공IBS설비SW부문(참조)" xfId="510"/>
    <cellStyle name="$_0107문화재복원용목재-8월6일" xfId="511"/>
    <cellStyle name="$_0107포천영중수배전반(제조,설치)" xfId="512"/>
    <cellStyle name="$_0108한국전기교통-LED교통신호등((원본))" xfId="513"/>
    <cellStyle name="$_0111해양수산부등명기제작" xfId="514"/>
    <cellStyle name="$_0112금감원사무자동화시스템" xfId="515"/>
    <cellStyle name="$_0112수도권매립지SW원가" xfId="516"/>
    <cellStyle name="$_0201종합예술회관의자제작설치" xfId="517"/>
    <cellStyle name="$_0202마사회근무복" xfId="518"/>
    <cellStyle name="$_0202부경교재-승강칠판" xfId="519"/>
    <cellStyle name="$_0204한국석묘납골함-1규격" xfId="520"/>
    <cellStyle name="$_2002결과표" xfId="521"/>
    <cellStyle name="$_db진흥" xfId="522"/>
    <cellStyle name="$_SE40" xfId="523"/>
    <cellStyle name="$_견적2" xfId="524"/>
    <cellStyle name="$_기아" xfId="525"/>
    <cellStyle name="$_동산용사촌수현(원본)" xfId="526"/>
    <cellStyle name="$_수초제거기(대양기계)" xfId="527"/>
    <cellStyle name="$_원본 - 한국전기교통-개선형신호등 4종" xfId="528"/>
    <cellStyle name="$_중앙선관위(투표,개표)" xfId="529"/>
    <cellStyle name="$_최종-한국전기교통-개선형신호등 4종(공수조정)" xfId="530"/>
    <cellStyle name="(_x0010_" xfId="531"/>
    <cellStyle name="(△콤마)" xfId="532"/>
    <cellStyle name="(백분율)" xfId="533"/>
    <cellStyle name="(콤마)" xfId="534"/>
    <cellStyle name="0%" xfId="535"/>
    <cellStyle name="0.0" xfId="536"/>
    <cellStyle name="0.0%" xfId="537"/>
    <cellStyle name="0.00" xfId="538"/>
    <cellStyle name="0.00%" xfId="539"/>
    <cellStyle name="0.000%" xfId="540"/>
    <cellStyle name="0.0000%" xfId="541"/>
    <cellStyle name="19990216" xfId="542"/>
    <cellStyle name="20% - 강조색1" xfId="543"/>
    <cellStyle name="20% - 강조색2" xfId="544"/>
    <cellStyle name="20% - 강조색3" xfId="545"/>
    <cellStyle name="20% - 강조색4" xfId="546"/>
    <cellStyle name="20% - 강조색5" xfId="547"/>
    <cellStyle name="20% - 강조색6" xfId="548"/>
    <cellStyle name="40% - 강조색1" xfId="549"/>
    <cellStyle name="40% - 강조색2" xfId="550"/>
    <cellStyle name="40% - 강조색3" xfId="551"/>
    <cellStyle name="40% - 강조색4" xfId="552"/>
    <cellStyle name="40% - 강조색5" xfId="553"/>
    <cellStyle name="40% - 강조색6" xfId="554"/>
    <cellStyle name="60% - 강조색1" xfId="555"/>
    <cellStyle name="60% - 강조색2" xfId="556"/>
    <cellStyle name="60% - 강조색3" xfId="557"/>
    <cellStyle name="60% - 강조색4" xfId="558"/>
    <cellStyle name="60% - 강조색5" xfId="559"/>
    <cellStyle name="60% - 강조색6" xfId="560"/>
    <cellStyle name="?" xfId="561"/>
    <cellStyle name="??_x000c_靖?崧U_x0001_A_x0014_?_x0007__x0001__x0001_" xfId="562"/>
    <cellStyle name="??&amp;O?&amp;H?_x0008__x000f__x0007_?_x0007__x0001__x0001_" xfId="56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564"/>
    <cellStyle name="??&amp;O?&amp;H?_x0008_??_x0007__x0001__x0001_" xfId="5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566"/>
    <cellStyle name="??&amp;쏗?뷐9_x0008__x0011__x0007_?_x0007__x0001__x0001_" xfId="567"/>
    <cellStyle name="???­ [0]_°???º? " xfId="568"/>
    <cellStyle name="???­_°???º? " xfId="569"/>
    <cellStyle name="???Ø_??°???(2¿?) " xfId="570"/>
    <cellStyle name="?W?_laroux" xfId="571"/>
    <cellStyle name="?Þ¸¶ [0]_°???º? " xfId="572"/>
    <cellStyle name="?Þ¸¶_°???º? " xfId="573"/>
    <cellStyle name="_(01-14)광양항인건비" xfId="574"/>
    <cellStyle name="_(030312)오남리 아파트" xfId="575"/>
    <cellStyle name="_04관로_청주1공구" xfId="576"/>
    <cellStyle name="_060328 당진 공장 방송(원가)" xfId="577"/>
    <cellStyle name="_1. 통행요금징수-20060921" xfId="578"/>
    <cellStyle name="_1.1 현장설비(VDS)" xfId="579"/>
    <cellStyle name="_1.2 현장설비(AVI)" xfId="580"/>
    <cellStyle name="_1.3 현장설비(CCTV)" xfId="581"/>
    <cellStyle name="_1.3 현장설비(VMS)" xfId="582"/>
    <cellStyle name="_1.설계서(201특공)" xfId="583"/>
    <cellStyle name="_11.통합보안관리서버" xfId="584"/>
    <cellStyle name="_2.1 관로부문(경북_VDS)" xfId="585"/>
    <cellStyle name="_2.1 센터(컴퓨터시스템)" xfId="586"/>
    <cellStyle name="_2.2 관로부문(강원_CCTV)" xfId="587"/>
    <cellStyle name="_2.2 센터(네트워크)" xfId="588"/>
    <cellStyle name="_2.3 센터 (상황판)" xfId="589"/>
    <cellStyle name="_2.4 센터(매트릭스스위쳐)" xfId="590"/>
    <cellStyle name="_2.5 센터 (소프트웨어툴)" xfId="591"/>
    <cellStyle name="_2.6 센터 (부대시설)" xfId="592"/>
    <cellStyle name="_2.7 센터 (인테리어)" xfId="593"/>
    <cellStyle name="_2.8 센터 (소프트웨어개발)" xfId="594"/>
    <cellStyle name="_2001 장애조치" xfId="595"/>
    <cellStyle name="_2002결과표1" xfId="596"/>
    <cellStyle name="_2002광케이블일위대가 및 시행품의서 견본 6월 01일 시행" xfId="597"/>
    <cellStyle name="_2002대전1공구(관로-정산내역)" xfId="598"/>
    <cellStyle name="_2005 0204 LGCNS 대전지하철 내역서" xfId="599"/>
    <cellStyle name="_3.1 케이블부문(강원_CCTV)" xfId="600"/>
    <cellStyle name="_3.1 케이블부문(충청_VDS)" xfId="601"/>
    <cellStyle name="_3.1 통신장비 수량 및 단가(서울청)" xfId="602"/>
    <cellStyle name="_3.2 케이블부문(강원_VMS)" xfId="603"/>
    <cellStyle name="_3.3 케이블부문(충청_VMS)" xfId="604"/>
    <cellStyle name="_4.1 통신(전송망)" xfId="605"/>
    <cellStyle name="_4.2 통신(광케이블포설)" xfId="606"/>
    <cellStyle name="_4.총괄내역서" xfId="607"/>
    <cellStyle name="_4회기성 내역서-10월06일 수정본" xfId="608"/>
    <cellStyle name="_6.2 VMS-C형" xfId="609"/>
    <cellStyle name="_6.2 자가망(케이블)수량산출서(익산청)" xfId="610"/>
    <cellStyle name="_7월분 준공도면" xfId="611"/>
    <cellStyle name="_7월준공도면통합" xfId="612"/>
    <cellStyle name="_99광통신간석외1개소" xfId="613"/>
    <cellStyle name="_99광통신간석외1개소_04년도서울지역굴착계획" xfId="614"/>
    <cellStyle name="_99광통신간석외1개소_1" xfId="615"/>
    <cellStyle name="_99광통신간석외1개소_봅시다장비내역서" xfId="616"/>
    <cellStyle name="_99광통신간석외1개소_봅시다장비내역서_04년도서울지역굴착계획" xfId="617"/>
    <cellStyle name="_99광통신간석외1개소_봅시다장비내역서_의정부" xfId="618"/>
    <cellStyle name="_99광통신간석외1개소_봅시다장비내역서_의정부_04년도서울지역굴착계획" xfId="619"/>
    <cellStyle name="_99광통신간석외1개소_신호현자재내역 의정부" xfId="620"/>
    <cellStyle name="_99광통신간석외1개소_신호현자재내역 의정부_04년도서울지역굴착계획" xfId="621"/>
    <cellStyle name="_99광통신간석외1개소_신호현자재내역 의정부_의정부" xfId="622"/>
    <cellStyle name="_99광통신간석외1개소_신호현자재내역 의정부_의정부_04년도서울지역굴착계획" xfId="623"/>
    <cellStyle name="_99광통신간석외1개소_의정부장비내역서" xfId="624"/>
    <cellStyle name="_99광통신간석외1개소_의정부장비내역서_04년도서울지역굴착계획" xfId="625"/>
    <cellStyle name="_99광통신간석외1개소_의정부장비내역서_의정부" xfId="626"/>
    <cellStyle name="_99광통신간석외1개소_의정부장비내역서_의정부_04년도서울지역굴착계획" xfId="627"/>
    <cellStyle name="_99광통신네트워크 중구 연안지역 보강공사" xfId="628"/>
    <cellStyle name="_99광통신네트워크 중구 연안지역 보강공사_04년도서울지역굴착계획" xfId="629"/>
    <cellStyle name="_99광통신네트워크 중구 연안지역 보강공사_1" xfId="630"/>
    <cellStyle name="_99광통신네트워크 중구 연안지역 보강공사_봅시다장비내역서" xfId="631"/>
    <cellStyle name="_99광통신네트워크 중구 연안지역 보강공사_봅시다장비내역서_04년도서울지역굴착계획" xfId="632"/>
    <cellStyle name="_99광통신네트워크 중구 연안지역 보강공사_봅시다장비내역서_의정부" xfId="633"/>
    <cellStyle name="_99광통신네트워크 중구 연안지역 보강공사_봅시다장비내역서_의정부_04년도서울지역굴착계획" xfId="634"/>
    <cellStyle name="_99광통신네트워크 중구 연안지역 보강공사_신호현자재내역 의정부" xfId="635"/>
    <cellStyle name="_99광통신네트워크 중구 연안지역 보강공사_신호현자재내역 의정부_04년도서울지역굴착계획" xfId="636"/>
    <cellStyle name="_99광통신네트워크 중구 연안지역 보강공사_신호현자재내역 의정부_의정부" xfId="637"/>
    <cellStyle name="_99광통신네트워크 중구 연안지역 보강공사_신호현자재내역 의정부_의정부_04년도서울지역굴착계획" xfId="638"/>
    <cellStyle name="_99광통신네트워크 중구 연안지역 보강공사_의정부장비내역서" xfId="639"/>
    <cellStyle name="_99광통신네트워크 중구 연안지역 보강공사_의정부장비내역서_04년도서울지역굴착계획" xfId="640"/>
    <cellStyle name="_99광통신네트워크 중구 연안지역 보강공사_의정부장비내역서_의정부" xfId="641"/>
    <cellStyle name="_99광통신네트워크 중구 연안지역 보강공사_의정부장비내역서_의정부_04년도서울지역굴착계획" xfId="642"/>
    <cellStyle name="_99광통신네트워크남구용현외1개소" xfId="643"/>
    <cellStyle name="_99광통신네트워크남구용현외1개소_1" xfId="644"/>
    <cellStyle name="_99광통신네트워크남구용현외1개소_1_04년도서울지역굴착계획" xfId="645"/>
    <cellStyle name="_99광통신네트워크남구용현외1개소_1_봅시다장비내역서" xfId="646"/>
    <cellStyle name="_99광통신네트워크남구용현외1개소_1_봅시다장비내역서_04년도서울지역굴착계획" xfId="647"/>
    <cellStyle name="_99광통신네트워크남구용현외1개소_1_봅시다장비내역서_의정부" xfId="648"/>
    <cellStyle name="_99광통신네트워크남구용현외1개소_1_봅시다장비내역서_의정부_04년도서울지역굴착계획" xfId="649"/>
    <cellStyle name="_99광통신네트워크남구용현외1개소_1_신호현자재내역 의정부" xfId="650"/>
    <cellStyle name="_99광통신네트워크남구용현외1개소_1_신호현자재내역 의정부_04년도서울지역굴착계획" xfId="651"/>
    <cellStyle name="_99광통신네트워크남구용현외1개소_1_신호현자재내역 의정부_의정부" xfId="652"/>
    <cellStyle name="_99광통신네트워크남구용현외1개소_1_신호현자재내역 의정부_의정부_04년도서울지역굴착계획" xfId="653"/>
    <cellStyle name="_99광통신네트워크남구용현외1개소_1_용현한양외계약및준공관련" xfId="654"/>
    <cellStyle name="_99광통신네트워크남구용현외1개소_1_의정부장비내역서" xfId="655"/>
    <cellStyle name="_99광통신네트워크남구용현외1개소_1_의정부장비내역서_04년도서울지역굴착계획" xfId="656"/>
    <cellStyle name="_99광통신네트워크남구용현외1개소_1_의정부장비내역서_의정부" xfId="657"/>
    <cellStyle name="_99광통신네트워크남구용현외1개소_1_의정부장비내역서_의정부_04년도서울지역굴착계획" xfId="658"/>
    <cellStyle name="_99광통신네트워크남구용현외1개소_1_파워콤간이공사관련" xfId="659"/>
    <cellStyle name="_99광통신네트워크남구용현외1개소_용현한양외계약및준공관련" xfId="660"/>
    <cellStyle name="_99광통신네트워크남구용현외1개소_용현한양외계약및준공관련_04년도서울지역굴착계획" xfId="661"/>
    <cellStyle name="_99광통신네트워크남구용현외1개소_용현한양외계약및준공관련_봅시다장비내역서" xfId="662"/>
    <cellStyle name="_99광통신네트워크남구용현외1개소_용현한양외계약및준공관련_봅시다장비내역서_04년도서울지역굴착계획" xfId="663"/>
    <cellStyle name="_99광통신네트워크남구용현외1개소_용현한양외계약및준공관련_봅시다장비내역서_의정부" xfId="664"/>
    <cellStyle name="_99광통신네트워크남구용현외1개소_용현한양외계약및준공관련_봅시다장비내역서_의정부_04년도서울지역굴착계획" xfId="665"/>
    <cellStyle name="_99광통신네트워크남구용현외1개소_용현한양외계약및준공관련_신호현자재내역 의정부" xfId="666"/>
    <cellStyle name="_99광통신네트워크남구용현외1개소_용현한양외계약및준공관련_신호현자재내역 의정부_04년도서울지역굴착계획" xfId="667"/>
    <cellStyle name="_99광통신네트워크남구용현외1개소_용현한양외계약및준공관련_신호현자재내역 의정부_의정부" xfId="668"/>
    <cellStyle name="_99광통신네트워크남구용현외1개소_용현한양외계약및준공관련_신호현자재내역 의정부_의정부_04년도서울지역굴착계획" xfId="669"/>
    <cellStyle name="_99광통신네트워크남구용현외1개소_용현한양외계약및준공관련_의정부장비내역서" xfId="670"/>
    <cellStyle name="_99광통신네트워크남구용현외1개소_용현한양외계약및준공관련_의정부장비내역서_04년도서울지역굴착계획" xfId="671"/>
    <cellStyle name="_99광통신네트워크남구용현외1개소_용현한양외계약및준공관련_의정부장비내역서_의정부" xfId="672"/>
    <cellStyle name="_99광통신네트워크남구용현외1개소_용현한양외계약및준공관련_의정부장비내역서_의정부_04년도서울지역굴착계획" xfId="673"/>
    <cellStyle name="_99광통신네트워크남구용현외1개소_파워콤간이공사관련" xfId="674"/>
    <cellStyle name="_99광통신네트워크남구용현외1개소_파워콤간이공사관련_04년도서울지역굴착계획" xfId="675"/>
    <cellStyle name="_99광통신네트워크남구용현외1개소_파워콤간이공사관련_봅시다장비내역서" xfId="676"/>
    <cellStyle name="_99광통신네트워크남구용현외1개소_파워콤간이공사관련_봅시다장비내역서_04년도서울지역굴착계획" xfId="677"/>
    <cellStyle name="_99광통신네트워크남구용현외1개소_파워콤간이공사관련_봅시다장비내역서_의정부" xfId="678"/>
    <cellStyle name="_99광통신네트워크남구용현외1개소_파워콤간이공사관련_봅시다장비내역서_의정부_04년도서울지역굴착계획" xfId="679"/>
    <cellStyle name="_99광통신네트워크남구용현외1개소_파워콤간이공사관련_신호현자재내역 의정부" xfId="680"/>
    <cellStyle name="_99광통신네트워크남구용현외1개소_파워콤간이공사관련_신호현자재내역 의정부_04년도서울지역굴착계획" xfId="681"/>
    <cellStyle name="_99광통신네트워크남구용현외1개소_파워콤간이공사관련_신호현자재내역 의정부_의정부" xfId="682"/>
    <cellStyle name="_99광통신네트워크남구용현외1개소_파워콤간이공사관련_신호현자재내역 의정부_의정부_04년도서울지역굴착계획" xfId="683"/>
    <cellStyle name="_99광통신네트워크남구용현외1개소_파워콤간이공사관련_의정부장비내역서" xfId="684"/>
    <cellStyle name="_99광통신네트워크남구용현외1개소_파워콤간이공사관련_의정부장비내역서_04년도서울지역굴착계획" xfId="685"/>
    <cellStyle name="_99광통신네트워크남구용현외1개소_파워콤간이공사관련_의정부장비내역서_의정부" xfId="686"/>
    <cellStyle name="_99광통신네트워크남구용현외1개소_파워콤간이공사관련_의정부장비내역서_의정부_04년도서울지역굴착계획" xfId="687"/>
    <cellStyle name="_99광통신시흥방산" xfId="688"/>
    <cellStyle name="_99광통신시흥방산_1" xfId="689"/>
    <cellStyle name="_99광통신시흥방산_1_04년도서울지역굴착계획" xfId="690"/>
    <cellStyle name="_99광통신시흥방산_1_봅시다장비내역서" xfId="691"/>
    <cellStyle name="_99광통신시흥방산_1_봅시다장비내역서_04년도서울지역굴착계획" xfId="692"/>
    <cellStyle name="_99광통신시흥방산_1_봅시다장비내역서_의정부" xfId="693"/>
    <cellStyle name="_99광통신시흥방산_1_봅시다장비내역서_의정부_04년도서울지역굴착계획" xfId="694"/>
    <cellStyle name="_99광통신시흥방산_1_신호현자재내역 의정부" xfId="695"/>
    <cellStyle name="_99광통신시흥방산_1_신호현자재내역 의정부_04년도서울지역굴착계획" xfId="696"/>
    <cellStyle name="_99광통신시흥방산_1_신호현자재내역 의정부_의정부" xfId="697"/>
    <cellStyle name="_99광통신시흥방산_1_신호현자재내역 의정부_의정부_04년도서울지역굴착계획" xfId="698"/>
    <cellStyle name="_99광통신시흥방산_1_의정부장비내역서" xfId="699"/>
    <cellStyle name="_99광통신시흥방산_1_의정부장비내역서_04년도서울지역굴착계획" xfId="700"/>
    <cellStyle name="_99광통신시흥방산_1_의정부장비내역서_의정부" xfId="701"/>
    <cellStyle name="_99광통신시흥방산_1_의정부장비내역서_의정부_04년도서울지역굴착계획" xfId="702"/>
    <cellStyle name="_99광통신시흥방산_2" xfId="703"/>
    <cellStyle name="_99신현외1개소보강" xfId="704"/>
    <cellStyle name="_B수량산출서(오창-진천)" xfId="705"/>
    <cellStyle name="_B수량산출서(최종분-전체분)" xfId="706"/>
    <cellStyle name="_LG전산센타" xfId="707"/>
    <cellStyle name="_LG전산센타_cctv견적(060612)-원가" xfId="708"/>
    <cellStyle name="_LG전산센타_cctv견적(060711)-원가" xfId="709"/>
    <cellStyle name="_LG전산센타_cctv견적(060713)-원가" xfId="710"/>
    <cellStyle name="_LG전산센타_cctv견적(060728)-원가" xfId="711"/>
    <cellStyle name="_LG전산센타_견적서양식(우정)" xfId="712"/>
    <cellStyle name="_LG전산센타_견적서양식(우정)_cctv견적(060612)-원가" xfId="713"/>
    <cellStyle name="_LG전산센타_견적서양식(우정)_cctv견적(060711)-원가" xfId="714"/>
    <cellStyle name="_LG전산센타_견적서양식(우정)_cctv견적(060713)-원가" xfId="715"/>
    <cellStyle name="_LG전산센타_견적서양식(우정)_cctv견적(060728)-원가" xfId="716"/>
    <cellStyle name="_LG전산센타_견적서양식(우정)_동탄-cctv견적(060509)" xfId="717"/>
    <cellStyle name="_LG전산센타_견적서양식(우정)_현대제철-동경 견적(060615)" xfId="718"/>
    <cellStyle name="_LG전산센타_동탄-cctv견적(060509)" xfId="719"/>
    <cellStyle name="_LG전산센타_보고원가표(041018)" xfId="720"/>
    <cellStyle name="_LG전산센타_보고원가표(041018)_cctv견적(060612)-원가" xfId="721"/>
    <cellStyle name="_LG전산센타_보고원가표(041018)_cctv견적(060711)-원가" xfId="722"/>
    <cellStyle name="_LG전산센타_보고원가표(041018)_cctv견적(060713)-원가" xfId="723"/>
    <cellStyle name="_LG전산센타_보고원가표(041018)_cctv견적(060728)-원가" xfId="724"/>
    <cellStyle name="_LG전산센타_보고원가표(041018)_동탄-cctv견적(060509)" xfId="725"/>
    <cellStyle name="_LG전산센타_보고원가표(041018)_보고원가표(041108)" xfId="726"/>
    <cellStyle name="_LG전산센타_보고원가표(041018)_보고원가표(041108)_cctv견적(060612)-원가" xfId="727"/>
    <cellStyle name="_LG전산센타_보고원가표(041018)_보고원가표(041108)_cctv견적(060711)-원가" xfId="728"/>
    <cellStyle name="_LG전산센타_보고원가표(041018)_보고원가표(041108)_cctv견적(060713)-원가" xfId="729"/>
    <cellStyle name="_LG전산센타_보고원가표(041018)_보고원가표(041108)_cctv견적(060728)-원가" xfId="730"/>
    <cellStyle name="_LG전산센타_보고원가표(041018)_보고원가표(041108)_동탄-cctv견적(060509)" xfId="731"/>
    <cellStyle name="_LG전산센타_보고원가표(041018)_보고원가표(041108)_보고원가표(041122)" xfId="732"/>
    <cellStyle name="_LG전산센타_보고원가표(041018)_보고원가표(041108)_보고원가표(041122)_cctv견적(060612)-원가" xfId="733"/>
    <cellStyle name="_LG전산센타_보고원가표(041018)_보고원가표(041108)_보고원가표(041122)_cctv견적(060711)-원가" xfId="734"/>
    <cellStyle name="_LG전산센타_보고원가표(041018)_보고원가표(041108)_보고원가표(041122)_cctv견적(060713)-원가" xfId="735"/>
    <cellStyle name="_LG전산센타_보고원가표(041018)_보고원가표(041108)_보고원가표(041122)_cctv견적(060728)-원가" xfId="736"/>
    <cellStyle name="_LG전산센타_보고원가표(041018)_보고원가표(041108)_보고원가표(041122)_동탄-cctv견적(060509)" xfId="737"/>
    <cellStyle name="_LG전산센타_보고원가표(041018)_보고원가표(041108)_보고원가표(041122)_현대제철-동경 견적(060615)" xfId="738"/>
    <cellStyle name="_LG전산센타_보고원가표(041018)_보고원가표(041108)_유한킴벌리(050608)" xfId="739"/>
    <cellStyle name="_LG전산센타_보고원가표(041018)_보고원가표(041108)_유한킴벌리(050608)_cctv견적(060612)-원가" xfId="740"/>
    <cellStyle name="_LG전산센타_보고원가표(041018)_보고원가표(041108)_유한킴벌리(050608)_cctv견적(060711)-원가" xfId="741"/>
    <cellStyle name="_LG전산센타_보고원가표(041018)_보고원가표(041108)_유한킴벌리(050608)_cctv견적(060713)-원가" xfId="742"/>
    <cellStyle name="_LG전산센타_보고원가표(041018)_보고원가표(041108)_유한킴벌리(050608)_cctv견적(060728)-원가" xfId="743"/>
    <cellStyle name="_LG전산센타_보고원가표(041018)_보고원가표(041108)_유한킴벌리(050608)_동탄-cctv견적(060509)" xfId="744"/>
    <cellStyle name="_LG전산센타_보고원가표(041018)_보고원가표(041108)_유한킴벌리(050608)_현대제철-동경 견적(060615)" xfId="745"/>
    <cellStyle name="_LG전산센타_보고원가표(041018)_보고원가표(041108)_현대제철-동경 견적(060615)" xfId="746"/>
    <cellStyle name="_LG전산센타_보고원가표(041018)_현대제철-동경 견적(060615)" xfId="747"/>
    <cellStyle name="_LG전산센타_보고원가표(041101)" xfId="748"/>
    <cellStyle name="_LG전산센타_보고원가표(041101)_cctv견적(060612)-원가" xfId="749"/>
    <cellStyle name="_LG전산센타_보고원가표(041101)_cctv견적(060711)-원가" xfId="750"/>
    <cellStyle name="_LG전산센타_보고원가표(041101)_cctv견적(060713)-원가" xfId="751"/>
    <cellStyle name="_LG전산센타_보고원가표(041101)_cctv견적(060728)-원가" xfId="752"/>
    <cellStyle name="_LG전산센타_보고원가표(041101)_동탄-cctv견적(060509)" xfId="753"/>
    <cellStyle name="_LG전산센타_보고원가표(041101)_보고원가표(041108)" xfId="754"/>
    <cellStyle name="_LG전산센타_보고원가표(041101)_보고원가표(041108)_cctv견적(060612)-원가" xfId="755"/>
    <cellStyle name="_LG전산센타_보고원가표(041101)_보고원가표(041108)_cctv견적(060711)-원가" xfId="756"/>
    <cellStyle name="_LG전산센타_보고원가표(041101)_보고원가표(041108)_cctv견적(060713)-원가" xfId="757"/>
    <cellStyle name="_LG전산센타_보고원가표(041101)_보고원가표(041108)_cctv견적(060728)-원가" xfId="758"/>
    <cellStyle name="_LG전산센타_보고원가표(041101)_보고원가표(041108)_동탄-cctv견적(060509)" xfId="759"/>
    <cellStyle name="_LG전산센타_보고원가표(041101)_보고원가표(041108)_보고원가표(041122)" xfId="760"/>
    <cellStyle name="_LG전산센타_보고원가표(041101)_보고원가표(041108)_보고원가표(041122)_cctv견적(060612)-원가" xfId="761"/>
    <cellStyle name="_LG전산센타_보고원가표(041101)_보고원가표(041108)_보고원가표(041122)_cctv견적(060711)-원가" xfId="762"/>
    <cellStyle name="_LG전산센타_보고원가표(041101)_보고원가표(041108)_보고원가표(041122)_cctv견적(060713)-원가" xfId="763"/>
    <cellStyle name="_LG전산센타_보고원가표(041101)_보고원가표(041108)_보고원가표(041122)_cctv견적(060728)-원가" xfId="764"/>
    <cellStyle name="_LG전산센타_보고원가표(041101)_보고원가표(041108)_보고원가표(041122)_동탄-cctv견적(060509)" xfId="765"/>
    <cellStyle name="_LG전산센타_보고원가표(041101)_보고원가표(041108)_보고원가표(041122)_현대제철-동경 견적(060615)" xfId="766"/>
    <cellStyle name="_LG전산센타_보고원가표(041101)_보고원가표(041108)_유한킴벌리(050608)" xfId="767"/>
    <cellStyle name="_LG전산센타_보고원가표(041101)_보고원가표(041108)_유한킴벌리(050608)_cctv견적(060612)-원가" xfId="768"/>
    <cellStyle name="_LG전산센타_보고원가표(041101)_보고원가표(041108)_유한킴벌리(050608)_cctv견적(060711)-원가" xfId="769"/>
    <cellStyle name="_LG전산센타_보고원가표(041101)_보고원가표(041108)_유한킴벌리(050608)_cctv견적(060713)-원가" xfId="770"/>
    <cellStyle name="_LG전산센타_보고원가표(041101)_보고원가표(041108)_유한킴벌리(050608)_cctv견적(060728)-원가" xfId="771"/>
    <cellStyle name="_LG전산센타_보고원가표(041101)_보고원가표(041108)_유한킴벌리(050608)_동탄-cctv견적(060509)" xfId="772"/>
    <cellStyle name="_LG전산센타_보고원가표(041101)_보고원가표(041108)_유한킴벌리(050608)_현대제철-동경 견적(060615)" xfId="773"/>
    <cellStyle name="_LG전산센타_보고원가표(041101)_보고원가표(041108)_현대제철-동경 견적(060615)" xfId="774"/>
    <cellStyle name="_LG전산센타_보고원가표(041101)_현대제철-동경 견적(060615)" xfId="775"/>
    <cellStyle name="_LG전산센타_보고원가표(041108)" xfId="776"/>
    <cellStyle name="_LG전산센타_보고원가표(041108)_cctv견적(060612)-원가" xfId="777"/>
    <cellStyle name="_LG전산센타_보고원가표(041108)_cctv견적(060711)-원가" xfId="778"/>
    <cellStyle name="_LG전산센타_보고원가표(041108)_cctv견적(060713)-원가" xfId="779"/>
    <cellStyle name="_LG전산센타_보고원가표(041108)_cctv견적(060728)-원가" xfId="780"/>
    <cellStyle name="_LG전산센타_보고원가표(041108)_동탄-cctv견적(060509)" xfId="781"/>
    <cellStyle name="_LG전산센타_보고원가표(041108)_보고원가표(041108)" xfId="782"/>
    <cellStyle name="_LG전산센타_보고원가표(041108)_보고원가표(041108)_cctv견적(060612)-원가" xfId="783"/>
    <cellStyle name="_LG전산센타_보고원가표(041108)_보고원가표(041108)_cctv견적(060711)-원가" xfId="784"/>
    <cellStyle name="_LG전산센타_보고원가표(041108)_보고원가표(041108)_cctv견적(060713)-원가" xfId="785"/>
    <cellStyle name="_LG전산센타_보고원가표(041108)_보고원가표(041108)_cctv견적(060728)-원가" xfId="786"/>
    <cellStyle name="_LG전산센타_보고원가표(041108)_보고원가표(041108)_동탄-cctv견적(060509)" xfId="787"/>
    <cellStyle name="_LG전산센타_보고원가표(041108)_보고원가표(041108)_보고원가표(041122)" xfId="788"/>
    <cellStyle name="_LG전산센타_보고원가표(041108)_보고원가표(041108)_보고원가표(041122)_cctv견적(060612)-원가" xfId="789"/>
    <cellStyle name="_LG전산센타_보고원가표(041108)_보고원가표(041108)_보고원가표(041122)_cctv견적(060711)-원가" xfId="790"/>
    <cellStyle name="_LG전산센타_보고원가표(041108)_보고원가표(041108)_보고원가표(041122)_cctv견적(060713)-원가" xfId="791"/>
    <cellStyle name="_LG전산센타_보고원가표(041108)_보고원가표(041108)_보고원가표(041122)_cctv견적(060728)-원가" xfId="792"/>
    <cellStyle name="_LG전산센타_보고원가표(041108)_보고원가표(041108)_보고원가표(041122)_동탄-cctv견적(060509)" xfId="793"/>
    <cellStyle name="_LG전산센타_보고원가표(041108)_보고원가표(041108)_보고원가표(041122)_현대제철-동경 견적(060615)" xfId="794"/>
    <cellStyle name="_LG전산센타_보고원가표(041108)_보고원가표(041108)_유한킴벌리(050608)" xfId="795"/>
    <cellStyle name="_LG전산센타_보고원가표(041108)_보고원가표(041108)_유한킴벌리(050608)_cctv견적(060612)-원가" xfId="796"/>
    <cellStyle name="_LG전산센타_보고원가표(041108)_보고원가표(041108)_유한킴벌리(050608)_cctv견적(060711)-원가" xfId="797"/>
    <cellStyle name="_LG전산센타_보고원가표(041108)_보고원가표(041108)_유한킴벌리(050608)_cctv견적(060713)-원가" xfId="798"/>
    <cellStyle name="_LG전산센타_보고원가표(041108)_보고원가표(041108)_유한킴벌리(050608)_cctv견적(060728)-원가" xfId="799"/>
    <cellStyle name="_LG전산센타_보고원가표(041108)_보고원가표(041108)_유한킴벌리(050608)_동탄-cctv견적(060509)" xfId="800"/>
    <cellStyle name="_LG전산센타_보고원가표(041108)_보고원가표(041108)_유한킴벌리(050608)_현대제철-동경 견적(060615)" xfId="801"/>
    <cellStyle name="_LG전산센타_보고원가표(041108)_보고원가표(041108)_현대제철-동경 견적(060615)" xfId="802"/>
    <cellStyle name="_LG전산센타_보고원가표(041108)_현대제철-동경 견적(060615)" xfId="803"/>
    <cellStyle name="_LG전산센타_보고원가표(041122)" xfId="804"/>
    <cellStyle name="_LG전산센타_보고원가표(041122)_cctv견적(060612)-원가" xfId="805"/>
    <cellStyle name="_LG전산센타_보고원가표(041122)_cctv견적(060711)-원가" xfId="806"/>
    <cellStyle name="_LG전산센타_보고원가표(041122)_cctv견적(060713)-원가" xfId="807"/>
    <cellStyle name="_LG전산센타_보고원가표(041122)_cctv견적(060728)-원가" xfId="808"/>
    <cellStyle name="_LG전산센타_보고원가표(041122)_동탄-cctv견적(060509)" xfId="809"/>
    <cellStyle name="_LG전산센타_보고원가표(041122)_현대제철-동경 견적(060615)" xfId="810"/>
    <cellStyle name="_LG전산센타_유한킴벌리(050608)" xfId="811"/>
    <cellStyle name="_LG전산센타_유한킴벌리(050608)_cctv견적(060612)-원가" xfId="812"/>
    <cellStyle name="_LG전산센타_유한킴벌리(050608)_cctv견적(060711)-원가" xfId="813"/>
    <cellStyle name="_LG전산센타_유한킴벌리(050608)_cctv견적(060713)-원가" xfId="814"/>
    <cellStyle name="_LG전산센타_유한킴벌리(050608)_cctv견적(060728)-원가" xfId="815"/>
    <cellStyle name="_LG전산센타_유한킴벌리(050608)_동탄-cctv견적(060509)" xfId="816"/>
    <cellStyle name="_LG전산센타_유한킴벌리(050608)_현대제철-동경 견적(060615)" xfId="817"/>
    <cellStyle name="_LG전산센타_현대제철-동경 견적(060615)" xfId="818"/>
    <cellStyle name="_MSP정산초안1" xfId="819"/>
    <cellStyle name="_Sheet1" xfId="820"/>
    <cellStyle name="_Sheet1_1" xfId="821"/>
    <cellStyle name="_Sheet2" xfId="822"/>
    <cellStyle name="_Sheet2_1" xfId="823"/>
    <cellStyle name="_Sheet3" xfId="824"/>
    <cellStyle name="_Sheet3_1" xfId="825"/>
    <cellStyle name="_SKT전수망시설정산" xfId="826"/>
    <cellStyle name="_ss" xfId="827"/>
    <cellStyle name="_VDS 수량 및 단가산출서" xfId="828"/>
    <cellStyle name="_VDS견적_코트리스_20030719" xfId="829"/>
    <cellStyle name="_갑지(1221)" xfId="830"/>
    <cellStyle name="_갑지(총)" xfId="831"/>
    <cellStyle name="_강과장(Fronnix,설계가1126)" xfId="832"/>
    <cellStyle name="_강산FRP" xfId="833"/>
    <cellStyle name="_개요" xfId="834"/>
    <cellStyle name="_개요(봉림)-참고용" xfId="835"/>
    <cellStyle name="_개요(봉림)-최종" xfId="836"/>
    <cellStyle name="_개요(주안-인천)" xfId="837"/>
    <cellStyle name="_견적_부광약품060112" xfId="838"/>
    <cellStyle name="_견적서(1014)" xfId="839"/>
    <cellStyle name="_견적서(cctv-060509)-텔싸인 양식" xfId="840"/>
    <cellStyle name="_견적서-050810(원가)" xfId="841"/>
    <cellStyle name="_견적서-050810(원가)_cctv견적(060612)-원가" xfId="842"/>
    <cellStyle name="_견적서-050810(원가)_cctv견적(060711)-원가" xfId="843"/>
    <cellStyle name="_견적서-050810(원가)_cctv견적(060713)-원가" xfId="844"/>
    <cellStyle name="_견적서-050810(원가)_cctv견적(060728)-원가" xfId="845"/>
    <cellStyle name="_견적서-050810(원가)_동탄-cctv견적(060509)" xfId="846"/>
    <cellStyle name="_견적서-050810(원가)_현대제철-동경 견적(060615)" xfId="847"/>
    <cellStyle name="_견적서-월드앤씨스(원가)" xfId="848"/>
    <cellStyle name="_경북031002" xfId="849"/>
    <cellStyle name="_과학의 날 행사용 영상물제작" xfId="850"/>
    <cellStyle name="_구청지4R23건" xfId="851"/>
    <cellStyle name="_기본설계1" xfId="852"/>
    <cellStyle name="_기업은행-견적서050411" xfId="853"/>
    <cellStyle name="_기업은행-견적서050411_cctv견적(060612)-원가" xfId="854"/>
    <cellStyle name="_기업은행-견적서050411_cctv견적(060711)-원가" xfId="855"/>
    <cellStyle name="_기업은행-견적서050411_cctv견적(060713)-원가" xfId="856"/>
    <cellStyle name="_기업은행-견적서050411_cctv견적(060728)-원가" xfId="857"/>
    <cellStyle name="_기업은행-견적서050411_동탄-cctv견적(060509)" xfId="858"/>
    <cellStyle name="_기업은행-견적서050411_현대제철-동경 견적(060615)" xfId="859"/>
    <cellStyle name="_기지국집계" xfId="860"/>
    <cellStyle name="_길드PC방" xfId="861"/>
    <cellStyle name="_내역(991895-7)" xfId="862"/>
    <cellStyle name="_내역(991895-7)-01" xfId="863"/>
    <cellStyle name="_내역(991895-7)-12-3일작업" xfId="864"/>
    <cellStyle name="_내역서" xfId="865"/>
    <cellStyle name="_내역서(HFC,하나로)" xfId="866"/>
    <cellStyle name="_내역서(전송설계)" xfId="867"/>
    <cellStyle name="_내역서(통신,토목)" xfId="868"/>
    <cellStyle name="_내역서+개요(월배통신)" xfId="869"/>
    <cellStyle name="_내역서+개요(전기)-6.7(최종)" xfId="870"/>
    <cellStyle name="_내역서+개요(통신)" xfId="871"/>
    <cellStyle name="_내역서_0525" xfId="872"/>
    <cellStyle name="_내역서_0714" xfId="873"/>
    <cellStyle name="_내역서_1" xfId="874"/>
    <cellStyle name="_내역서_Book1" xfId="875"/>
    <cellStyle name="_내역서_VDS_코트리스_0731" xfId="876"/>
    <cellStyle name="_내역서_케이블설계서(두마~반포)" xfId="877"/>
    <cellStyle name="_내역서_케이블설계서(천안~아산)" xfId="878"/>
    <cellStyle name="_내역서및설계서" xfId="879"/>
    <cellStyle name="_단순연장설계기별(공주지역8,9월)" xfId="880"/>
    <cellStyle name="_단순연장정산기별(공주지역8,9월)" xfId="881"/>
    <cellStyle name="_대림아파트외6개소전송망구성루트도" xfId="882"/>
    <cellStyle name="_대야늘푸른벽산 보강설계" xfId="883"/>
    <cellStyle name="_대전권 자가광망 설계서(케이블)" xfId="884"/>
    <cellStyle name="_대전망운용국 대수선 전기공사+개요" xfId="885"/>
    <cellStyle name="_도로공사신고서(수서)031020" xfId="886"/>
    <cellStyle name="_도로공사신고서(수서경찰서)" xfId="887"/>
    <cellStyle name="_독바위역앞" xfId="888"/>
    <cellStyle name="_동목포전화국제4회기성청구서" xfId="889"/>
    <cellStyle name="_봅시다장비내역서" xfId="890"/>
    <cellStyle name="_봅시다장비내역서_04년도서울지역굴착계획" xfId="891"/>
    <cellStyle name="_봅시다장비내역서_의정부" xfId="892"/>
    <cellStyle name="_봅시다장비내역서_의정부_04년도서울지역굴착계획" xfId="893"/>
    <cellStyle name="_봉림고교 교사신축(최종)" xfId="894"/>
    <cellStyle name="_봉림고교 교사신축(최종)-참고용" xfId="895"/>
    <cellStyle name="_상황판" xfId="896"/>
    <cellStyle name="_상황판일위견적" xfId="897"/>
    <cellStyle name="_서울" xfId="898"/>
    <cellStyle name="_서울여대(20020516)" xfId="899"/>
    <cellStyle name="_서초4-1A.15CELL)" xfId="900"/>
    <cellStyle name="_선도전기(실적기준)" xfId="901"/>
    <cellStyle name="_설계내역서(2002년 대전 11차설계1)" xfId="902"/>
    <cellStyle name="_설계원가 및 손익계산서(극장)" xfId="903"/>
    <cellStyle name="_설계원가 및 손익계산서(백화점)" xfId="904"/>
    <cellStyle name="_설계원가 및 손익계산서(이광환)" xfId="905"/>
    <cellStyle name="_설비(1218)" xfId="906"/>
    <cellStyle name="_설치위치별세부내역(VMS)-0323" xfId="907"/>
    <cellStyle name="_설치위치별세부내역_AVI_1(new)" xfId="908"/>
    <cellStyle name="_센터 인테리어_여건보고_1015_제출용" xfId="909"/>
    <cellStyle name="_센터 인테리어_여건보고_1015_최종" xfId="910"/>
    <cellStyle name="_센터설계내역서_제2영동(20060923)_ver1" xfId="911"/>
    <cellStyle name="_센터설비 (통합운영센터)" xfId="912"/>
    <cellStyle name="_센터설비(장비) " xfId="913"/>
    <cellStyle name="_수량산출서" xfId="914"/>
    <cellStyle name="_신호현자재내역 의정부" xfId="915"/>
    <cellStyle name="_신호현자재내역 의정부_04년도서울지역굴착계획" xfId="916"/>
    <cellStyle name="_신호현자재내역 의정부_의정부" xfId="917"/>
    <cellStyle name="_신호현자재내역 의정부_의정부_04년도서울지역굴착계획" xfId="918"/>
    <cellStyle name="_여건보고" xfId="919"/>
    <cellStyle name="_연희,마전,가정,크리스탈" xfId="920"/>
    <cellStyle name="_영상검지기" xfId="921"/>
    <cellStyle name="_용현한양외계약및준공관련" xfId="922"/>
    <cellStyle name="_울산실시설계내역서(하이테콤)-B" xfId="923"/>
    <cellStyle name="_원가분석(1217)" xfId="924"/>
    <cellStyle name="_원가분석(아이0208)" xfId="925"/>
    <cellStyle name="_유한킴벌리(050608)" xfId="926"/>
    <cellStyle name="_의정부장비내역서" xfId="927"/>
    <cellStyle name="_의정부장비내역서_04년도서울지역굴착계획" xfId="928"/>
    <cellStyle name="_의정부장비내역서_의정부" xfId="929"/>
    <cellStyle name="_의정부장비내역서_의정부_04년도서울지역굴착계획" xfId="930"/>
    <cellStyle name="_인테리어 일위대가 03-19" xfId="931"/>
    <cellStyle name="_일위대가" xfId="932"/>
    <cellStyle name="_일위대가(11월20일)" xfId="933"/>
    <cellStyle name="_일위대가_1" xfId="934"/>
    <cellStyle name="_자가통신망 수량및단가산출서(부산청)" xfId="935"/>
    <cellStyle name="_자가통신망 수량및단가산출서(익산청)" xfId="936"/>
    <cellStyle name="_자재기별" xfId="937"/>
    <cellStyle name="_자재정리" xfId="938"/>
    <cellStyle name="_장현중(내역서+개요)" xfId="939"/>
    <cellStyle name="_전기 오창_진천수량산출서" xfId="940"/>
    <cellStyle name="_전기(고강도접지판)_여건보고1015_제출용" xfId="941"/>
    <cellStyle name="_전기단가산출서" xfId="942"/>
    <cellStyle name="_전기및접지 수량및단가산출서(부산청)" xfId="943"/>
    <cellStyle name="_전기및접지 수량및단가산출서(익산청)" xfId="944"/>
    <cellStyle name="_전기설비일위대가" xfId="945"/>
    <cellStyle name="_전기수량및단가산출서" xfId="946"/>
    <cellStyle name="_전기수량및단가산출서_0607" xfId="947"/>
    <cellStyle name="_전기수량및단가산출서_0714" xfId="948"/>
    <cellStyle name="_전송설비" xfId="949"/>
    <cellStyle name="_정산내역 01년 광포설(11.6)skt확인" xfId="950"/>
    <cellStyle name="_정산내역서(2002년청주1차)" xfId="951"/>
    <cellStyle name="_정산내역서(sktcsa2)a4이체" xfId="952"/>
    <cellStyle name="_정산내역서(공주,본사,사업소)" xfId="953"/>
    <cellStyle name="_정산내역서(신CNA0)010823" xfId="954"/>
    <cellStyle name="_정산내역서(신lsa3)" xfId="955"/>
    <cellStyle name="_제2영동고속견적-(2004)" xfId="956"/>
    <cellStyle name="_제일은행하계근무복" xfId="957"/>
    <cellStyle name="_제주도교육청 견적서(20060918)-원가" xfId="958"/>
    <cellStyle name="_종합" xfId="959"/>
    <cellStyle name="_준공(중화2동 프로게이머)" xfId="960"/>
    <cellStyle name="_준공서류" xfId="961"/>
    <cellStyle name="_준공서류(KTF 한강로-KTF 이촌1)" xfId="962"/>
    <cellStyle name="_준공서류(한솔 마장2N1)" xfId="963"/>
    <cellStyle name="_준공서류(한솔 번동N1)" xfId="964"/>
    <cellStyle name="_준공서류(한솔 북가좌2N1)" xfId="965"/>
    <cellStyle name="_준공서류(한솔 성수1N5)" xfId="966"/>
    <cellStyle name="_준공서류(한솔 신당1N2)" xfId="967"/>
    <cellStyle name="_준공서류(한솔 안암2N1)" xfId="968"/>
    <cellStyle name="_준공서류(한솔 이태원2N1)" xfId="969"/>
    <cellStyle name="_준공서류(한솔 장안1N12)" xfId="970"/>
    <cellStyle name="_준공서류(한솔 제일은행본점)" xfId="971"/>
    <cellStyle name="_준공서류(한솔 진관외N2)" xfId="972"/>
    <cellStyle name="_준공서류(한솔 창전N1)" xfId="973"/>
    <cellStyle name="_준공서류(한솔 한남2N2)" xfId="974"/>
    <cellStyle name="_지입자재내역" xfId="975"/>
    <cellStyle name="_지장이전-SKT신림주공기별(1213)" xfId="976"/>
    <cellStyle name="_철도복선화지장전주이설기별명세서" xfId="977"/>
    <cellStyle name="_청주전송도" xfId="978"/>
    <cellStyle name="_춘천전화국증축통신+개요" xfId="979"/>
    <cellStyle name="_춘천합동내역+개요(수정한최종)" xfId="980"/>
    <cellStyle name="_침입감시 견적서" xfId="981"/>
    <cellStyle name="_케이블_1221" xfId="982"/>
    <cellStyle name="_케이블부문(경부선)" xfId="983"/>
    <cellStyle name="_케이블설계서(6군단)" xfId="984"/>
    <cellStyle name="_케이블수량및 단가_" xfId="985"/>
    <cellStyle name="_케이블수량산출서(익산청)" xfId="986"/>
    <cellStyle name="_코스모스씨앤티(손익계산서,제조원가명세서)" xfId="987"/>
    <cellStyle name="_태영.백운.삼한(설계)" xfId="988"/>
    <cellStyle name="_통신,전기,토목" xfId="989"/>
    <cellStyle name="_통신설비 수량 및 단가산출서" xfId="990"/>
    <cellStyle name="_통신수량및단가산출서_0523" xfId="991"/>
    <cellStyle name="_통신장비수량및단가(자가망)" xfId="992"/>
    <cellStyle name="_파워콤간이공사관련" xfId="993"/>
    <cellStyle name="_하나로정산0" xfId="994"/>
    <cellStyle name="_한성간28순시적출분외4건" xfId="995"/>
    <cellStyle name="_한전전력구철거-정산내역서" xfId="996"/>
    <cellStyle name="_현대백화점(정산기별)" xfId="997"/>
    <cellStyle name="_현대제철CCTV-원가060810" xfId="998"/>
    <cellStyle name="_현대타운빌 실행" xfId="999"/>
    <cellStyle name="_현장설비 내역서" xfId="1000"/>
    <cellStyle name="_현장설비 단가비교(9월28일)룔" xfId="1001"/>
    <cellStyle name="_현장설비(1.VDS)-0411" xfId="1002"/>
    <cellStyle name="_현장전송장비좌대 일위대가(전)" xfId="1003"/>
    <cellStyle name="_흙막이공사(일위)" xfId="1004"/>
    <cellStyle name="Actual Date" xfId="1005"/>
    <cellStyle name="AeE¡ⓒ [0]_AO¨uRCN¡¾U " xfId="1006"/>
    <cellStyle name="AeE¡ⓒ_AO¨uRCN¡¾U " xfId="1007"/>
    <cellStyle name="AeE¢®¨Ï [0]_AO¡§uRCN¢®¨úU " xfId="1008"/>
    <cellStyle name="AeE¢®¨Ï_AO¡§uRCN¢®¨úU " xfId="1009"/>
    <cellStyle name="AeE­ [0]_ 2ÆAAþº° " xfId="1010"/>
    <cellStyle name="AeE­ [0]_A¹Aa" xfId="1011"/>
    <cellStyle name="AeE­ [0]_A¾CO½A¼³ºÐ" xfId="1012"/>
    <cellStyle name="AeE­ [0]_INQUIRY ¿μ¾÷AßAø " xfId="1013"/>
    <cellStyle name="AeE­ [0]_¼oAI¼º " xfId="1014"/>
    <cellStyle name="AeE­_ 2ÆAAþº° " xfId="1015"/>
    <cellStyle name="AeE­_A¹Aa" xfId="1016"/>
    <cellStyle name="AeE­_A¾CO½A¼³ºÐ" xfId="1017"/>
    <cellStyle name="AeE­_INQUIRY ¿μ¾÷AßAø " xfId="1018"/>
    <cellStyle name="AeE­_¼oAI¼º " xfId="1019"/>
    <cellStyle name="ALIGNMENT" xfId="1020"/>
    <cellStyle name="A¡§¡©¡Ë¡þ¡ËO_AO¡§uRCN¢®¨úU " xfId="1021"/>
    <cellStyle name="A¨­￠￢￠O [0]_INQUIRY ￠?￥i¨u¡AAⓒ￢Aⓒª " xfId="1022"/>
    <cellStyle name="A¨­￠￢￠O_AO¨uRCN¡¾U " xfId="1023"/>
    <cellStyle name="AÞ¸¶ [0]_ 2ÆAAþº° " xfId="1024"/>
    <cellStyle name="AÞ¸¶ [0]_A¹Aa" xfId="1025"/>
    <cellStyle name="AÞ¸¶ [0]_A¾CO½A¼³ºÐ" xfId="1026"/>
    <cellStyle name="AÞ¸¶ [0]_INQUIRY ¿μ¾÷AßAø " xfId="1027"/>
    <cellStyle name="AÞ¸¶ [0]_¼oAI¼º " xfId="1028"/>
    <cellStyle name="AÞ¸¶_ 2ÆAAþº° " xfId="1029"/>
    <cellStyle name="AÞ¸¶_A¹Aa" xfId="1030"/>
    <cellStyle name="AÞ¸¶_A¾CO½A¼³ºÐ" xfId="1031"/>
    <cellStyle name="AÞ¸¶_INQUIRY ¿μ¾÷AßAø " xfId="1032"/>
    <cellStyle name="AÞ¸¶_°ßAu¿ø°¡C￥" xfId="1033"/>
    <cellStyle name="b?þ?b?þ?b?þ?b?þ?b?þ?b?þ?b?þ?b?þ?b?þ?b?þ?b灌þ?b?þ?&lt;?b?þ?b濬þ?b?þ?b?þ昰_x0018_?þ????_x0008_" xfId="1034"/>
    <cellStyle name="b?þ?b?þ?b?þ?b灌þ?b?þ?&lt;?b?þ?b濬þ?b?þ?b?þ昰_x0018_?þ????_x0008_" xfId="1035"/>
    <cellStyle name="body" xfId="1036"/>
    <cellStyle name="b␌þකb濰þඪb瀠þයb灌þ්b炈þ宐&lt;෢b濈þෲb濬þขb瀐þฒb瀰þ昰_x0018_⋸þ㤕䰀ጤܕ_x0008_" xfId="1037"/>
    <cellStyle name="b嬜þപb嬼þഺb孬þൊb⍜þ൚b⍼þ൪b⎨þൺb⏜þඊb␌þකb濰þඪb瀠þයb灌þ්b炈þ宐&lt;෢b濈þෲb濬þขb瀐þฒb瀰þ昰_x0018_⋸þ㤕䰀ጤܕ_x0008_" xfId="1038"/>
    <cellStyle name="Calc Currency (0)" xfId="1039"/>
    <cellStyle name="category" xfId="1040"/>
    <cellStyle name="CIAIÆU¸μAⓒ" xfId="1041"/>
    <cellStyle name="Column Headings" xfId="1042"/>
    <cellStyle name="Comma" xfId="1043"/>
    <cellStyle name="Comma [0]" xfId="1044"/>
    <cellStyle name="comma zerodec" xfId="1045"/>
    <cellStyle name="Comma0" xfId="1046"/>
    <cellStyle name="Comma_ SG&amp;A Bridge" xfId="1047"/>
    <cellStyle name="Copied" xfId="1048"/>
    <cellStyle name="Cur_x0002_6怑" xfId="1049"/>
    <cellStyle name="Curren?_x0012_퐀_x0017_?" xfId="1050"/>
    <cellStyle name="Currency" xfId="1051"/>
    <cellStyle name="Currency [_x0010_]_mud plant bolted" xfId="1052"/>
    <cellStyle name="Currency [0]" xfId="1053"/>
    <cellStyle name="currency-$" xfId="1054"/>
    <cellStyle name="Currency0" xfId="1055"/>
    <cellStyle name="Currency1" xfId="1056"/>
    <cellStyle name="Currency_ SG&amp;A Bridge " xfId="1057"/>
    <cellStyle name="C¡IA¨ª_¡ic¨u¡A¨￢I¨￢¡Æ AN¡Æe " xfId="1058"/>
    <cellStyle name="C¢®IA¡§¨£_AO¡§uRCN¢®¨úU " xfId="1059"/>
    <cellStyle name="C￥AØ_  FAB AIA¤  " xfId="1060"/>
    <cellStyle name="C￥AØ_6-1 A-S" xfId="1061"/>
    <cellStyle name="C￥AØ_Au·A¼OAIºÐ¼R" xfId="1062"/>
    <cellStyle name="C￥AØ_A¾COA¶°AºÐ _광케이블피스표" xfId="1063"/>
    <cellStyle name="C￥AØ_A¾COA¶°AºÐ _기지국집계" xfId="1064"/>
    <cellStyle name="C￥AØ_A¾COA¶°AºÐ _설계(sample-파워콤-수원-용인국사)" xfId="1065"/>
    <cellStyle name="C￥AØ_A¾COA¶°AºÐ _설계(sample-파워콤-수원-용인국사)_ADM16광단국설계" xfId="1066"/>
    <cellStyle name="C￥AØ_A¾CO½A¼³ _광케이블피스표" xfId="1067"/>
    <cellStyle name="C￥AØ_A¾CO½A¼³ _기지국집계" xfId="1068"/>
    <cellStyle name="C￥AØ_A¾CO½A¼³ _설계(sample-파워콤-수원-용인국사)" xfId="1069"/>
    <cellStyle name="C￥AØ_A¾CO½A¼³ _설계(sample-파워콤-수원-용인국사)_ADM16광단국설계" xfId="1070"/>
    <cellStyle name="C￥AØ_A¾CO½A¼³ºÐ" xfId="1071"/>
    <cellStyle name="C￥AØ_CoAo¹yAI °A¾×¿ⓒ½A " xfId="1072"/>
    <cellStyle name="C￥AØ_laroux_1_A¾COA¶°AºÐ " xfId="1073"/>
    <cellStyle name="C￥AØ_laroux_A¾COA¶°AºÐ " xfId="1074"/>
    <cellStyle name="C￥AØ_laroux_A¾CO½A¼³ " xfId="1075"/>
    <cellStyle name="C￥AØ_PERSONAL" xfId="1076"/>
    <cellStyle name="C￥AØ_Sheet1_4PART " xfId="1077"/>
    <cellStyle name="C￥AØ_°³AI OXIDE " xfId="1078"/>
    <cellStyle name="C￥AØ_¾c½A " xfId="1079"/>
    <cellStyle name="C￥AØ_¿ø°¡ºÐ¼R" xfId="1080"/>
    <cellStyle name="C￥AØ_Æ?±a≫cC×" xfId="1081"/>
    <cellStyle name="C￥AØ_≫c¾÷°eE¹ºn±³(AIAI³Y)" xfId="1082"/>
    <cellStyle name="Data" xfId="1083"/>
    <cellStyle name="Date" xfId="1084"/>
    <cellStyle name="Dezimal [0]_Ausdruck RUND (D)" xfId="1085"/>
    <cellStyle name="Dezimal_Ausdruck RUND (D)" xfId="1086"/>
    <cellStyle name="Dollar (zero dec)" xfId="1087"/>
    <cellStyle name="Entered" xfId="1088"/>
    <cellStyle name="Euro" xfId="1089"/>
    <cellStyle name="F2" xfId="1090"/>
    <cellStyle name="F3" xfId="1091"/>
    <cellStyle name="F4" xfId="1092"/>
    <cellStyle name="F5" xfId="1093"/>
    <cellStyle name="F6" xfId="1094"/>
    <cellStyle name="F7" xfId="1095"/>
    <cellStyle name="F8" xfId="1096"/>
    <cellStyle name="Fixed" xfId="1097"/>
    <cellStyle name="Grey" xfId="1098"/>
    <cellStyle name="head" xfId="1099"/>
    <cellStyle name="HEADER" xfId="1100"/>
    <cellStyle name="Header1" xfId="1101"/>
    <cellStyle name="Header2" xfId="1102"/>
    <cellStyle name="Heading 1 1" xfId="1103"/>
    <cellStyle name="Heading 2 1" xfId="1104"/>
    <cellStyle name="Heading 1" xfId="1105"/>
    <cellStyle name="Heading2" xfId="1106"/>
    <cellStyle name="HIGHLIGHT" xfId="1107"/>
    <cellStyle name="Hyperlink 1" xfId="1108"/>
    <cellStyle name="Input [yellow]" xfId="1109"/>
    <cellStyle name="LongDesc" xfId="1110"/>
    <cellStyle name="Milliers [0]_Arabian Spec" xfId="1111"/>
    <cellStyle name="Milliers_Arabian Spec" xfId="1112"/>
    <cellStyle name="Model" xfId="1113"/>
    <cellStyle name="Mon?aire [0]_Arabian Spec" xfId="1114"/>
    <cellStyle name="Mon?aire_Arabian Spec" xfId="1115"/>
    <cellStyle name="no dec" xfId="1116"/>
    <cellStyle name="Normal - Style1" xfId="1117"/>
    <cellStyle name="Normal - Style2" xfId="1118"/>
    <cellStyle name="Normal - Style3" xfId="1119"/>
    <cellStyle name="Normal - Style4" xfId="1120"/>
    <cellStyle name="Normal - Style5" xfId="1121"/>
    <cellStyle name="Normal - Style6" xfId="1122"/>
    <cellStyle name="Normal - Style7" xfId="1123"/>
    <cellStyle name="Normal - Style8" xfId="1124"/>
    <cellStyle name="Normal - 유형1" xfId="1125"/>
    <cellStyle name="Normal_ SG&amp;A Bridge " xfId="1126"/>
    <cellStyle name="oft Excel]&#13;&#10;Comment=The open=/f lines load custom functions into the Paste Function list.&#13;&#10;Maximized=3&#13;&#10;AutoFormat=" xfId="1127"/>
    <cellStyle name="Percent" xfId="1128"/>
    <cellStyle name="Percent [2]" xfId="1129"/>
    <cellStyle name="Percent_04년도서울지역굴착계획" xfId="1130"/>
    <cellStyle name="PRICE2" xfId="1131"/>
    <cellStyle name="Released" xfId="1132"/>
    <cellStyle name="Revenue" xfId="1133"/>
    <cellStyle name="RevList" xfId="1134"/>
    <cellStyle name="STANDARD" xfId="1135"/>
    <cellStyle name="STD" xfId="1136"/>
    <cellStyle name="Sub" xfId="1137"/>
    <cellStyle name="subhead" xfId="1138"/>
    <cellStyle name="Subtotal" xfId="1139"/>
    <cellStyle name="Text Indent C_#10-High-Low" xfId="1140"/>
    <cellStyle name="Title" xfId="1141"/>
    <cellStyle name="title [1]" xfId="1142"/>
    <cellStyle name="title [2]" xfId="1143"/>
    <cellStyle name="Title2" xfId="1144"/>
    <cellStyle name="Total" xfId="1145"/>
    <cellStyle name="Unprot" xfId="1146"/>
    <cellStyle name="Unprot$" xfId="1147"/>
    <cellStyle name="Unprotect" xfId="1148"/>
    <cellStyle name="W?rung [0]_Ausdruck RUND (D)" xfId="1149"/>
    <cellStyle name="W?rung_Ausdruck RUND (D)" xfId="1150"/>
    <cellStyle name="" xfId="1151"/>
    <cellStyle name="¤@?e_TEST-1" xfId="1152"/>
    <cellStyle name="¹eºÐA²_±aA¸" xfId="1153"/>
    <cellStyle name="ÄÞ¸¶ [0]_INQUIRY ¿µ¾÷ÃßÁø " xfId="1154"/>
    <cellStyle name="ÄÞ¸¶ [0]_laroux" xfId="1155"/>
    <cellStyle name="ÄÞ¸¶ [0]_»óºÎ¼ö·®Áý°è " xfId="1156"/>
    <cellStyle name="ÄÞ¸¶ [0]_Á¾ÇÕ½Å¼³ " xfId="1157"/>
    <cellStyle name="ÄÞ¸¶ [0]_Á¾ÇÕÃ¶°ÅºÐ " xfId="1158"/>
    <cellStyle name="ÄÞ¸¶_INQUIRY ¿µ¾÷ÃßÁø " xfId="1159"/>
    <cellStyle name="ÄÞ¸¶_laroux" xfId="1160"/>
    <cellStyle name="ÄÞ¸¶_»óºÎ¼ö·®Áý°è " xfId="1161"/>
    <cellStyle name="ÄÞ¸¶_Á¾ÇÕ½Å¼³ " xfId="1162"/>
    <cellStyle name="ÄÞ¸¶_Á¾ÇÕÃ¶°ÅºÐ " xfId="1163"/>
    <cellStyle name="ÅëÈ­ [0]_INQUIRY ¿µ¾÷ÃßÁø " xfId="1164"/>
    <cellStyle name="ÅëÈ­ [0]_laroux" xfId="1165"/>
    <cellStyle name="ÅëÈ­ [0]_»óºÎ¼ö·®Áý°è " xfId="1166"/>
    <cellStyle name="ÅëÈ­ [0]_Á¾ÇÕ½Å¼³ " xfId="1167"/>
    <cellStyle name="ÅëÈ­ [0]_Á¾ÇÕÃ¶°ÅºÐ " xfId="1168"/>
    <cellStyle name="ÅëÈ­_INQUIRY ¿µ¾÷ÃßÁø " xfId="1169"/>
    <cellStyle name="ÅëÈ­_laroux" xfId="1170"/>
    <cellStyle name="ÅëÈ­_»óºÎ¼ö·®Áý°è " xfId="1171"/>
    <cellStyle name="ÅëÈ­_Á¾ÇÕ½Å¼³ " xfId="1172"/>
    <cellStyle name="ÅëÈ­_Á¾ÇÕÃ¶°ÅºÐ " xfId="1173"/>
    <cellStyle name="Ç¥ÁØ_5-1±¤°í " xfId="1174"/>
    <cellStyle name="Ç¥ÁØ_laroux" xfId="1175"/>
    <cellStyle name="Ç¥ÁØ_laroux_1_Á¾ÇÕÃ¶°ÅºÐ " xfId="1176"/>
    <cellStyle name="Ç¥ÁØ_laroux_Á¾ÇÕ½Å¼³ " xfId="1177"/>
    <cellStyle name="Ç¥ÁØ_laroux_Á¾ÇÕÃ¶°ÅºÐ " xfId="1178"/>
    <cellStyle name="Ç¥ÁØ_Sheet1_¿µ¾÷ÇöÈ² " xfId="1179"/>
    <cellStyle name="Ç¥ÁØ_°£Á¢ºñ " xfId="1180"/>
    <cellStyle name="Ç¥ÁØ_°ø¹®5 " xfId="1181"/>
    <cellStyle name="Ç¥ÁØ_»ç¾÷ºÎº° ÃÑ°è " xfId="1182"/>
    <cellStyle name="Ç¥ÁØ_¿µ¾÷ÇöÈ² " xfId="1183"/>
    <cellStyle name="Ç¥ÁØ_Àü·Â¼ÕÀÍºÐ¼®" xfId="1184"/>
    <cellStyle name="Ç¥ÁØ_Á¾ÇÕ½Å¼³ " xfId="1185"/>
    <cellStyle name="Ç¥ÁØ_Á¾ÇÕ½Å¼³ _광케이블피스표" xfId="1186"/>
    <cellStyle name="Ç¥ÁØ_Á¾ÇÕ½Å¼³ _기지국집계" xfId="1187"/>
    <cellStyle name="Ç¥ÁØ_Á¾ÇÕ½Å¼³ _설계(sample-파워콤-수원-용인국사)" xfId="1188"/>
    <cellStyle name="Ç¥ÁØ_Á¾ÇÕ½Å¼³ _설계(sample-파워콤-수원-용인국사)_ADM16광단국설계" xfId="1189"/>
    <cellStyle name="Ç¥ÁØ_Á¾ÇÕÃ¶°ÅºÐ " xfId="1190"/>
    <cellStyle name="Ç¥ÁØ_Á¾ÇÕÃ¶°ÅºÐ _광케이블피스표" xfId="1191"/>
    <cellStyle name="Ç¥ÁØ_Á¾ÇÕÃ¶°ÅºÐ _기지국집계" xfId="1192"/>
    <cellStyle name="Ç¥ÁØ_Á¾ÇÕÃ¶°ÅºÐ _설계(sample-파워콤-수원-용인국사)" xfId="1193"/>
    <cellStyle name="Ç¥ÁØ_Á¾ÇÕÃ¶°ÅºÐ _설계(sample-파워콤-수원-용인국사)_ADM16광단국설계" xfId="1194"/>
    <cellStyle name="Ç¥ÁØ_Áý°èÇ¥(2¿ù) " xfId="1195"/>
    <cellStyle name="þ?b?þ?b?þ?b?þ?b?þ?b?þ?b?þ?b灌þ?b?þ?&lt;?b?þ?b濬þ?b?þ?b?þ昰_x0018_?þ????_x0008_" xfId="1196"/>
    <cellStyle name="þ൚b⍼þ൪b⎨þൺb⏜þඊb␌þකb濰þඪb瀠þයb灌þ්b炈þ宐&lt;෢b濈þෲb濬þขb瀐þฒb瀰þ昰_x0018_⋸þ㤕䰀ጤܕ_x0008_" xfId="1197"/>
    <cellStyle name="Œ…?æ맖?e [0.00]_laroux" xfId="1198"/>
    <cellStyle name="Œ…?æ맖?e_laroux" xfId="1199"/>
    <cellStyle name="Ͱ" xfId="1200"/>
    <cellStyle name="μU¿¡ ¿A´A CIAIÆU¸μAⓒ" xfId="1201"/>
    <cellStyle name="’E‰Y [0.00]_laroux" xfId="1202"/>
    <cellStyle name="’E‰Y_laroux" xfId="1203"/>
    <cellStyle name="△백분율" xfId="1204"/>
    <cellStyle name="△콤마" xfId="1205"/>
    <cellStyle name="咬訌裝?INCOM1" xfId="1206"/>
    <cellStyle name="咬訌裝?INCOM10" xfId="1207"/>
    <cellStyle name="咬訌裝?INCOM2" xfId="1208"/>
    <cellStyle name="咬訌裝?INCOM3" xfId="1209"/>
    <cellStyle name="咬訌裝?INCOM4" xfId="1210"/>
    <cellStyle name="咬訌裝?INCOM5" xfId="1211"/>
    <cellStyle name="咬訌裝?INCOM6" xfId="1212"/>
    <cellStyle name="咬訌裝?INCOM7" xfId="1213"/>
    <cellStyle name="咬訌裝?INCOM8" xfId="1214"/>
    <cellStyle name="咬訌裝?INCOM9" xfId="1215"/>
    <cellStyle name="咬訌裝?PRIB11" xfId="1216"/>
    <cellStyle name="垓" xfId="1217"/>
    <cellStyle name="標準_Akia(F）-8" xfId="1218"/>
    <cellStyle name="貨幣[0]_10" xfId="1219"/>
    <cellStyle name="강조색1" xfId="1220"/>
    <cellStyle name="강조색2" xfId="1221"/>
    <cellStyle name="강조색3" xfId="1222"/>
    <cellStyle name="강조색4" xfId="1223"/>
    <cellStyle name="강조색5" xfId="1224"/>
    <cellStyle name="강조색6" xfId="1225"/>
    <cellStyle name="경고문" xfId="1226"/>
    <cellStyle name="계산" xfId="1227"/>
    <cellStyle name="고정소숫점" xfId="1228"/>
    <cellStyle name="고정출력1" xfId="1229"/>
    <cellStyle name="고정출력2" xfId="1230"/>
    <cellStyle name="글꼴" xfId="1231"/>
    <cellStyle name="나쁨" xfId="1232"/>
    <cellStyle name="날짜" xfId="1233"/>
    <cellStyle name="내역서" xfId="1234"/>
    <cellStyle name="단위(원)" xfId="1235"/>
    <cellStyle name="달러" xfId="1236"/>
    <cellStyle name="뒤에 오는 하이퍼링크" xfId="1237"/>
    <cellStyle name="똿떓죶Ø괻 [0.00]_PRODUCT DETAIL Q1" xfId="1238"/>
    <cellStyle name="똿떓죶Ø괻_PRODUCT DETAIL Q1" xfId="1239"/>
    <cellStyle name="똿뗦먛귟 [0.00]_laroux" xfId="1240"/>
    <cellStyle name="똿뗦먛귟_laroux" xfId="1241"/>
    <cellStyle name="메모" xfId="1242"/>
    <cellStyle name="묮뎋 [0.00]_PRODUCT DETAIL Q1" xfId="1243"/>
    <cellStyle name="묮뎋_PRODUCT DETAIL Q1" xfId="1244"/>
    <cellStyle name="믅됞 [0.00]_laroux" xfId="1245"/>
    <cellStyle name="믅됞_laroux" xfId="1246"/>
    <cellStyle name="백분율 [0]" xfId="1247"/>
    <cellStyle name="백분율 [2]" xfId="1248"/>
    <cellStyle name="보통" xfId="1249"/>
    <cellStyle name="뷭?_?긚??_1" xfId="1250"/>
    <cellStyle name="설계서" xfId="1251"/>
    <cellStyle name="설계서-내용" xfId="1252"/>
    <cellStyle name="설계서-내용-소수점" xfId="1253"/>
    <cellStyle name="설계서-내용-우" xfId="1254"/>
    <cellStyle name="설계서-내용-좌" xfId="1255"/>
    <cellStyle name="설계서-소제목" xfId="1256"/>
    <cellStyle name="설계서-타이틀" xfId="1257"/>
    <cellStyle name="설계서-항목" xfId="1258"/>
    <cellStyle name="설명 텍스트" xfId="1259"/>
    <cellStyle name="셀 확인" xfId="1260"/>
    <cellStyle name="수당" xfId="1261"/>
    <cellStyle name="수당2" xfId="1262"/>
    <cellStyle name="숫자(R)" xfId="1263"/>
    <cellStyle name="쉼표 [0] 2" xfId="1264"/>
    <cellStyle name="쉼표 [0] 3" xfId="1265"/>
    <cellStyle name="쉼표 [0] 4" xfId="1266"/>
    <cellStyle name="스타일 1" xfId="1267"/>
    <cellStyle name="스타일 10" xfId="1268"/>
    <cellStyle name="스타일 11" xfId="1269"/>
    <cellStyle name="스타일 12" xfId="1270"/>
    <cellStyle name="스타일 13" xfId="1271"/>
    <cellStyle name="스타일 14" xfId="1272"/>
    <cellStyle name="스타일 15" xfId="1273"/>
    <cellStyle name="스타일 16" xfId="1274"/>
    <cellStyle name="스타일 17" xfId="1275"/>
    <cellStyle name="스타일 18" xfId="1276"/>
    <cellStyle name="스타일 19" xfId="1277"/>
    <cellStyle name="스타일 2" xfId="1278"/>
    <cellStyle name="스타일 20" xfId="1279"/>
    <cellStyle name="스타일 21" xfId="1280"/>
    <cellStyle name="스타일 22" xfId="1281"/>
    <cellStyle name="스타일 23" xfId="1282"/>
    <cellStyle name="스타일 24" xfId="1283"/>
    <cellStyle name="스타일 25" xfId="1284"/>
    <cellStyle name="스타일 26" xfId="1285"/>
    <cellStyle name="스타일 27" xfId="1286"/>
    <cellStyle name="스타일 28" xfId="1287"/>
    <cellStyle name="스타일 29" xfId="1288"/>
    <cellStyle name="스타일 3" xfId="1289"/>
    <cellStyle name="스타일 30" xfId="1290"/>
    <cellStyle name="스타일 31" xfId="1291"/>
    <cellStyle name="스타일 32" xfId="1292"/>
    <cellStyle name="스타일 33" xfId="1293"/>
    <cellStyle name="스타일 34" xfId="1294"/>
    <cellStyle name="스타일 35" xfId="1295"/>
    <cellStyle name="스타일 4" xfId="1296"/>
    <cellStyle name="스타일 5" xfId="1297"/>
    <cellStyle name="스타일 6" xfId="1298"/>
    <cellStyle name="스타일 7" xfId="1299"/>
    <cellStyle name="스타일 8" xfId="1300"/>
    <cellStyle name="스타일 9" xfId="1301"/>
    <cellStyle name="안건회계법인" xfId="1302"/>
    <cellStyle name="연결된 셀" xfId="1303"/>
    <cellStyle name="요약" xfId="1304"/>
    <cellStyle name="원" xfId="1305"/>
    <cellStyle name="원_0009김포공항LED교체공사(광일)" xfId="1306"/>
    <cellStyle name="원_0011KIST소각설비제작설치" xfId="1307"/>
    <cellStyle name="원_0011긴급전화기정산(99년형광일)" xfId="1308"/>
    <cellStyle name="원_0011부산종합경기장전광판" xfId="1309"/>
    <cellStyle name="원_0012문화유적지표석제작설치" xfId="1310"/>
    <cellStyle name="원_0102국제조명신공항분수조명" xfId="1311"/>
    <cellStyle name="원_0105담배자판기개조원가" xfId="1312"/>
    <cellStyle name="원_0106LG인버터냉난방기제작-1" xfId="1313"/>
    <cellStyle name="원_0107광전송장비구매설치" xfId="1314"/>
    <cellStyle name="원_0107도공IBS설비SW부문(참조)" xfId="1315"/>
    <cellStyle name="원_0107문화재복원용목재-8월6일" xfId="1316"/>
    <cellStyle name="원_0107포천영중수배전반(제조,설치)" xfId="1317"/>
    <cellStyle name="원_0108한국전기교통-LED교통신호등((원본))" xfId="1318"/>
    <cellStyle name="원_0111해양수산부등명기제작" xfId="1319"/>
    <cellStyle name="원_0112금감원사무자동화시스템" xfId="1320"/>
    <cellStyle name="원_0112수도권매립지SW원가" xfId="1321"/>
    <cellStyle name="원_0201종합예술회관의자제작설치" xfId="1322"/>
    <cellStyle name="원_0202마사회근무복" xfId="1323"/>
    <cellStyle name="원_0202부경교재-승강칠판" xfId="1324"/>
    <cellStyle name="원_0204한국석묘납골함-1규격" xfId="1325"/>
    <cellStyle name="원_2002결과표" xfId="1326"/>
    <cellStyle name="원_6.2 VMS-C형" xfId="1327"/>
    <cellStyle name="원_B수량산출서(오창-진천)" xfId="1328"/>
    <cellStyle name="원_B수량산출서(최종분-전체분)" xfId="1329"/>
    <cellStyle name="원_VDS 수량 및 단가산출서" xfId="1330"/>
    <cellStyle name="원_내역서" xfId="1331"/>
    <cellStyle name="원_내역서(전송설계)" xfId="1332"/>
    <cellStyle name="원_내역서_0525" xfId="1333"/>
    <cellStyle name="원_노임단가" xfId="1334"/>
    <cellStyle name="원_동산용사촌수현(원본)" xfId="1335"/>
    <cellStyle name="원_설치위치별세부내역(VMS)-0323" xfId="1336"/>
    <cellStyle name="원_설치위치별세부내역_AVI_1(new)" xfId="1337"/>
    <cellStyle name="원_센터 인테리어_여건보고_1015_제출용" xfId="1338"/>
    <cellStyle name="원_센터 인테리어_여건보고_1015_최종" xfId="1339"/>
    <cellStyle name="원_센터설비총괄(금액풀)1-전송용" xfId="1340"/>
    <cellStyle name="원_수량산출서" xfId="1341"/>
    <cellStyle name="원_수초제거기(대양기계)" xfId="1342"/>
    <cellStyle name="원_여건보고" xfId="1343"/>
    <cellStyle name="원_원본 - 한국전기교통-개선형신호등 4종" xfId="1344"/>
    <cellStyle name="원_일위대가(11월20일)" xfId="1345"/>
    <cellStyle name="원_전기 오창_진천수량산출서" xfId="1346"/>
    <cellStyle name="원_전기(고강도접지판)_여건보고1015_제출용" xfId="1347"/>
    <cellStyle name="원_전기단가산출서" xfId="1348"/>
    <cellStyle name="원_전기및접지 수량및단가산출서(부산청)" xfId="1349"/>
    <cellStyle name="원_전기및접지 수량및단가산출서(익산청)" xfId="1350"/>
    <cellStyle name="원_전기설비일위대가" xfId="1351"/>
    <cellStyle name="원_전기수량및단가산출서" xfId="1352"/>
    <cellStyle name="원_전기수량및단가산출서_0607" xfId="1353"/>
    <cellStyle name="원_전기수량및단가산출서_0714" xfId="1354"/>
    <cellStyle name="원_중앙선관위(투표,개표)" xfId="1355"/>
    <cellStyle name="원_최종-한국전기교통-개선형신호등 4종(공수조정)" xfId="1356"/>
    <cellStyle name="원_통신수량및단가산출서_0523" xfId="1357"/>
    <cellStyle name="원_현장설비 단가비교(9월28일)룔" xfId="1358"/>
    <cellStyle name="원_현장설비(1.VDS)-0411" xfId="1359"/>
    <cellStyle name="유영" xfId="1360"/>
    <cellStyle name="입력" xfId="1361"/>
    <cellStyle name="자리수" xfId="1362"/>
    <cellStyle name="자리수0" xfId="1363"/>
    <cellStyle name="점선" xfId="1364"/>
    <cellStyle name="제목" xfId="1365"/>
    <cellStyle name="제목 1" xfId="1366"/>
    <cellStyle name="제목 2" xfId="1367"/>
    <cellStyle name="제목 3" xfId="1368"/>
    <cellStyle name="제목 4" xfId="1369"/>
    <cellStyle name="제목1" xfId="1370"/>
    <cellStyle name="제목[1 줄]" xfId="1371"/>
    <cellStyle name="제목[2줄 아래]" xfId="1372"/>
    <cellStyle name="제목[2줄 위]" xfId="1373"/>
    <cellStyle name="좋음" xfId="1374"/>
    <cellStyle name="지정되지 않음" xfId="1375"/>
    <cellStyle name="출력" xfId="1376"/>
    <cellStyle name="콤마 [0]" xfId="1377"/>
    <cellStyle name="콤마 [2]" xfId="1378"/>
    <cellStyle name="콤마 []" xfId="1379"/>
    <cellStyle name="콤마[0]" xfId="1380"/>
    <cellStyle name="콤마_  종  합  " xfId="1381"/>
    <cellStyle name="콤마판지역별판매현황_순매출현황" xfId="1382"/>
    <cellStyle name="통화 [0] 2" xfId="1383"/>
    <cellStyle name="퍼센트" xfId="1384"/>
    <cellStyle name="표준 10" xfId="1385"/>
    <cellStyle name="표준 11" xfId="1386"/>
    <cellStyle name="표준 12" xfId="1387"/>
    <cellStyle name="표준 13" xfId="1388"/>
    <cellStyle name="표준 14" xfId="1389"/>
    <cellStyle name="표준 15" xfId="1390"/>
    <cellStyle name="표준 16" xfId="1391"/>
    <cellStyle name="표준 17" xfId="1392"/>
    <cellStyle name="표준 18" xfId="1393"/>
    <cellStyle name="표준 19" xfId="1394"/>
    <cellStyle name="표준 2" xfId="1395"/>
    <cellStyle name="표준 20" xfId="1396"/>
    <cellStyle name="표준 21" xfId="1397"/>
    <cellStyle name="표준 22" xfId="1398"/>
    <cellStyle name="표준 23" xfId="1399"/>
    <cellStyle name="표준 24" xfId="1400"/>
    <cellStyle name="표준 25" xfId="1401"/>
    <cellStyle name="표준 26" xfId="1402"/>
    <cellStyle name="표준 27" xfId="1403"/>
    <cellStyle name="표준 28" xfId="1404"/>
    <cellStyle name="표준 29" xfId="1405"/>
    <cellStyle name="표준 3" xfId="1406"/>
    <cellStyle name="표준 30" xfId="1407"/>
    <cellStyle name="표준 31" xfId="1408"/>
    <cellStyle name="표준 32" xfId="1409"/>
    <cellStyle name="표준 33" xfId="1410"/>
    <cellStyle name="표준 34" xfId="1411"/>
    <cellStyle name="표준 35" xfId="1412"/>
    <cellStyle name="표준 36" xfId="1413"/>
    <cellStyle name="표준 37" xfId="1414"/>
    <cellStyle name="표준 38" xfId="1415"/>
    <cellStyle name="표준 39" xfId="1416"/>
    <cellStyle name="표준 4" xfId="1417"/>
    <cellStyle name="표준 40" xfId="1418"/>
    <cellStyle name="표준 41" xfId="1419"/>
    <cellStyle name="표준 42" xfId="1420"/>
    <cellStyle name="표준 43" xfId="1421"/>
    <cellStyle name="표준 44" xfId="1422"/>
    <cellStyle name="표준 45" xfId="1423"/>
    <cellStyle name="표준 46" xfId="1424"/>
    <cellStyle name="표준 47" xfId="1425"/>
    <cellStyle name="표준 48" xfId="1426"/>
    <cellStyle name="표준 49" xfId="1427"/>
    <cellStyle name="표준 5" xfId="1428"/>
    <cellStyle name="표준 50" xfId="1429"/>
    <cellStyle name="표준 51" xfId="1430"/>
    <cellStyle name="표준 52" xfId="1431"/>
    <cellStyle name="표준 53" xfId="1432"/>
    <cellStyle name="표준 54" xfId="1433"/>
    <cellStyle name="표준 55" xfId="1434"/>
    <cellStyle name="표준 56" xfId="1435"/>
    <cellStyle name="표준 57" xfId="1436"/>
    <cellStyle name="표준 58" xfId="1437"/>
    <cellStyle name="표준 6" xfId="1438"/>
    <cellStyle name="표준 7" xfId="1439"/>
    <cellStyle name="표준 8" xfId="1440"/>
    <cellStyle name="표준 9" xfId="1441"/>
    <cellStyle name="합산" xfId="1442"/>
    <cellStyle name="호표" xfId="1443"/>
    <cellStyle name="화폐기호" xfId="1444"/>
    <cellStyle name="화폐기호0" xfId="1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50672;&#44396;&#50896;file/office-file/DATA/&#49707;&#51088;&#48537;&#51076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N&#36035;&#63963;-&#3288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&#45224;&#54644;&#54868;&#54617;/2&#52264;&#45380;&#46020;%20&#49324;&#50629;&#48372;&#44256;&#49436;/&#53804;&#51088;&#48708;&#50857;%20&#52264;&#51060;&#48516;&#49437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4508;/KMT/&apos;98%20&#45380;/&#44277;&#51221;(&#49324;&#45817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My%20Documents/dacom/&#50896;&#51452;~&#51228;&#52380;/&#50896;&#51452;&#52572;&#51333;/&#53685;&#51068;&#51068;&#50948;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KKK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9569;&#50689;&#48712;1/C/&#50641;&#49472;/&#51064;&#53461;/&#49444;&#49436;&#53461;7&#54840;&#52769;&#47049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Hk19428/c/WINDOWS/TEMP/Project/&#49688;&#50896;&#48124;&#51088;&#50669;&#49324;/&#49688;&#50896;&#48124;&#51088;&#50669;&#49324;&#44204;&#51201;&#49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work-form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076;&#49884;&#54028;&#51068;/KNK/&#50896;&#44032;&#44228;&#49328;/0002&#46020;&#44277;&#51312;&#47749;&#53457;(knk)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OFFICE%20&#50577;&#49885;/N&#36035;&#63963;-&#32887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B:/DJ-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ASY/&#44032;&#51256;&#44032;&#49492;&#50668;~/office%20&#50577;&#49885;/I&#19968;&#33324;&#2760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0577;&#49885;/&#51068;&#50948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076;&#49884;&#54028;&#51068;/KNK/2001&#45380;/&#52572;&#47928;&#44592;%20&#44284;&#51109;/MSOffice/99file/&#49436;&#50872;&#49884;&#49888;&#54840;-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http://cbid.kepco.net:82/common/&#48513;&#51204;-&#51652;&#50504;(&#49444;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JSH/&#44032;&#51256;&#44032;&#49464;&#50836;/OFFICE%20&#50577;&#49885;/J&#30452;&#26448;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Fileserver/00.&#44277;&#50976;&#51088;&#47308;/&#45824;&#44396;&#54252;&#54637;&#51089;&#50629;&#54616;&#45716;&#44275;/&#45824;&#50808;/&#50668;&#44148;&#49892;&#51221;&#48372;&#44256;/2002&#45380;/&#45432;&#47732;&#48176;&#49688;/&#45824;&#50808;&#44288;&#44228;/&#49444;&#44228;&#48320;&#44221;/95&#49444;&#44228;/95&#48320;&#44221;/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&#44221;&#52272;&#52397;/work-form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8149;&#45432;&#55148;/C/&#45796;&#47480;&#51088;&#47308;/345/&#44277;&#49324;&#44288;&#47144;/&#49444;&#44228;&#48320;&#44221;/&#44032;&#54217;&#46020;&#44553;&#44228;&#50557;&#48320;&#44221;/&#49884;&#44277;&#48320;&#44221;(&#53664;&#47785;)/&#44032;&#54217;&#46020;&#44553;&#44228;&#50557;&#48320;&#44221;/&#49884;&#44277;&#48320;&#44221;(&#53664;&#47785;)/&#53664;&#47785;&#49444;&#44228;&#48320;&#44221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285;&#54840;&#44049;/d/&#50872;&#49328;ITS/&#45236;&#50669;&#49436;/09.09/My%20Documents/&#44221;&#48513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2572;&#49692;&#54616;/C/My%20Documents/GNG/&#51064;&#52380;/&#51064;&#52380;&#49884;&#45236;&#50689;&#50629;&#47581;/KDN-&#46160;&#47336;(&#44277;&#49324;&#54980;)/SKT&#44256;&#47000;&#49328;&#50808;2&#44060;&#49548;&#51648;&#51109;&#51204;&#51452;&#51060;&#49444;&#44277;&#49324;(&#44204;&#48376;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F:/_&#50612;&#47536;&#51060;&#48372;&#54840;&#44396;&#50669;(&#49437;&#50516;&#45224;&#46041;)/&#52572;&#51333;/&#49437;&#50516;/&#49437;&#50516;&#45236;&#50669;&#49688;&#51221;.xls%3F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F:/cch/&#44288;&#44277;&#49324;/&#51312;&#45804;&#52397;/97/&#49688;&#46020;&#47112;&#51200;/GRP/&#50864;&#51452;&#54637;&#44277;.HSA/&#48516;&#49437;/&#44277;&#5110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&#48516;&#49437;/&#44277;&#5110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office-file/99file/&#44221;&#52272;&#52397;/work-form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Eng2ar/KSH/&#44221;&#52272;&#52397;CCTV/&#52572;&#51333;&#45236;&#50669;&#49436;/WINDOWS/Temporary%20Internet%20Files/Content.IE5/W9CF8F43/&#51333;&#54633;&#51068;&#509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jk/c/7-17.SUB/&#44032;&#47196;&#46321;/&#44228;&#49328;&#49436;/KWAK.DWG/6-3.SUB/MP-SUB/GSS/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12&#54840;/&#50508;&#48148;&#49373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12&#54840;/&#50508;&#48148;&#49373;/PROJECT/&#54616;&#49688;&#46020;/&#44305;&#50577;/&#45236;&#50669;&#49436;/&#44305;&#50577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A:/&#46020;&#47196;&#44277;&#49324;/&#52265;&#51456;&#44277;&#44228;/95&#51456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A:/&#46020;&#47196;&#44277;&#49324;/&#49328;&#52636;&#49436;/5&#48512;&#45824;&#44277;/&#46020;&#47196;&#44277;&#49324;/&#52265;&#51456;&#44277;&#44228;/95&#51456;&#44277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My%20Documents/dacom/&#50896;&#51452;~&#51228;&#52380;/&#50896;&#51452;&#52572;&#51333;/&#50696;&#49328;&#45236;~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4053;&#54788;&#51312;/C/My%20Documents/199826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i-jung/c/&#50977;&#44400;/&#50977;&#44400;&#44148;&#48324;&#49444;&#44228;&#49436;&#48731;&#48512;&#45824;&#51088;&#47308;/&apos;00&#51648;&#55064;/7815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F:/A/&#53664;&#51201;(&#49328;&#52636;&#44540;&#44144;)/&#49328;&#52636;&#44540;&#44144;(&#51064;&#49688;&#44277;,&#44288;&#47196;)/&#44288;&#47196;/&#48324;&#46020;/28&#49324;-&#44288;&#47196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G:/FpriceFinal0616/&#44032;&#44201;&#51228;&#50504;/&#47924;&#49440;&#53685;&#49888;/1&#44032;&#44397;-3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076;&#49884;&#54028;&#51068;/KNK/file/&#49436;&#50872;&#49884;&#49888;&#54840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G:/&#49884;&#49828;&#53596;&#51089;&#50629;98/&#44277;&#51221;/&#49892;&#54665;&#45236;&#50669;/Fprice/1&#44032;&#44397;-3-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&#54788;/D/2000&#45380;/&#49444;&#44228;&#48320;&#44221;/2000&#45380;&#50668;&#44148;&#48324;&#51613;&#44048;&#54788;&#54889;/&#51088;&#44552;&#52397;&#44396;/C0000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A7/Yegn/Yegn99-1/Book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&#44277;&#50976;/2-1&#49892;&#49884;&#49444;&#44228;/3%20&#49444;&#44228;&#45236;&#50669;&#49436;/&#50836;&#50984;&#48516;(&#44288;&#47196;&#52992;&#51060;&#48660;1023)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KSJ/HW/&#44592;&#49457;&#45236;&#50669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2572;&#49849;&#50865;/&#51064;&#54728;&#44032;/&#46020;&#47196;&#44277;&#49324;/&#52265;&#51456;&#44277;&#44228;/95&#51456;&#4427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Severcom/c/WINDOWS/Temporary%20Internet%20Files/Content.IE5/9JBLDEO7/My%20Documents/199826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F:/&#49436;&#50872;its/&#45236;&#50669;&#49436;&#44288;&#47144;/&#48372;&#47161;&#53552;&#45328;/&#48372;&#47161;-&#51088;&#51116;&#45800;&#50948;&#45817;&#51068;&#50948;&#45824;&#44032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6356;&#50508;&#50644;&#51648;&#45768;&#50612;&#47553;/3&#44060;&#48512;&#45824;/&#49440;&#47196;%20&#44277;&#53685;/3.&#50696;&#51221;&#44277;&#51221;&#54364;/6.&#50977;&#44400;&#49444;&#44228;&#50857;&#50669;&#54532;&#47196;&#51229;&#53944;&#48169;/9-2.&apos;03&#51648;&#55064;&#52629;&#49440;&#48169;(02.5.9)/6.&#51228;3&#52264;.&#52572;&#51333;&#49900;&#51032;&#48169;(&apos;02.9.28)/6.7985/7985&#52572;&#51333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221;&#4851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office-file/2000-OFFICE/2000EXCEL/0007KGC&#51064;&#52380;&#51204;&#47141;&#44228;&#53685;&#44048;&#49884;&#48152;&#51221;&#49328;(&#44277;&#49324;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F:/&#44397;&#46020;ITS(2&#45800;&#44228;)/&#45236;&#50669;&#49436;/0.&#52509;&#44292;/02.&#51077;&#52272;/05.&#51077;&#52272;&#45236;&#50669;&#51089;&#50629;/&#44256;&#49549;&#44397;&#46020;ITS&#44396;&#52629;&#44277;&#49324;/&#51077;&#52272;(&#51116;&#45432;&#44221;&#48516;&#47532;)/&#48177;&#44305;&#54788;/&#51221;&#49328;/EXCEL/EXCEL/&#44277;&#51333;&#45800;&#44032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&#51109;&#48708;&#44032;&#44201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2572;&#52264;&#51109;&#45784;/3/7828-&#49688;-3/&#51665;&#44228;&#54364;-7828-(3)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Severcom/c/KT/KT&#50976;&#46020;&#45824;&#52293;/&#44053;&#48513;&#47581;/&#49444;&#44228;&#49436;/&#51333;&#54633;&#51068;&#50948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53685;&#54633;&#49688;&#51452;/&#53685;&#54633;&#49688;&#51452;_&#54032;&#54408;2K011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YYS/3&#52264;&#51204;&#44592;&#44204;&#51201;/&#54532;&#47196;&#51229;&#53944;/GROUP/&#44053;&#45224;&#49324;&#50725;/Book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109;&#44305;&#50725;/C/EXCEL/EXCEL/&#44277;&#51333;&#45800;&#44032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My%20Documents/&#51089;&#50629;&#49892;/&#45824;&#44396;&#44284;&#54617;&#44368;&#50977;&#50896;/&#51089;&#50629;&#49892;/&#51228;&#51452;&#44284;&#54617;&#44368;&#50977;&#50672;&#44396;&#50896;/&#51089;&#50629;&#54028;&#51068;/&#54620;&#44397;&#53685;&#49888;/&#51312;&#45180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&#44277;&#50976;/unzipped/&#49436;&#50872;&#51204;&#51088;/&#45800;&#4403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49884;&#51089;&#46041;_&#52636;&#51077;_&#49888;&#49444;&#51060;&#49444;/&#44277;&#49324;&#51064;&#44148;&#48708;2K0119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YYS/3&#52264;&#51204;&#44592;&#44204;&#51201;/&#54532;&#47196;&#51229;&#53944;/GROUP/&#44053;&#45224;&#49324;&#50725;/&#44053;&#45224;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Lmy/local/&#44221;&#52272;&#52397;&#49324;&#51060;&#48260;&#49688;&#49324;&#45824;&#50896;&#44032;&#48516;&#49437;&#51088;&#47308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Fileserver/00.&#44277;&#50976;&#51088;&#47308;/&#44053;&#54644;&#47329;/&#45824;&#50808;/ESC&#52280;&#44256;&#51088;&#47308;/2&#44277;&#44396;(&#45824;&#50864;)/&#50668;&#52380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Fileserver/00.&#44277;&#50976;&#51088;&#47308;/&#51089;&#50629;/&#45824;&#50808;/&#48708;&#47785;&#44400;/00&#45380;7&#50900;/99&#45380;1&#50900;/&#50668;&#52380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Severcom/c/KT/KT&#50976;&#46020;&#45824;&#52293;/&#52649;&#45224;&#47581;/1&#44277;&#44396;/&#49444;&#44228;&#49436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9569;&#47928;&#51061;/&#49569;&#47928;&#51061;/&#50864;&#47532;&#54924;&#49324;&#49436;&#47448;/&#50529;&#49472;&#44204;&#51201;&#49436;/&#47215;&#45936;&#50508;&#48120;&#45700;(&#51452;)&#51204;&#51088;&#49324;&#50629;&#48512;/&#45824;&#44396;&#45236;&#45817;&#46041;-&#44305;&#51452;&#49345;&#47924;/My%20Documents/&#48177;&#54868;&#51216;&#44305;&#51452;&#51216;/&#46321;&#44592;&#44396;&#45236;&#50669;&#49436;(HOTEL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Fileserver/00.&#44277;&#50976;&#51088;&#47308;/&#44277;&#47924;2/&#49444;&#44228;&#48320;&#44221;(2001)/2001&#45380;&#51204;&#52404;&#49444;&#44228;&#48320;&#44221;/&#44396;&#51312;&#47932;&#44277;/&#44148;&#45733;&#44368;/&#44148;&#45733;&#44368;_&#48320;&#44221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9457;/D/&#46041;&#47749;&#48516;&#44592;/EXCEL/EXCEL/&#44277;&#51333;&#45800;&#4403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leserver/00.&#44277;&#50976;&#51088;&#47308;/&#44277;&#47924;2/&#49444;&#44228;&#48320;&#44221;(2001)/2001&#45380;&#51204;&#52404;&#49444;&#44228;&#48320;&#44221;/&#44396;&#51312;&#47932;&#44277;/&#44148;&#45733;&#44368;/MSOffice/Excel/Library/DAENAE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Fileserver/00.&#44277;&#50976;&#51088;&#47308;/wonjin/&#50629;&#47924;&#48372;&#44256;/27201006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9569;&#47928;&#51061;/&#49569;&#47928;&#51061;/NOTOUCH/&#49884;&#48169;&#49436;/&#47560;&#44536;&#45367;&#51216;/&#48512;&#54217;&#51216;/&#44228;&#50557;&#45236;&#50669;&#49436;/My%20Documents/&#48177;&#54868;&#51216;&#44305;&#51452;&#51216;/&#46321;&#44592;&#44396;&#45236;&#50669;&#49436;(HOTEL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01&#45380;&#49324;&#50629;/2001TCS2&#52264;(&#54616;&#48152;&#44592;)/&#50896;&#44032;&#51312;&#49324;/01&#45380;&#50896;&#44032;/&#51116;&#47308;&#48708;22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&#48176;&#49688;&#44277;&#48320;&#44221;&#51204;&#5240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LSJ/&#44032;&#51256;&#44032;&#49464;&#50836;/office%20&#50577;&#49885;/I&#19968;&#33324;&#27604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B:/OFFICE%20&#50577;&#49885;/N&#36035;&#63963;-&#32887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2970586/&#53664;&#47785;&#54788;&#51109;/&#46041;&#54644;10/&#54616;&#46020;&#44228;&#50557;/&#44048;&#46021;/&#49444;&#44228;&#50629;&#47924;/&#50668;&#44148;&#48372;&#44256;/97&#51665;&#44228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0724;&#46041;&#47197;/&#50724;&#46041;&#47197;/MSOFFICE/EXCEL/data/DATA/&#50504;&#51222;&#44592;&#4436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F:/&#54616;&#45208;&#47196;/&#53580;&#54756;&#46976;&#47196;/WINDOWS/&#48148;&#53461;%20&#54868;&#47732;/GNG/9&#44277;&#44396;/&#50868;&#48152;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G:/fprice607&#50629;&#52404;/1&#44032;&#44397;-3-1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WINDOWS/&#48148;&#53461;%20&#54868;&#47732;/GNG/9&#44277;&#44396;/&#50868;&#48152;9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F:/SKEC&#44053;&#48124;&#50857;/02&#45380;%20&#44305;&#44288;&#47196;%20&#48143;%20&#51088;&#44032;&#47581;/&#9733;&apos;02%20&#44305;&#44288;&#47196;/&#51221;&#49328;%20&#48143;%20&#44592;&#49457;/&#51221;&#49328;/02&#45380;%20&#52992;&#51060;&#48660;&#44277;&#49324;%20&#52572;&#51333;&#51221;&#49328;/&#51648;&#54616;&#52384;%20&#52992;&#51060;&#48660;/&#49340;&#50896;/&#49324;&#45817;~&#49888;&#47548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Lee/down/WINDOWS/TEMP/&#51064;&#49324;&#47749;&#47161;(&#51204;&#44592;&#49444;&#48708;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4277;&#53468;&#54732;/2002&#45380;/2002&#45380;/02SK&#51648;&#54616;&#52384;&#49444;&#44228;&#49436;/&#49900;&#51032;&#50857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F:/&#54620;&#44397;&#46020;&#47196;&#44277;&#49324;/2005&#45380;%20&#51088;&#47308;/VDS&#49892;&#49884;&#49444;&#44228;/&#49444;&#44228;&#49436;(&#52572;&#51333;)/&#50980;&#49457;&#50857;/&#50629;&#47924;/2004/&#51064;&#52380;&#49884;/&#52280;&#44256;&#51088;&#47308;/&#49436;&#50872;&#51648;&#48169;&#44221;&#52272;&#52397;/&#44204;&#51201;-2/&#44221;&#51032;&#49440;%20&#53685;&#49888;&#49444;&#48708;&#44277;&#49324;/&#51077;&#52272;&#44552;&#50529;-(&#52572;&#51333;)/&#49688;&#47049;&#49328;&#52636;&#49436;(&#52509;&#52404;)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8149;&#45432;&#55148;/C/345/&#44277;&#49324;&#44288;&#47144;/&#49444;&#44228;&#48320;&#44221;/&#44032;&#54217;&#46020;&#44553;&#44228;&#50557;&#48320;&#44221;/&#49884;&#44277;&#48320;&#44221;(&#53664;&#47785;)/&#44032;&#54217;&#46020;&#44553;&#44228;&#50557;&#48320;&#44221;/&#49884;&#44277;&#48320;&#44221;(&#53664;&#47785;)/&#54788;&#45824;&#45236;&#50669;/&#53664;&#47785;/&#53664;&#47785;&#48708;&#4436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SCHEDULE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4608;&#49849;&#44396;/&#51076;&#49884;&#48169;/My%20Documents/Book1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WINDOWS/&#48148;&#53461;%20&#54868;&#47732;/dacom/&#51652;&#52380;~&#51613;&#54217;/&#51652;&#52380;,&#51613;&#54217;(9.3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54620;&#44397;&#46020;&#47196;&#44277;&#49324;/2006&#45380;%20&#51088;&#47308;/&#44221;&#48512;&#49440;&#50808;%203&#44060;&#45432;&#49440;%20FTMS%20&#49892;&#49884;&#49444;&#44228;/&#45236;&#50669;&#49436;/&#44221;&#48513;&#48376;&#48512;/1.2%20&#49444;&#48708;&#48512;&#47928;(&#44221;&#48513;_CCTV)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A:/EXCEL/DOWOO/BT/BT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F:/&#44397;&#46020;ITS(2&#45800;&#44228;)/&#45236;&#50669;&#49436;/&#54616;&#45208;&#47196;/&#51064;&#52380;/WINDOWS/&#48148;&#53461;%20&#54868;&#47732;/GNG/9&#44277;&#44396;/&#50868;&#48152;9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F:/&#54620;&#44397;&#46020;&#47196;&#44277;&#49324;/2005&#45380;%20&#51088;&#47308;/VDS&#49892;&#49884;&#49444;&#44228;/&#49444;&#44228;&#49436;(&#52572;&#51333;)/Documents%20and%20Settings/&#50980;&#49457;&#50857;1/My%20Documents/&#48155;&#51008;%20&#54028;&#51068;/&#50500;&#48708;/price&#9314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Yj209895/inchon/9th/&#50724;&#44256;&#44036;&#44277;&#47928;/&#51665;&#54665;&#50896;&#44032;(&#48372;&#44256;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A:/&#44396;&#51312;&#47932;&#44277;/&#53664;&#44277;&#50868;&#48152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Wbtserver/server%20data/&#49688;&#51088;&#50896;&#44277;&#49324;/&#49444;&#44228;%20&#48320;&#44221;/2&#52264;&#48516;&#48320;&#44221;&#49688;&#51088;&#50896;&#44277;&#49324;/2&#52264;&#48516;(&#52380;&#50504;_&#51204;&#46041;)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053;&#52285;&#44397;/&#45453;&#49688;&#49328;&#47932;&#50976;&#53685;/HIT30/CACHE/&#49328;&#52636;&#45236;&#5066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8149;&#51456;&#54620;/&#48149;&#51456;&#54620;/My%20Documents/&#44396;&#51312;&#47932;&#44277;&#51665;&#44228;&#54364;/&#50885;&#52380;3&#4436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&#50868;&#50516;&#46041;/&#52992;&#51060;&#48660;-&#50577;&#49885;,&#51204;&#49569;&#50857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My%20Documents/&#51089;&#50629;&#49892;/&#45824;&#44396;&#44284;&#54617;&#44368;&#50977;&#50896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Mi-jung/c/&#50977;&#44400;/&#50977;&#44400;&#44148;&#48324;&#49444;&#44228;&#49436;&#48731;&#48512;&#45824;&#51088;&#47308;/&apos;00&#51648;&#55064;/11/&#44400;%20&#52992;&#51060;&#48660;&#48512;&#47928;%20&#51333;&#54633;/106/&#52992;&#51060;&#48660;-&#50577;&#49885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Cad02/cad00-e/HEXCEL/XLS/XL_DATA/&#44204;&#51201;/&#50629;&#52404;/HIT/&#50500;&#49328;&#44277;&#51109;/&#50500;&#49328;&#51032;&#51204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&#50868;&#50516;&#46041;/&#49324;&#48376;%20-%20&#51204;&#49569;&#54532;&#47196;&#44536;&#470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MANIA/UpDown/project2001/jeju_ITS/default/6%20&#49444;&#44228;%20&#50696;&#49328;&#49436;/99&#49892;&#49884;&#49444;&#44228;/&#50696;&#49328;&#49436;/&#50696;&#49328;&#49436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F:/&#54620;&#44397;&#46020;&#47196;&#44277;&#49324;/2005&#45380;%20&#51088;&#47308;/VDS&#49892;&#49884;&#49444;&#44228;/&#49444;&#44228;&#49436;(&#52572;&#51333;)/&#50980;&#49457;&#50857;/&#50629;&#47924;/2004/&#51064;&#52380;&#49884;/&#52280;&#44256;&#51088;&#47308;/&#49436;&#50872;&#51648;&#48169;&#44221;&#52272;&#52397;/&#44204;&#51201;-2/&#44221;&#51032;&#49440;%20&#53685;&#49888;&#49444;&#48708;&#44277;&#49324;/&#51077;&#52272;&#44552;&#50529;-(&#52572;&#51333;)/&#51068;&#50948;&#49328;&#52636;&#45824;&#44032;2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&#44277;&#50976;/2-1&#49892;&#49884;&#49444;&#44228;/3%20&#49444;&#44228;&#45236;&#50669;&#49436;/&#51068;&#50948;&#45824;&#44032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49849;&#44396;/&#51076;&#49884;&#48169;/KIM/&#49548;&#50868;&#48152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608;&#49849;&#44396;/&#51076;&#49884;&#48169;/SK99/KIM/&#49548;&#50868;&#48152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54620;&#49692;&#44508;/1&#50977;&#48376;/Documents%20and%20Settings/skhan/My%20Documents/1&#50977;&#48376;/1&#44400;&#49324;/&#49440;&#47196;%20&#44277;&#53685;/3.&#50696;&#51221;&#44277;&#51221;&#54364;/6.&#50977;&#44400;&#49444;&#44228;&#50857;&#50669;&#54532;&#47196;&#51229;&#53944;&#48169;/9-2.&apos;03&#51648;&#55064;&#52629;&#49440;&#48169;(02.5.9)/6.&#51228;3&#52264;.&#52572;&#51333;&#49900;&#51032;&#48169;(&apos;02.9.28)/6.7985/7985&#52572;&#5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2970586/&#53664;&#47785;&#54788;&#51109;/&#46041;&#54644;10/&#54616;&#46020;&#44228;&#50557;/&#44032;&#49444;&#48169;&#48317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NAEKYUNG/NK-12/BOQQ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B:/EXCEL/GOANLO/&#48120;&#51452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My%20Documents/&#54620;&#49556;&#44397;&#49324;/&#45800;&#44032;&#49328;&#52636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Ulsanits/its/A7/Yegn/Yegn99-1/Book2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F:/&#54616;&#45208;&#47196;/&#53580;&#54756;&#46976;&#47196;/WINDOWS/&#48148;&#53461;%20&#54868;&#47732;/GNG/2&#45800;&#44228;10/10&#45800;&#44032;~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F:/&#49436;&#50872;its/&#45236;&#50669;&#49436;&#44288;&#47144;/&#48372;&#47161;&#53552;&#45328;/12109/&#48372;&#47161;-&#51068;&#50948;&#45824;&#44032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B:/15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50577;&#49849;&#48124;/&#49892;&#49884;&#49444;&#44228;(8.01)/Work/&#45824;&#44396;-&#48512;&#49328;&#44036;&#44256;&#49549;&#46020;&#47196;/&#49892;&#49884;&#49444;&#44228;/&#44288;&#47144;&#50629;&#52404;&#51088;&#47308;/&#53664;&#51592;&#53580;&#53356;&#45440;&#47196;&#51648;-&#51217;&#51648;/030526/&#51217;&#51648;&#44277;&#49324;(&#49444;&#44228;&#44204;&#51201;)0304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54840;&#51456;/C/&#51109;&#44144;&#47532;/&#51076;&#49884;&#48169;/&#54616;&#45208;&#47196;/&#44305;&#47749;/&#54616;&#45208;&#47196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B:/work-form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4277;&#53468;&#54732;/2002&#45380;/&#52992;&#51060;&#48660;&#44396;&#52629;&#44277;&#49324;&#48708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&#44277;&#50976;/EX_PRO/DACOM/EX_PRO/DACOM/PCS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work-form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45824;&#44396;-&#44221;&#45224;/&#49444;&#44228;&#44060;&#54889;&#46020;&#51088;&#4730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F:/&#44397;&#46020;ITS(2&#45800;&#44228;)/&#45236;&#50669;&#49436;/&#54616;&#45208;&#47196;2&#44277;&#44396;&#51221;&#49328;/2&#44277;&#44396;&#51221;&#49328;/&#44277;&#51221;&#51116;&#47308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B:/&#46020;&#47196;&#44277;&#49324;/&#50668;&#44148;&#48372;&#44256;/&#46020;&#47196;&#44277;&#49324;/&#52265;&#51456;&#44277;&#44228;/95&#51456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MSOffice/99file/&#49436;&#50872;&#49884;&#49888;&#54840;-2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50872;&#46980;&#46972;&#46497;/&#51096;&#50024;&#50556;&#46076;/&#46497;/dacom/&#50896;&#51452;~&#51228;&#52380;/&#50896;&#51452;&#52572;&#51333;/&#44277;&#53685;&#51088;&#47308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9849;&#44396;/&#51076;&#49884;&#48169;/2000&#45380;&#49440;&#44221;/2000&#45380;%20&#49444;&#44228;&#49436;/&#49444;&#44228;&#44060;&#54889;&#46020;&#51088;&#47308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in/%06SKT/1.&#44277;&#51221;/1.&#44608;&#44592;&#50857;/&#49688;&#46020;&#51221;&#49328;/&#51473;&#44228;&#44592;%20&#51068;&#44292;&#46321;&#47197;(&#49828;&#54588;&#46300;)-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F:/&#44397;&#46020;ITS(2&#45800;&#44228;)/&#45236;&#50669;&#49436;/Documents%20and%20Settings/Administrator/&#48148;&#53461;%20&#54868;&#47732;/5/5.&#53664;&#47785;/&#44285;&#44285;&#51060;/WINDOWS/&#48148;&#53461;%20&#54868;&#47732;/GNG/9&#44277;&#44396;/&#50868;&#48152;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WINDOWS/Application%20Data/Microsoft/Templates/2000&#44221;&#51452;EXPO/07&#49437;&#51116;&#51312;&#54633;-&#49437;&#51228;&#5440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649;&#51217;&#51116;&#47308;&#4870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XLS_DATA/&#48516;&#45817;&#44036;&#48512;&#54924;&#51032;&#49892;/&#54788;&#45824;&#50672;&#4968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900;&#44508;&#49885;/&#44204;&#51201;2000/PROJECT/Aproj-2/hmc-ny/&#53685;&#54633;&#49688;&#51452;/&#53685;&#54633;&#49688;&#51452;_&#54032;&#54408;2K01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076;&#49884;&#54028;&#51068;/&#45347;&#50612;&#51452;&#49464;&#50836;/&#49436;&#50872;&#49884;&#49888;&#5484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khc/98/KWN/&#51064;&#52380;&#51648;&#44160;/KHJ/&#49552;&#49457;&#548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076;&#49884;&#54028;&#51068;/KNK/2001&#45380;/&#52572;&#47928;&#44592;%20&#44284;&#51109;/0002&#46020;&#44277;&#51312;&#47749;&#53457;(knk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51060;&#53468;&#44508;/&#49444;&#44228;&#4943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12&#54840;/&#46041;&#44256;&#48708;/&#44204;&#51201;&#49436;/&#44396;&#52397;&#45209;&#52272;/&#48177;&#50516;/&#48177;&#50516;&#48708;&#49828;&#53440;A00171-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&#48512;-cad/&#47196;&#52972;%20&#46356;&#49828;&#53356;%20(g)/WINDOWS/Local%20Settings/Temporary%20Internet%20Files/Content.IE5/O1QV4PYF/&#44204;&#51201;FORM(&#50672;&#45824;&#49352;&#48337;&#50896;)(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50980;&#49457;&#50857;1/&#48148;&#53461;%20&#54868;&#47732;/&#49444;&#44228;&#46020;&#49436;&#44288;&#47144;&#51088;&#47308;/&#49444;&#44228;&#49436;/VMS%20&#49688;&#47049;&#49328;&#52636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076;&#49884;&#54028;&#51068;/KNK/2001&#45380;/&#52572;&#47928;&#44592;%20&#44284;&#51109;/work-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428;/C/&#44608;&#50857;&#44428;/2000&#45380;&#50629;&#47924;/&#44221;&#50689;/2001&#45380;&#49324;&#50629;&#44228;&#54925;/2001&#45380;%20&#49324;&#50629;&#44228;&#54925;(&#51064;&#50896;)/&#51064;&#50896;&#52509;&#44292;ver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50629;&#47924;&#50857;/&#44592;&#53440;&#51088;&#47308;/&#44204;&#51201;_&#51060;&#44508;&#52268;&#51060;&#49324;_I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jk/c/&#45208;&#51032;&#50641;&#49464;&#47336;/&#44221;&#4851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P-PRJ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dsign03/c/WINDOWS/Temporary%20Internet%20Files/Content.IE5/GHIJGHMJ/WORKSHOP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&#50629;&#47924;/3.%20&#44221;&#44592;&#46020;%20ITS%20&#44288;&#47144;%20&#51088;&#47308;/&#51652;&#48376;%20-%20&#44221;&#44592;%20&#45236;&#50669;&#49436;%209&#50900;%2029&#51068;/&#45236;&#50669;&#49436;-9&#50900;19&#510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54840;/C/&#45824;&#50896;&#51333;&#54633;&#44148;&#49444;/&#49888;&#49464;&#44228;&#53664;&#44148;/&#46041;&#50500;&#51228;&#50557;&#12828;%20&#50672;&#44396;&#49548;%20&#49888;&#52629;&#44277;&#4932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&#44277;&#50976;/Project&#44288;&#47144;/&#54532;&#47196;&#51229;&#53944;&#44288;&#47532;/&#49892;&#54665;too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B:/&#54616;&#46020;&#48320;&#44221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076;&#49884;&#54028;&#51068;/KNK/file/0002&#46020;&#44277;&#51312;&#47749;&#5345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HEXCEL/XLS/XL_DATA/&#44204;&#51201;/&#50629;&#52404;/HIT/&#50500;&#49328;&#44277;&#51109;/&#50500;&#49328;&#51032;&#5120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Lmy/local/&#51221;&#53685;&#48512;&#51068;&#50948;&#45824;&#44032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00.&#44277;&#50976;&#51088;&#47308;/&#45824;&#44396;&#54252;&#54637;&#51089;&#50629;&#54616;&#45716;&#44275;/&#45824;&#50808;/&#50668;&#44148;&#49892;&#51221;&#48372;&#44256;/2002&#45380;/&#45432;&#47732;&#48176;&#49688;/&#49688;&#47049;&#51665;&#44228;&#54364;(&#45817;&#52488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%06SK&#44148;&#49444;/&#51077;&#52272;&#44277;&#49324;/991721mw&#49884;&#49444;/&#53685;&#49888;&#51217;&#49688;/&#52384;&#53457;&#44277;&#49324;&#4870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LG&#45432;&#53944;&#48513;&#48177;&#50629;/&#49436;&#52488;&#44396;&#52397;/2%20&#49436;&#52488;_&#52509;&#47924;_2006/&#4442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&#51089;&#50629;&#54028;&#51068;/&#54620;&#44397;&#53685;&#49888;/&#51312;&#451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ileserver/00.&#44277;&#50976;&#51088;&#47308;/Work/&#44256;&#49549;&#44397;&#46020;%20ITS/&#51456;&#44277;&#44288;&#47144;/&#50668;&#44148;&#48372;&#44256;%20&#50577;&#49885;/&#49468;&#53552;/&#49468;&#53552;%20&#51064;&#53580;&#47532;&#50612;_&#50668;&#44148;&#48372;&#44256;_1015_&#52572;&#51333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76;&#50689;&#54840;/F/00S_DATA/CALC/UNIT-Q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8849;&#45208;&#51648;&#47560;&#46972;/D/&#44608;&#48120;&#49689;/&#44053;&#49457;&#44540;/&#51452;&#48372;&#48376;&#4932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910691/&#45824;&#44396;-&#54252;&#54637;/My%20Documents/&#48708;&#49345;&#50672;&#46973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DRIVE/my%20documents/2000&#50668;&#44148;/&#50549;&#52964;&#51648;&#51648;&#49885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&#44397;&#46020;ITS(2&#45800;&#44228;)/&#45236;&#50669;&#49436;/KIM/SK-SU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4620;&#49569;&#55148;/&#49569;&#51060;%5E%5E&#12672;/&#52572;&#52397;&#47548;/&#50977;&#44400;(01&#45380;)/&#53664;&#51201;(&#49328;&#52636;&#44540;&#44144;)/7801-&#53664;&#51201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(3)%20&#54224;&#47561;&#512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8393;&#51652;/&#51648;&#51109;&#51060;&#51204;/TEMP/&#51221;&#49328;(10.12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%06&#50724;&#54588;&#49828;&#53588;/&#49340;&#55148;&#50724;&#53588;/&#49340;&#55148;&#50724;&#5358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51109;&#44592;&#44228;&#54925;/&#50857;&#5164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WINDOWS/&#48148;&#53461;%20&#54868;&#477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MY%20DOCUMENTS/My%20Documents/&#52649;&#45224;&#51060;&#46041;&#53685;&#49888;_&#45348;&#53944;&#50893;/&#44277;&#51221;&#48372;&#4425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&#46020;&#47196;&#44277;&#49324;/&#54633;&#46041;&#54924;&#51032;/&#54924;&#51032;96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44608;&#52285;&#54840;/its/&#51456;&#44277;/&#51456;&#44277;&#45236;&#50669;&#49436;/&#48320;&#44221;&#49324;&#50976;&#49436;&#48512;&#4719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mh/d/My%20Documents/&#52280;&#44256;&#50857;&#48512;&#54364;&#45824;&#44032;/4GONG/2&#44277;&#44396;(&#50504;&#50689;)&#45800;&#44032;&#49328;&#52636;-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B:/99ORDER/WB99/WB990503/&#53685;&#54633;&#45800;&#4403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WINDOWS/Application%20Data/Microsoft/Templates/office%20&#50577;&#49885;/I&#19968;&#33324;&#2760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49345;&#50896;/&#48149;&#49345;&#50896;%20back%20up&#51088;&#47308;/&#48149;&#49345;&#50896;/&#44204;&#51201;&#49436;(&#49328;&#52636;&#45236;&#50669;&#54252;&#54632;)/&#44368;&#48372;&#49436;&#52488;&#20214;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076;&#49884;&#54028;&#51068;/KNK/file/&#49436;&#50872;&#49884;CCTV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yk/&#49892;&#49884;&#45236;&#50669;_&#51312;&#45804;&#52397;/My%20Documents/&#44204;&#51201;/&#50684;&#54252;&#47196;%20&#49457;&#50896;&#50500;&#54028;&#53944;%20&#49888;&#54840;&#44592;%20&#49444;&#52824;/&#49328;&#52636;&#44540;&#44144;&#48143;&#46020;&#4773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44592;&#53440;&#51088;&#47308;/&#45824;&#50808;&#44277;&#4792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55148;/C/SK,Seong/xls/DACOM/&#50696;&#49328;&#45236;&#50669;&#49436;(&#50504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&#54620;&#44397;&#46020;&#47196;&#44277;&#49324;/2005&#45380;%20&#51088;&#47308;/VDS&#49892;&#49884;&#49444;&#44228;/&#49444;&#44228;&#49436;(&#52572;&#51333;)/Kud/2002&#45380;/52&#49324;&#45800;/&#49328;&#52636;&#49436;(52&#49324;&#45800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ileserver/00.&#44277;&#50976;&#51088;&#47308;/&#47928;&#49436;&#51200;&#51109;&#48169;/&#48708;&#47785;&#44400;/&#44592;&#44228;&#44221;&#4870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OFFICE%20&#50577;&#49885;/J&#30452;&#26448;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dsign03/c/WINDOWS/Temporary%20Internet%20Files/Content.IE5/GHIJGHMJ/&#49324;&#51652;&#45824;&#5164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hga/&#48148;&#53461;%20&#54868;&#47732;/&#44397;&#46020;ITS/ITS%20&#44397;&#46020;&#49444;&#44228;&#49436;(&#44396;&#51312;&#47932;&#48512;&#47928;)/&#49688;&#47049;&#48143;&#45800;&#44032;%20-1&#52264;/&#51061;&#49328;&#52397;/&#45236;&#50669;&#49436;-(&#51061;&#49328;&#52397;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Sea%20dragon/d/EXDATA/ESC/97&#51312;&#5122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:/&#44397;&#46020;ITS(2&#45800;&#44228;)/&#45236;&#50669;&#49436;/Documents%20and%20Settings/Administrator/&#48148;&#53461;%20&#54868;&#47732;/5/5.&#53664;&#47785;/WINDOWS/&#48148;&#53461;%20&#54868;&#47732;/GNG/9&#44277;&#44396;/&#50868;&#48152;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WINDOWS/Application%20Data/Microsoft/Templates/work-for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&#24037;&#44288;&#47532;&#48708;&#50984;1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F:/&#44397;&#46020;its(&#44148;&#44592;&#50672;)/&#45236;&#50669;&#49436;/1004/&#51061;&#49328;&#52397;/&#52509;&#44292;&#45236;&#50669;&#4943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erver/D/&#48149;&#44592;&#49437;/&#44305;&#47749;/&#44288;&#47532;&#49436;&#49885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WINDOWS/Application%20Data/Microsoft/Templates/MSOffice/99file/&#49436;&#50872;&#49884;CCTV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WINDOWS/Application%20Data/Microsoft/Templates/2000&#44221;&#51452;EXPO/7&#50900;file/&#46020;&#47196;&#44277;&#49324;/&#49436;&#50872;&#49884;CCTV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F:/OFFICE%20&#50577;&#49885;/J&#30452;&#26448;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WINDOWS/Application%20Data/Microsoft/Templates/MSOffice/99file/&#49436;&#50872;&#49884;&#49888;&#54840;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52572;&#51333;&#49457;&#44284;&#54408;/&#49688;&#47049;&#48143;&#45800;&#44032;&#49328;&#52636;&#49436;/&#44221;&#52272;&#52397;/OFFICE%20&#50577;&#49885;/J&#30452;&#26448;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yw/local/office-file/97file/&#53664;&#51648;&#51665;&#44592;&#4744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My%20Documents/dacom/&#50896;&#51452;~&#51228;&#52380;/&#50896;&#51452;&#52572;&#51333;/&#44277;&#53685;&#51088;&#4730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221;/MY%20DOCUMENTS/MSOFFICE/DATA/SIN2H/SS5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452;&#50689;&#53469;/&#44277;&#50976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&#24037;&#49328;&#51116;&#50984;1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/2002file/&#49569;&#51204;&#49440;&#48372;&#54840;&#48152;(&#50976;&#54840;,&#49440;&#46020;)/&#51076;&#49884;&#54028;&#51068;/KNK/2001&#45380;/&#52572;&#47928;&#44592;%20&#44284;&#51109;/2000file/&#49436;&#49885;file/2000&#44221;&#51452;EXPO/7&#50900;file/&#46020;&#47196;&#44277;&#49324;/&#49436;&#50872;&#49884;CCTV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&#49436;&#50872;&#49884;&#49888;&#54840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work-form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work-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집계표"/>
      <sheetName val="시공사업단"/>
      <sheetName val="1-1공구"/>
      <sheetName val="1-2공구"/>
      <sheetName val="2-1공구"/>
      <sheetName val="2-2공구"/>
      <sheetName val="2-3공구"/>
      <sheetName val="2-4공구"/>
      <sheetName val="변경집계표"/>
      <sheetName val="시공사업단(변경12.22)"/>
      <sheetName val="근거"/>
      <sheetName val="Sheet1"/>
      <sheetName val="노임"/>
      <sheetName val="근무자명단"/>
      <sheetName val="비상연락망"/>
      <sheetName val="작업계획"/>
      <sheetName val="공문갑지"/>
      <sheetName val="1"/>
      <sheetName val="3"/>
      <sheetName val="4"/>
      <sheetName val="갑지"/>
      <sheetName val="목차"/>
      <sheetName val="통지서"/>
      <sheetName val="평가표"/>
      <sheetName val="산출근거"/>
      <sheetName val="공사비대비표"/>
      <sheetName val="세부공사내역"/>
      <sheetName val="Sheet2"/>
      <sheetName val="Sheet3"/>
      <sheetName val="공문"/>
      <sheetName val="설계예산서"/>
      <sheetName val="집계표(int)"/>
      <sheetName val="설계예산서 (2)"/>
      <sheetName val="집계표 (3)"/>
      <sheetName val="현황"/>
      <sheetName val="작성기준"/>
      <sheetName val="간지"/>
      <sheetName val="내역갑"/>
      <sheetName val="내역을"/>
      <sheetName val="총수량"/>
      <sheetName val="철근"/>
      <sheetName val="수량"/>
      <sheetName val="단가"/>
      <sheetName val="수량세로"/>
      <sheetName val="가시설1"/>
      <sheetName val="2"/>
      <sheetName val="원골재"/>
      <sheetName val="변골재"/>
      <sheetName val="파일집계"/>
      <sheetName val="수량근거"/>
      <sheetName val="수량집계"/>
      <sheetName val="수량증감"/>
      <sheetName val="공사금액"/>
      <sheetName val="위치별수량"/>
      <sheetName val="검토표"/>
      <sheetName val="손익현황"/>
      <sheetName val="도급기성"/>
      <sheetName val="부가세"/>
      <sheetName val="본사계정"/>
      <sheetName val="예수금"/>
      <sheetName val="하도급기성현황"/>
      <sheetName val="직원급여"/>
      <sheetName val="현황(1공구)"/>
      <sheetName val="현황(2공구)"/>
      <sheetName val="현황(3공구)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토적표(당초)"/>
      <sheetName val="토적표(변경)"/>
      <sheetName val="길내기수량-당초변경"/>
      <sheetName val="증감대비"/>
      <sheetName val="수량BOQ"/>
      <sheetName val="타공종이월수량"/>
      <sheetName val="배수공집계표"/>
      <sheetName val="배수공자재집계표"/>
      <sheetName val="자재집계"/>
      <sheetName val="타공종"/>
      <sheetName val="토공총괄"/>
      <sheetName val="일반수량총괄"/>
      <sheetName val="철근수량총괄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설직재-1"/>
      <sheetName val="N賃率-職"/>
      <sheetName val="I一般比"/>
      <sheetName val="J直材4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C-직노1"/>
      <sheetName val="D-경비1"/>
      <sheetName val="가설대가"/>
      <sheetName val="토공대가"/>
      <sheetName val="구조대가"/>
      <sheetName val="포설대가1"/>
      <sheetName val="부대대가"/>
      <sheetName val="제직재"/>
      <sheetName val="일위대가목록"/>
      <sheetName val="일위대가"/>
      <sheetName val="N賃率_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공수투입과금액"/>
      <sheetName val="공수투입과금액 (실행)"/>
      <sheetName val="인건비증감표(1차년도)"/>
      <sheetName val="인건비증감표(2차년도) "/>
      <sheetName val="차이분석(MAIN ; total base)"/>
      <sheetName val="HW,DB,PKG"/>
      <sheetName val="1차년 계약서 인력투입근거"/>
      <sheetName val="11.24보고서 제출근거"/>
      <sheetName val="Sheet3"/>
      <sheetName val="2F 회의실견적(5_14 일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  <sheetName val="내역서"/>
      <sheetName val="중앙선내역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사당"/>
      <sheetName val="사당 (97)"/>
      <sheetName val="사당 (9798)"/>
      <sheetName val="사당 (98)"/>
      <sheetName val="PR-1 (98)"/>
      <sheetName val="PR-1 (97)"/>
      <sheetName val="PR-1"/>
      <sheetName val="철거산출근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XXXXXX"/>
      <sheetName val="VXXX"/>
      <sheetName val="진짜내역"/>
      <sheetName val="단가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물가"/>
      <sheetName val="사당"/>
      <sheetName val="일위대가(4층원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일위대가"/>
      <sheetName val="노무비"/>
      <sheetName val="경산"/>
      <sheetName val="2003 일위대가"/>
      <sheetName val="N賃率-職"/>
      <sheetName val="일위대가(4층원격)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Sheet1"/>
      <sheetName val="사진대장"/>
      <sheetName val="변경내역서"/>
      <sheetName val="표  지 "/>
      <sheetName val="조정단가 "/>
      <sheetName val="통보서 "/>
      <sheetName val="산출서 "/>
      <sheetName val="정산설명 "/>
      <sheetName val="용역계획서 "/>
      <sheetName val="공사비예산서"/>
      <sheetName val="용역내역서"/>
      <sheetName val="품 셈"/>
      <sheetName val="변경품셈)"/>
      <sheetName val="면적계수"/>
      <sheetName val="도로길이"/>
      <sheetName val="도로변경길이"/>
      <sheetName val="과업지시서"/>
      <sheetName val="설계계획서 (2)"/>
      <sheetName val="설계검토서"/>
      <sheetName val="준공검사검표 (2)"/>
      <sheetName val="Sheet16"/>
      <sheetName val="일위대가(가설)"/>
      <sheetName val="증감대비"/>
      <sheetName val="직노"/>
      <sheetName val="선로수량집계"/>
      <sheetName val="장비수량집계"/>
      <sheetName val="지장수량집계"/>
      <sheetName val="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재료"/>
      <sheetName val="내역서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A製總"/>
      <sheetName val="I一般比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일위대가"/>
      <sheetName val="노임단가"/>
      <sheetName val="제간노율"/>
      <sheetName val="제임금"/>
      <sheetName val="제조운반"/>
      <sheetName val="소모품비"/>
      <sheetName val="경비"/>
      <sheetName val="경비배부액"/>
      <sheetName val="경비조정"/>
      <sheetName val="일반관리비율"/>
      <sheetName val="손익"/>
      <sheetName val="제조"/>
      <sheetName val="분전총괄"/>
      <sheetName val="분전재료"/>
      <sheetName val="간재비 (2)"/>
      <sheetName val="분전노무"/>
      <sheetName val="분전노무단가"/>
      <sheetName val="분전공수"/>
      <sheetName val="소모품비 (2)"/>
      <sheetName val="경비 (2)"/>
      <sheetName val="경비배부액 (2)"/>
      <sheetName val="경비조정 (2)"/>
      <sheetName val="손익 (2)"/>
      <sheetName val="제조 (2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제-노임"/>
      <sheetName val="제직재"/>
    </sheetNames>
    <sheetDataSet>
      <sheetData sheetId="0"/>
      <sheetData sheetId="1"/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공사원가"/>
      <sheetName val="내역서"/>
      <sheetName val="신일위대가"/>
      <sheetName val="공구손료_산출"/>
      <sheetName val="공구손료_금액"/>
      <sheetName val="공정량산출(철거)"/>
      <sheetName val="Module1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이틀"/>
      <sheetName val="목차"/>
      <sheetName val="공사설명서 "/>
      <sheetName val="예산총괄"/>
      <sheetName val="예산내역서"/>
      <sheetName val="공정량산출"/>
      <sheetName val="공구"/>
      <sheetName val="공구총괄"/>
      <sheetName val="일위대가"/>
      <sheetName val="운반비"/>
      <sheetName val="지입자재"/>
      <sheetName val="자재총괄"/>
      <sheetName val="지입자재단가"/>
      <sheetName val="광피스표(세부)"/>
      <sheetName val="광피스표(총괄)"/>
      <sheetName val="지입자재조서"/>
      <sheetName val="사급자재조서"/>
      <sheetName val="광접속산출"/>
      <sheetName val="기계손료산출"/>
      <sheetName val="기계손료산출근거"/>
      <sheetName val="XXXX"/>
      <sheetName val="SHEET세로"/>
      <sheetName val="공사설명서"/>
      <sheetName val="예정공정표"/>
      <sheetName val="동원인원계획표 "/>
      <sheetName val="총공사비포함 (2)"/>
      <sheetName val="총공사비포함"/>
      <sheetName val="비사급 자재조서"/>
      <sheetName val="지입자재총괄"/>
      <sheetName val="포설"/>
      <sheetName val="접속기타"/>
      <sheetName val="광케이블피스"/>
      <sheetName val="내관피스표"/>
      <sheetName val="동원인원산출"/>
      <sheetName val="공구손료"/>
      <sheetName val="운반공사"/>
      <sheetName val="기계경비산출서"/>
      <sheetName val="첨부1"/>
      <sheetName val="첨부2"/>
      <sheetName val="수입원가계산서"/>
      <sheetName val="공제대산출"/>
      <sheetName val="점용료내역"/>
      <sheetName val="foxz"/>
      <sheetName val="지수프럭"/>
      <sheetName val="VXXX"/>
      <sheetName val="피스총괄"/>
      <sheetName val="PE피스표"/>
      <sheetName val="피스24C"/>
      <sheetName val="피스12C"/>
      <sheetName val="피스8C"/>
      <sheetName val="동원인원제외"/>
      <sheetName val="운반공사 "/>
      <sheetName val="공정량"/>
      <sheetName val="측정기손료"/>
      <sheetName val="첨부1 "/>
      <sheetName val="시험구간"/>
      <sheetName val="내관(28x1)"/>
      <sheetName val="내관총괄"/>
      <sheetName val="내관(비)"/>
      <sheetName val="내관(난)"/>
      <sheetName val="윈치부 라인트럭"/>
      <sheetName val="산출근거"/>
      <sheetName val="표지(측)"/>
      <sheetName val="표지(전)"/>
      <sheetName val="표지"/>
      <sheetName val="사급자재구입"/>
      <sheetName val="지입자재구입"/>
      <sheetName val="토막내역"/>
      <sheetName val="수불부"/>
      <sheetName val="잔품내역"/>
      <sheetName val="총괄72"/>
      <sheetName val="총괄48c"/>
      <sheetName val="총괄36C"/>
      <sheetName val="총괄12C"/>
      <sheetName val="세부72c"/>
      <sheetName val="세부48c"/>
      <sheetName val="세부(36C)"/>
      <sheetName val="세부 (12C)"/>
      <sheetName val="업무일지"/>
      <sheetName val="드림라인진도보고"/>
      <sheetName val="데이콤진도보고"/>
      <sheetName val="VXXXXXX"/>
      <sheetName val="공정집계표"/>
      <sheetName val="시험접속"/>
      <sheetName val="총괄CA피스표"/>
      <sheetName val="72C지중"/>
      <sheetName val="48C지중"/>
      <sheetName val="24C 지중"/>
      <sheetName val="12C지중"/>
      <sheetName val="8C 가공"/>
      <sheetName val="8C 지중"/>
      <sheetName val="총괄PE피스표"/>
      <sheetName val="PE36×1,28x2"/>
      <sheetName val="PE28x4"/>
      <sheetName val="PE28x1난연"/>
      <sheetName val="PE28x1비난연"/>
      <sheetName val="공구손료산출근거"/>
      <sheetName val="36C사용가철거"/>
      <sheetName val="32C불용철거"/>
      <sheetName val="24C사용가철거"/>
      <sheetName val="24C불용철거"/>
      <sheetName val="16C사용가철거"/>
      <sheetName val="16C불용철거"/>
      <sheetName val="8C사용가철거"/>
      <sheetName val="8C불용철거"/>
      <sheetName val="12C가공"/>
      <sheetName val="0000"/>
      <sheetName val="1000"/>
      <sheetName val="공정"/>
      <sheetName val="피스8C (총괄)"/>
      <sheetName val="피스12C (총괄) "/>
      <sheetName val="피스24C (총괄) "/>
      <sheetName val="원가"/>
      <sheetName val="공정량산출(AJ)"/>
      <sheetName val="공구총괄 "/>
      <sheetName val="소요총괄"/>
      <sheetName val="소요"/>
      <sheetName val="우리꺼!"/>
      <sheetName val="사급자재수불부"/>
      <sheetName val="광피스표(총괄AJ)"/>
      <sheetName val="광피스표(세부AJ)"/>
      <sheetName val="광접속산출(AJ)"/>
      <sheetName val="기계손료산출 "/>
      <sheetName val="공.원"/>
      <sheetName val="공원"/>
      <sheetName val="직접노무비"/>
      <sheetName val="..."/>
      <sheetName val="개요"/>
      <sheetName val="정산내역서(표지)"/>
      <sheetName val="정산내역서"/>
      <sheetName val="공사총괄표(표지)"/>
      <sheetName val="공사총괄표"/>
      <sheetName val="원가계산서(표지)"/>
      <sheetName val="원가계산"/>
      <sheetName val="예산내역서(표지)"/>
      <sheetName val="일위대가표(표지)"/>
      <sheetName val="일위대가표"/>
      <sheetName val="사급자재단가표(표지)"/>
      <sheetName val="사급자재단가"/>
      <sheetName val="지입자재단가표(표지)"/>
      <sheetName val="지입자재조서 "/>
      <sheetName val="자재산출내역서(표지)"/>
      <sheetName val="자재산출내역서"/>
      <sheetName val="APT별(표지)"/>
      <sheetName val="APT별 세부 리스트"/>
      <sheetName val="기별명세서"/>
      <sheetName val="정산총괄"/>
      <sheetName val="기계손료산출  (2)"/>
      <sheetName val="공정량산출16C"/>
      <sheetName val="공정량산출8C"/>
      <sheetName val="광케이블가공철거24C"/>
      <sheetName val="공정량산출48C"/>
      <sheetName val="광피스표(세부AJ)48C"/>
      <sheetName val="공정량산출24C"/>
      <sheetName val="광피스표(세부AJ)24C"/>
      <sheetName val="광피스표(세부AJ)16C"/>
      <sheetName val="공정량산출12C"/>
      <sheetName val="광피스표(세부AJ)12C"/>
      <sheetName val="광피스표(세부AJ)8C"/>
      <sheetName val="기계손료산출근거 (2)"/>
      <sheetName val="사급자재수령내역"/>
      <sheetName val="기별명세서 "/>
      <sheetName val="준공확인도면"/>
      <sheetName val="0129X"/>
      <sheetName val="구내인입도"/>
      <sheetName val="총공사비"/>
      <sheetName val="공사원가계산서"/>
      <sheetName val="내역서_총괄"/>
      <sheetName val="공정별내역서"/>
      <sheetName val="기별내역서(총괄)"/>
      <sheetName val="사급자재사용내역서"/>
      <sheetName val="공제대"/>
      <sheetName val="2004년&quot;케이블_일위대가(제1호표~제48호표)&quot;"/>
      <sheetName val="2004년&quot;케이블_일위대가(제49호표~제91호표)&quot;"/>
      <sheetName val="2004년 &quot;관로_일위대가표&quot;"/>
      <sheetName val="영동"/>
      <sheetName val="논산"/>
      <sheetName val="천안"/>
      <sheetName val="대덕"/>
      <sheetName val="서산"/>
      <sheetName val="기계경비단가"/>
      <sheetName val="준검 내역서"/>
      <sheetName val="⑻동원인원산출서⑧"/>
      <sheetName val="견적을지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공정코드"/>
      <sheetName val="N賃率-職"/>
    </sheetNames>
    <sheetDataSet>
      <sheetData sheetId="0"/>
      <sheetData sheetId="1"/>
      <sheetData sheetId="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구분할비교"/>
      <sheetName val="예산서"/>
      <sheetName val="Sheet3"/>
      <sheetName val="설계세부요약"/>
      <sheetName val=" 예산조서"/>
      <sheetName val="예산조서산출"/>
      <sheetName val="공사내역표"/>
      <sheetName val="감사조치요구"/>
      <sheetName val="공종단가,품셈총괄"/>
      <sheetName val="Sheet2"/>
      <sheetName val="품셈"/>
      <sheetName val="품셈1(삭도)"/>
      <sheetName val="부표총괄표"/>
      <sheetName val="부표"/>
      <sheetName val="별총괄"/>
      <sheetName val="별 표"/>
      <sheetName val="별표(삭도1)"/>
      <sheetName val="산돌쌓기"/>
      <sheetName val="돌망태"/>
      <sheetName val="호형"/>
      <sheetName val="돌흙막"/>
      <sheetName val="떼수로"/>
      <sheetName val="떼흙막"/>
      <sheetName val="마대"/>
      <sheetName val="6급떼"/>
      <sheetName val="잣나무"/>
      <sheetName val="통수로"/>
      <sheetName val=" 수량집계표"/>
      <sheetName val="1.사급 자재"/>
      <sheetName val=" 2.지입자재"/>
      <sheetName val="3. 자재운반중량"/>
      <sheetName val=" 4.철근수량"/>
      <sheetName val="5.토공수량집계표"/>
      <sheetName val="6.토공수량산출"/>
      <sheetName val=" 7.구조물수량집계"/>
      <sheetName val=" 8.단면도"/>
      <sheetName val="8-1.단면치수"/>
      <sheetName val=" 9.구조물수량산출"/>
      <sheetName val=" 10.산림훼적지복구(삭도구간삭제)"/>
      <sheetName val="10-1.부지경사"/>
      <sheetName val="11. 농지훼손지복구"/>
      <sheetName val=" 12.농로자갈부설"/>
      <sheetName val="마.진입로개설조사서"/>
      <sheetName val=" 15.보상비산출"/>
      <sheetName val="마. 벌목체적산출"/>
      <sheetName val="15-1. 목책설치"/>
      <sheetName val="16.진입로복구"/>
      <sheetName val="17.철탑부지복구"/>
      <sheetName val="18.가적치"/>
      <sheetName val="19.토사복토 "/>
      <sheetName val="20.기초보강"/>
      <sheetName val="별표(삭도2)"/>
      <sheetName val="21삭도자재운반"/>
      <sheetName val="22.삭도구간검토(적용)"/>
      <sheetName val="측량용역대가"/>
      <sheetName val="삭도요구현황(당초)"/>
      <sheetName val="산림훼손적지복구(당초)"/>
      <sheetName val="진입로개설조사(당초)"/>
      <sheetName val="품(삭제)"/>
      <sheetName val="부표(삭제)"/>
      <sheetName val="부표총괄표(삭제)"/>
      <sheetName val="바. 벌목 산지집재(삭제)"/>
      <sheetName val="설계보고"/>
      <sheetName val="설계요약"/>
      <sheetName val="N賃率-職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경산"/>
      <sheetName val="N賃率-職"/>
      <sheetName val="철거산출근거"/>
      <sheetName val="단가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-1"/>
      <sheetName val="설계서표지-2"/>
      <sheetName val="1.변경이유서-표지"/>
      <sheetName val="1.변경이유서"/>
      <sheetName val="2.설계설명서-표지"/>
      <sheetName val="2.설계설명서"/>
      <sheetName val="3.공사개요-다.주요공사량"/>
      <sheetName val="4.재료원"/>
      <sheetName val="5.지급자재 명세서"/>
      <sheetName val="6.시멘트 콘크리트 배합 설계표"/>
      <sheetName val="7.아스팔트 콘크리트 배합설계표"/>
      <sheetName val="COPY1"/>
      <sheetName val="8.∼11."/>
      <sheetName val="설계내역서표지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대비종합"/>
      <sheetName val="대비"/>
      <sheetName val="내역"/>
      <sheetName val="당초물량"/>
      <sheetName val="물량"/>
      <sheetName val="공사설계서"/>
      <sheetName val="제-노임"/>
      <sheetName val="제직재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자탐.유도등"/>
      <sheetName val="전화설비"/>
      <sheetName val="TV설비"/>
      <sheetName val="방송설비"/>
      <sheetName val="강당음향"/>
      <sheetName val="CCTV"/>
      <sheetName val="무선통신"/>
      <sheetName val="전기내역서"/>
      <sheetName val="통신내역서"/>
      <sheetName val="전기지급자재"/>
      <sheetName val="통신지급자재"/>
      <sheetName val="감독차량비"/>
      <sheetName val="원가계산"/>
      <sheetName val="총괄표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VXXXXX"/>
      <sheetName val="일위대가"/>
      <sheetName val="일위대가(내역)"/>
      <sheetName val="___"/>
      <sheetName val="el\설계서\수목일위.XLS]데이타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노무비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설계가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중기비"/>
      <sheetName val="Sheet4"/>
      <sheetName val="구조물공수량명세서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PACKING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기안"/>
      <sheetName val="구매의뢰"/>
      <sheetName val="구매세부내역"/>
      <sheetName val="공사비예산서"/>
      <sheetName val="자재대체내역"/>
      <sheetName val="자재보관증"/>
      <sheetName val="기타자재보관증"/>
      <sheetName val="설계명세서"/>
      <sheetName val="종합기별"/>
      <sheetName val="소요자재명세서"/>
      <sheetName val="노무산출표"/>
      <sheetName val="바인딩및조가선"/>
      <sheetName val="PE전선관"/>
      <sheetName val="접속물량"/>
      <sheetName val="성단물량"/>
      <sheetName val="광케이블피스표"/>
      <sheetName val="LGT수광~SKT신둔"/>
      <sheetName val="LGT부곡~SKT수암~장상중계기"/>
      <sheetName val="여주BO~SKT고래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갑지"/>
      <sheetName val="자재대"/>
      <sheetName val="내역서"/>
      <sheetName val="총괄표"/>
      <sheetName val="표지"/>
      <sheetName val="원가계산"/>
      <sheetName val="폐기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20관리비율"/>
      <sheetName val="관급_File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단가비교"/>
      <sheetName val="표지"/>
      <sheetName val="단가표"/>
      <sheetName val="콘테이너사무실"/>
      <sheetName val="콘테이너창고"/>
      <sheetName val="콘-2"/>
      <sheetName val="콘-3"/>
      <sheetName val="콘-4"/>
      <sheetName val="단가산출서"/>
      <sheetName val="단가산출서 (2)"/>
      <sheetName val="단가산출서 (3)"/>
      <sheetName val="단가산출서 (4)"/>
      <sheetName val="기계경비"/>
      <sheetName val="가설공사"/>
      <sheetName val="울타리외"/>
      <sheetName val="토공사"/>
      <sheetName val="토공사 (야간)"/>
      <sheetName val="구조물공사"/>
      <sheetName val="포설공사(보통지)"/>
      <sheetName val="포설공사(주택가)"/>
      <sheetName val="포설공사(번화가)"/>
      <sheetName val="포설공사(야간)"/>
      <sheetName val="포설공사(번화+야간)"/>
      <sheetName val="부대공사"/>
      <sheetName val="목차"/>
      <sheetName val="플리머설치"/>
      <sheetName val="플리머소운반"/>
      <sheetName val="특수인공"/>
      <sheetName val="강재설치"/>
      <sheetName val="강재철거"/>
      <sheetName val="H-pile박기,뽑기7m"/>
      <sheetName val="H-pile박기,뽑기6m "/>
      <sheetName val="H-pile박기,뽑기5m "/>
      <sheetName val="토류판설치,철거,매몰"/>
      <sheetName val="강관운반"/>
      <sheetName val="강재운반반납"/>
      <sheetName val="강재손료"/>
      <sheetName val="강관추진작업능력"/>
      <sheetName val="강관압입장비산출"/>
      <sheetName val="강관추진일수"/>
      <sheetName val="입도소운반"/>
      <sheetName val="양수작업"/>
      <sheetName val="토사천공"/>
      <sheetName val="5톤크레인+인력굴착"/>
      <sheetName val="10톤크레인+인력굴착"/>
      <sheetName val="아스팔트살포"/>
      <sheetName val="AS다짐(#78)"/>
      <sheetName val="AS다짐(#467)"/>
      <sheetName val="복구대가"/>
      <sheetName val="보조및혼합"/>
      <sheetName val="혼합골재다짐"/>
      <sheetName val="램머다짐"/>
      <sheetName val="플레이트콤팩터"/>
      <sheetName val="재생ASCON"/>
      <sheetName val="보조기층재 (2)"/>
      <sheetName val="아스콘운반"/>
      <sheetName val="현장소운반"/>
      <sheetName val="골재단위수량기준 "/>
      <sheetName val="아스콘단위수량"/>
      <sheetName val="비개착지향성압입각종할증"/>
      <sheetName val="⑥일위"/>
      <sheetName val="중기대운반"/>
      <sheetName val="②원가"/>
      <sheetName val="⑤내역서"/>
      <sheetName val="FM(수량)"/>
      <sheetName val="FM기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광명변전단락"/>
      <sheetName val="광명기지단락"/>
      <sheetName val="정거장단락"/>
      <sheetName val="소내케이블"/>
      <sheetName val="부하"/>
      <sheetName val="동력부하(정거장)"/>
      <sheetName val="간선조건"/>
      <sheetName val="간선계산"/>
      <sheetName val="TR 조건"/>
      <sheetName val="밧데리"/>
      <sheetName val="UPS밧데리"/>
      <sheetName val="터널전등"/>
      <sheetName val="터널간선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I一般比"/>
      <sheetName val="N賃率-職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70%"/>
      <sheetName val="철거산출근거"/>
    </sheetNames>
    <sheetDataSet>
      <sheetData sheetId="0"/>
      <sheetData sheetId="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준공계"/>
      <sheetName val="준공내역서"/>
      <sheetName val="준검 내역서"/>
    </sheetNames>
    <sheetDataSet>
      <sheetData sheetId="0"/>
      <sheetData sheetId="1"/>
      <sheetData sheetId="2"/>
      <sheetData sheetId="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준공계"/>
      <sheetName val="준공내역서"/>
      <sheetName val="준검 내역서"/>
      <sheetName val="N賃率-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N賃率-職"/>
    </sheetNames>
    <sheetDataSet>
      <sheetData sheetId="0"/>
      <sheetData sheetId="1"/>
      <sheetData sheetId="2"/>
      <sheetData sheetId="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99826"/>
      <sheetName val="#REF"/>
      <sheetName val="Sheet2"/>
      <sheetName val="Sheet3"/>
      <sheetName val="공사설명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관급_File"/>
      <sheetName val="Index_File"/>
      <sheetName val="일위대가_수정"/>
      <sheetName val="일위대가_File"/>
      <sheetName val="제목_File"/>
      <sheetName val="공정집계"/>
      <sheetName val="공정_File"/>
      <sheetName val="국명_File"/>
      <sheetName val="간선명_File"/>
      <sheetName val="집계_File"/>
      <sheetName val="피스표_File"/>
      <sheetName val="총원가"/>
      <sheetName val="총원가 (2)"/>
      <sheetName val="공사원가"/>
      <sheetName val="내역서총괄"/>
      <sheetName val="내역서"/>
      <sheetName val="피스표_List"/>
      <sheetName val="피스표총괄"/>
      <sheetName val="피스표"/>
      <sheetName val="소요노력"/>
      <sheetName val="공구손료"/>
      <sheetName val="품_산출근거"/>
      <sheetName val="지입자재"/>
      <sheetName val="일위대가"/>
      <sheetName val="위험표시판"/>
      <sheetName val="운반비1"/>
      <sheetName val="경비"/>
      <sheetName val="공구_손료"/>
      <sheetName val="관급자재"/>
      <sheetName val="경쟁자재"/>
      <sheetName val="사급중량"/>
      <sheetName val="회수물자"/>
      <sheetName val="잔품내역"/>
      <sheetName val="잔품예정"/>
      <sheetName val="잔품예정(측판)"/>
      <sheetName val="철거내역"/>
      <sheetName val="관급중량"/>
      <sheetName val="지입중량"/>
      <sheetName val="C-직노1"/>
      <sheetName val="Sheet1"/>
      <sheetName val="D-경비1"/>
      <sheetName val=" HIT-&gt;HMC 견적(3900)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관로 "/>
      <sheetName val="관로1 "/>
      <sheetName val="관급_File"/>
      <sheetName val="G.R300경비"/>
      <sheetName val="일위목록"/>
      <sheetName val="요율"/>
      <sheetName val="가설대가"/>
      <sheetName val="토공대가"/>
      <sheetName val="구조대가"/>
      <sheetName val="포설대가1"/>
      <sheetName val="부대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국내조달(통합-1)"/>
      <sheetName val="국내조달(통합-2)"/>
      <sheetName val="국내조달(통신실))"/>
      <sheetName val="국내조달(영상,시계,위성)"/>
      <sheetName val="국내조달(무선)"/>
      <sheetName val="관급_File"/>
      <sheetName val="단가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국내조달(통합-1)"/>
      <sheetName val="국내조달(통합-2)"/>
      <sheetName val="국내조달(통신실))"/>
      <sheetName val="국내조달(영상,시계,위성)"/>
      <sheetName val="국내조달(무선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연결임시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연결임시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소총괄내역"/>
      <sheetName val="공정별내용"/>
      <sheetName val="공정별내용(검산)"/>
      <sheetName val="세부내역(총괄)"/>
      <sheetName val="통신내역(성산)"/>
      <sheetName val="통신내역(성수)"/>
      <sheetName val="통신내역(공릉)"/>
      <sheetName val="광및관로일위"/>
      <sheetName val="단가표"/>
      <sheetName val="기계경비단가"/>
      <sheetName val="목차"/>
      <sheetName val="8.산출기초(간지)"/>
      <sheetName val="단가산출서(간지)"/>
      <sheetName val="기타경비"/>
      <sheetName val="절단,포장깨기"/>
      <sheetName val="터파기,되메우기,램머,코아"/>
      <sheetName val="내용"/>
      <sheetName val="변수값"/>
      <sheetName val="잔토처리"/>
      <sheetName val="복구경비"/>
      <sheetName val="복구단가"/>
      <sheetName val="첨부1"/>
      <sheetName val="첨부2"/>
      <sheetName val="경비(총괄)"/>
      <sheetName val="운반"/>
      <sheetName val="운반(광)"/>
      <sheetName val="가설"/>
      <sheetName val="자재코드"/>
      <sheetName val="케이블자재코드"/>
      <sheetName val="관로자재코드"/>
      <sheetName val="장비자재코드"/>
      <sheetName val="물량산출(배관)"/>
      <sheetName val="물량산출(케이블)"/>
      <sheetName val="PE내관피스(총총괄)"/>
      <sheetName val="PE내관피스(총괄)"/>
      <sheetName val="PE내관피스(성산)"/>
      <sheetName val="PE내관피스(성수)"/>
      <sheetName val="PE내관피스(공릉)"/>
      <sheetName val="PE내관포설(총괄)"/>
      <sheetName val="PE내관포설(성산)"/>
      <sheetName val="PE내관포설(성수)"/>
      <sheetName val="PE내관포설(공릉)"/>
      <sheetName val="피스코아총괄"/>
      <sheetName val="피스코아별"/>
      <sheetName val="피스코아별총괄난연"/>
      <sheetName val="피스코아별나연"/>
      <sheetName val="피스2"/>
      <sheetName val="피스4"/>
      <sheetName val="피스6"/>
      <sheetName val="피스8"/>
      <sheetName val="피스12"/>
      <sheetName val="피스18"/>
      <sheetName val="피스22"/>
      <sheetName val="피스28"/>
      <sheetName val="피스32"/>
      <sheetName val="피스36"/>
      <sheetName val="피스40"/>
      <sheetName val="피스44"/>
      <sheetName val="피스60"/>
      <sheetName val="피스72"/>
      <sheetName val="피스84"/>
      <sheetName val="피스96"/>
      <sheetName val="피스108"/>
      <sheetName val="피스120"/>
      <sheetName val="피스132"/>
      <sheetName val="피스2난연"/>
      <sheetName val="피스4난연"/>
      <sheetName val="피스12난연"/>
      <sheetName val="피스24난연"/>
      <sheetName val="피스44난연"/>
      <sheetName val="피스52난연"/>
      <sheetName val="피스96난연"/>
      <sheetName val="피스132난연"/>
      <sheetName val="가설 (2)"/>
      <sheetName val="울타리"/>
      <sheetName val="노드국사기초"/>
      <sheetName val="관구몰탈"/>
      <sheetName val="지수판"/>
      <sheetName val="인수공재료"/>
      <sheetName val="시방,중복장"/>
      <sheetName val="동원인원(총괄)"/>
      <sheetName val="동원인원(성산)"/>
      <sheetName val="동원인원(성수)"/>
      <sheetName val="동원인원(공릉)"/>
      <sheetName val="장비수량산출"/>
      <sheetName val="자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기성부분조서(내역서)"/>
      <sheetName val="내역서"/>
      <sheetName val="집계표"/>
      <sheetName val="laroux"/>
      <sheetName val="R.C관제작재료표"/>
      <sheetName val="주민세법인"/>
      <sheetName val="구조물시공현황"/>
      <sheetName val="사진대지"/>
      <sheetName val="법면구배조정"/>
      <sheetName val="공람"/>
      <sheetName val="공람(이름)"/>
      <sheetName val="기계경비단가"/>
      <sheetName val="기성내역"/>
      <sheetName val="설직재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준공계"/>
      <sheetName val="준공내역서"/>
      <sheetName val="준검 내역서"/>
      <sheetName val="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99826"/>
      <sheetName val="단가표"/>
      <sheetName val="단가표1"/>
    </sheetNames>
    <sheetDataSet>
      <sheetData sheetId="0"/>
      <sheetData sheetId="1"/>
      <sheetData sheetId="2"/>
      <sheetData sheetId="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0903"/>
      <sheetName val="전체_내역서"/>
      <sheetName val="원가계산서-1차년도"/>
      <sheetName val="내역1차년도"/>
      <sheetName val="원가계산서-2차년도01"/>
      <sheetName val="2차년내역"/>
      <sheetName val="Sheet4"/>
      <sheetName val="Sheet3"/>
      <sheetName val="일위대가"/>
      <sheetName val="단위P01"/>
      <sheetName val="단위P02"/>
      <sheetName val="단위P03"/>
      <sheetName val="단위P04"/>
      <sheetName val="단위P05"/>
      <sheetName val="단위P06"/>
      <sheetName val="단위p07"/>
      <sheetName val="단위p08"/>
      <sheetName val="단위p09"/>
      <sheetName val="단위p10"/>
      <sheetName val="단위07"/>
      <sheetName val="단위08"/>
      <sheetName val="단위09"/>
      <sheetName val="단위17"/>
      <sheetName val="단전01"/>
      <sheetName val="단전02"/>
      <sheetName val="단전03"/>
      <sheetName val="단전04"/>
      <sheetName val="단전05"/>
      <sheetName val="단전06"/>
      <sheetName val="단전07"/>
      <sheetName val="단위13"/>
      <sheetName val="인입공사비"/>
      <sheetName val="하부수전010903"/>
      <sheetName val="대조표(0108)"/>
      <sheetName val="목록표"/>
      <sheetName val="Sheet2"/>
      <sheetName val="전체_수량산출0817"/>
      <sheetName val="성산_원가"/>
      <sheetName val="성산_내역"/>
      <sheetName val="동호_원가"/>
      <sheetName val="동호_내역"/>
      <sheetName val="월곡_원가"/>
      <sheetName val="월곡_내역"/>
      <sheetName val="하부_원가"/>
      <sheetName val="하부_내역"/>
      <sheetName val="표지01"/>
      <sheetName val="01년_원가"/>
      <sheetName val="01년_내역"/>
      <sheetName val="01년_수량"/>
      <sheetName val="02년_원가"/>
      <sheetName val="02년_내역"/>
      <sheetName val="02년_수량"/>
      <sheetName val="전체_수량산출회사01"/>
      <sheetName val="표지02"/>
      <sheetName val="단위S15"/>
      <sheetName val="단위03"/>
      <sheetName val="단위04"/>
      <sheetName val="단위12"/>
      <sheetName val="전기실_원가"/>
      <sheetName val="한전 인입공사비정리"/>
      <sheetName val="한전인입공사비(본선)"/>
      <sheetName val="한전인입공사비(하부)"/>
      <sheetName val="Sheet1"/>
      <sheetName val="수량산출"/>
      <sheetName val="인건비"/>
      <sheetName val="목록 "/>
      <sheetName val="단위당일위대가1"/>
      <sheetName val="대가2"/>
      <sheetName val="대가3-"/>
      <sheetName val="대가4-"/>
      <sheetName val="대가5-"/>
      <sheetName val="대가6-"/>
      <sheetName val="대가7-"/>
      <sheetName val="대가8-"/>
      <sheetName val="대가9-"/>
      <sheetName val="대가10-"/>
      <sheetName val="대가11-"/>
      <sheetName val="대가12-"/>
      <sheetName val="대가13-"/>
      <sheetName val="대가14-"/>
      <sheetName val="대가15-"/>
      <sheetName val="대가16-"/>
      <sheetName val="대가17-"/>
      <sheetName val="대가18-"/>
      <sheetName val="대가19-"/>
      <sheetName val="대가20-"/>
      <sheetName val="대가21-"/>
      <sheetName val="대가22-"/>
      <sheetName val="대가23-"/>
      <sheetName val="대가24-"/>
      <sheetName val="대가25-"/>
      <sheetName val="대가26-"/>
      <sheetName val="대가27-"/>
      <sheetName val="대가28-"/>
      <sheetName val="대가29-"/>
      <sheetName val="대가30-"/>
      <sheetName val="대가31-"/>
      <sheetName val="대가32-"/>
      <sheetName val="대가33-"/>
      <sheetName val="대가34-"/>
      <sheetName val="대가35- "/>
      <sheetName val="대가36-"/>
      <sheetName val="대가37-"/>
      <sheetName val="대가38-"/>
      <sheetName val="대가39-"/>
      <sheetName val="대가40-"/>
      <sheetName val="대가41-"/>
      <sheetName val="대가42-"/>
      <sheetName val="대가43-"/>
      <sheetName val="대가44-"/>
      <sheetName val="대가45-"/>
      <sheetName val="대가46-"/>
      <sheetName val="대가47-"/>
      <sheetName val="대가48-"/>
      <sheetName val="대가49-"/>
      <sheetName val="대가50-"/>
      <sheetName val="대가51-"/>
      <sheetName val="대가52-"/>
      <sheetName val="대가53- "/>
      <sheetName val="대가54-"/>
      <sheetName val="대가55-"/>
      <sheetName val="대가56-"/>
      <sheetName val="대가57"/>
      <sheetName val="대가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구목차"/>
      <sheetName val="구간지"/>
      <sheetName val="공사설명서갑지"/>
      <sheetName val="공사설명서을지"/>
      <sheetName val="구공사설명서"/>
      <sheetName val="예정공정표"/>
      <sheetName val="동원인원"/>
      <sheetName val="총원가-총괄"/>
      <sheetName val="공사원가_총괄"/>
      <sheetName val="총원가"/>
      <sheetName val="공사원가"/>
      <sheetName val="내역서총괄"/>
      <sheetName val="내역서"/>
      <sheetName val="일위대가"/>
      <sheetName val="피스표총괄"/>
      <sheetName val="피스표"/>
      <sheetName val="자재비"/>
      <sheetName val="지입자재"/>
      <sheetName val="회수물자"/>
      <sheetName val="철거내역"/>
      <sheetName val="잔품내역"/>
      <sheetName val="품_산출근거"/>
      <sheetName val="소요노력"/>
      <sheetName val="공구손료"/>
      <sheetName val="공구_손료"/>
      <sheetName val="운반비1"/>
      <sheetName val="경비"/>
      <sheetName val="위험표시판"/>
      <sheetName val="공정집계"/>
      <sheetName val="관급자재"/>
      <sheetName val="File_관급"/>
      <sheetName val="File_Index"/>
      <sheetName val="File_제목"/>
      <sheetName val="일위대가_수정"/>
      <sheetName val="File_일위"/>
      <sheetName val="File_공정입력"/>
      <sheetName val="File_국명"/>
      <sheetName val="File_간선명"/>
      <sheetName val="File_집계"/>
      <sheetName val="File_피스표"/>
      <sheetName val="피스표_List"/>
      <sheetName val="File_인수공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자탐.유도등"/>
      <sheetName val="전화설비"/>
      <sheetName val="TV설비"/>
      <sheetName val="방송설비"/>
      <sheetName val="강당음향"/>
      <sheetName val="CCTV"/>
      <sheetName val="무선통신"/>
      <sheetName val="전기내역서"/>
      <sheetName val="통신내역서"/>
      <sheetName val="전기지급자재"/>
      <sheetName val="통신지급자재"/>
      <sheetName val="감독차량비"/>
      <sheetName val="원가계산"/>
      <sheetName val="총괄표"/>
      <sheetName val="노무비"/>
      <sheetName val="20관리비율"/>
      <sheetName val="9GNG운반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직재"/>
      <sheetName val="노무비"/>
      <sheetName val="설치공수"/>
      <sheetName val="工노임단가"/>
      <sheetName val="99간노율"/>
      <sheetName val="20간노율"/>
      <sheetName val="경비"/>
      <sheetName val="공사외주비"/>
      <sheetName val="경비율"/>
      <sheetName val="99완성율(1)"/>
      <sheetName val="99완성율(2)"/>
      <sheetName val="20완성율(1)"/>
      <sheetName val="20완성율(2)"/>
      <sheetName val="99산재율"/>
      <sheetName val="20산재율"/>
      <sheetName val="99안전율"/>
      <sheetName val="20안전율"/>
      <sheetName val="99관리비율"/>
      <sheetName val="20관리비율"/>
      <sheetName val="공정집계_국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9GNG운반"/>
    </sheetNames>
    <sheetDataSet>
      <sheetData sheetId="0"/>
      <sheetData sheetId="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"/>
      <sheetName val="내역서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전체총괄"/>
      <sheetName val="공정집계표총괄"/>
      <sheetName val="공정집계표"/>
      <sheetName val="재료집계표"/>
      <sheetName val="복구집계표-직접"/>
      <sheetName val="복구집계표-간접"/>
      <sheetName val="복구집계표-영내"/>
      <sheetName val="Sheet1"/>
      <sheetName val="Sheet2"/>
      <sheetName val="Sheet3"/>
      <sheetName val="단가산출2"/>
      <sheetName val="설직재-1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단가비교"/>
      <sheetName val="단가표"/>
      <sheetName val="곡관"/>
      <sheetName val="콘테이너사무실"/>
      <sheetName val="콘테이너창고"/>
      <sheetName val="콘-2"/>
      <sheetName val="콘-3"/>
      <sheetName val="콘-4"/>
      <sheetName val="단가산출서"/>
      <sheetName val="단가산출서 (2)"/>
      <sheetName val="단가산출서 (3)"/>
      <sheetName val="단가산출서 (4)"/>
      <sheetName val="기계경비"/>
      <sheetName val="가설공사"/>
      <sheetName val="울타리외"/>
      <sheetName val="토공사"/>
      <sheetName val="토공사 (야간)"/>
      <sheetName val="구조물공사"/>
      <sheetName val="포설공사(보통지)"/>
      <sheetName val="포설공사(주택가)"/>
      <sheetName val="포설공사(번화가)"/>
      <sheetName val="포설공사(야간)"/>
      <sheetName val="포설공사(번화+야간)"/>
      <sheetName val="부대공사"/>
      <sheetName val="목차"/>
      <sheetName val="폴리머설치"/>
      <sheetName val="광폴리머설치"/>
      <sheetName val="폴리머소운반"/>
      <sheetName val="광폴리머소운반"/>
      <sheetName val="특수인공"/>
      <sheetName val="강재설치"/>
      <sheetName val="강재철거"/>
      <sheetName val="H-pile박기,뽑기7m"/>
      <sheetName val="H-pile박기,뽑기6m "/>
      <sheetName val="H-pile박기,뽑기5m "/>
      <sheetName val="토류판설치,철거,매몰"/>
      <sheetName val="강관운반"/>
      <sheetName val="강재운반반납"/>
      <sheetName val="강재손료"/>
      <sheetName val="강관추진작업능력"/>
      <sheetName val="강관압입장비산출"/>
      <sheetName val="강관추진일수"/>
      <sheetName val="토사천공"/>
      <sheetName val="5톤크레인+인력굴착"/>
      <sheetName val="10톤크레인+인력굴착"/>
      <sheetName val="입도소운반"/>
      <sheetName val="양수작업"/>
      <sheetName val="아스팔트살포"/>
      <sheetName val="AS다짐(#78)"/>
      <sheetName val="AS다짐(#467)"/>
      <sheetName val="복구대가"/>
      <sheetName val="보조및혼합"/>
      <sheetName val="혼합골재다짐"/>
      <sheetName val="램머다짐"/>
      <sheetName val="플레이트콤팩터"/>
      <sheetName val="재생ASCON"/>
      <sheetName val="보조기층재 (2)"/>
      <sheetName val="아스콘운반"/>
      <sheetName val="현장소운반"/>
      <sheetName val="골재단위수량기준 "/>
      <sheetName val="아스콘단위수량"/>
      <sheetName val="비개착지향성압입각종할증"/>
      <sheetName val="⑥일위"/>
      <sheetName val="중기대운반"/>
      <sheetName val="②원가"/>
      <sheetName val="⑤내역서"/>
      <sheetName val="FM(수량)"/>
      <sheetName val="FM기경"/>
      <sheetName val="Sheet1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  <sheetName val="000000"/>
      <sheetName val="100000"/>
      <sheetName val="200000"/>
      <sheetName val="300000"/>
      <sheetName val="실행예산서"/>
      <sheetName val="결산보고서"/>
      <sheetName val="원가내역서"/>
      <sheetName val="집행내역서(영업)"/>
      <sheetName val="집행내역서(지원)"/>
      <sheetName val="집행내역서(유지보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4층원격)"/>
      <sheetName val="집계표"/>
      <sheetName val="단가조사"/>
      <sheetName val="설직재-1"/>
      <sheetName val="직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XXXXXX"/>
      <sheetName val="laroux"/>
      <sheetName val="공종단가"/>
      <sheetName val="재료비"/>
      <sheetName val="운반비단가"/>
      <sheetName val="가공송전산출서"/>
      <sheetName val="토목분야산출서"/>
      <sheetName val="직종별노임"/>
      <sheetName val="노임변동률"/>
      <sheetName val="내역서"/>
      <sheetName val="9GNG운반"/>
      <sheetName val="단가산출서"/>
      <sheetName val="단가표"/>
      <sheetName val="설직재-1"/>
      <sheetName val="일위목록"/>
      <sheetName val="요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실행내역"/>
      <sheetName val="실행총괄 "/>
      <sheetName val="간접비"/>
      <sheetName val="총괄"/>
      <sheetName val="토목"/>
      <sheetName val="본체"/>
      <sheetName val="공종단가"/>
      <sheetName val="설직재-1"/>
      <sheetName val="[IL-3.XLSY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타"/>
      <sheetName val="대,유,램"/>
      <sheetName val="복구단가"/>
      <sheetName val="복구기계경비"/>
      <sheetName val="벽체구멍"/>
      <sheetName val="포장절단"/>
      <sheetName val="포장깨기"/>
      <sheetName val="중기터파기"/>
      <sheetName val="변수값"/>
      <sheetName val="내용"/>
      <sheetName val="중기상차"/>
      <sheetName val="윈치부 라인트럭"/>
      <sheetName val="양수시간"/>
      <sheetName val="Flowmole 1"/>
      <sheetName val="압입공사비"/>
      <sheetName val="Flowmole 2"/>
      <sheetName val="Flowmole 3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출입)"/>
      <sheetName val="일위대가(CCTV)"/>
      <sheetName val="일위대가(광케이블)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4층원격)"/>
      <sheetName val="일위대가목록"/>
      <sheetName val="공종단가"/>
      <sheetName val="대,유,램"/>
      <sheetName val="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기자재 내역서"/>
      <sheetName val="일위대가"/>
      <sheetName val="Sheet1"/>
      <sheetName val="일위대가(4층원격)"/>
      <sheetName val="설직재-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70%"/>
      <sheetName val="일위대가목록"/>
    </sheetNames>
    <sheetDataSet>
      <sheetData sheetId="0"/>
      <sheetData sheetId="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70%"/>
      <sheetName val="1,2공구원가계산서"/>
      <sheetName val="2공구산출내역"/>
      <sheetName val="1공구산출내역서"/>
    </sheetNames>
    <sheetDataSet>
      <sheetData sheetId="0"/>
      <sheetData sheetId="1"/>
      <sheetData sheetId="2"/>
      <sheetData sheetId="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예정표,계획표"/>
      <sheetName val="동원인원산출서"/>
      <sheetName val="재료비"/>
      <sheetName val="총공사비"/>
      <sheetName val="공사원가"/>
      <sheetName val="내역서_총괄"/>
      <sheetName val="일위목차"/>
      <sheetName val="가설대가"/>
      <sheetName val="토공대가"/>
      <sheetName val="구조대가"/>
      <sheetName val="포설대가1"/>
      <sheetName val="포설대가"/>
      <sheetName val="부대대가"/>
      <sheetName val="기계경비"/>
      <sheetName val="기계목록"/>
      <sheetName val="단가목차"/>
      <sheetName val="운반거리"/>
      <sheetName val="골재운반"/>
      <sheetName val="중기터파기"/>
      <sheetName val="사석중기터파기"/>
      <sheetName val="포장,암깨기"/>
      <sheetName val="잔토운반"/>
      <sheetName val="되메우기"/>
      <sheetName val="콤펙트다짐"/>
      <sheetName val="포장절단"/>
      <sheetName val="보조기층"/>
      <sheetName val="폴리머"/>
      <sheetName val="FM공법(산출1)"/>
      <sheetName val="FM공법(산출2)"/>
      <sheetName val="도로인식"/>
      <sheetName val="Sheet1"/>
      <sheetName val="지급임차료"/>
      <sheetName val="사석처리비"/>
      <sheetName val="사급자재내역서"/>
      <sheetName val="단가산출서"/>
      <sheetName val="단가표"/>
      <sheetName val="70%"/>
      <sheetName val="자재단가표"/>
      <sheetName val="05일위대가"/>
      <sheetName val="06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definedNames>
      <definedName name="매크로19"/>
    </definedNames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수량명세서증감표(건능교)"/>
      <sheetName val="수량명세서"/>
      <sheetName val="자재 집계표"/>
      <sheetName val="총괄집계"/>
      <sheetName val="총괄철근집계"/>
      <sheetName val="토공집계(건능교)"/>
      <sheetName val="상부집계"/>
      <sheetName val="상부철근"/>
      <sheetName val="상부집계(대구)"/>
      <sheetName val="PC빔재료표(대구)"/>
      <sheetName val="상부산출근거1"/>
      <sheetName val="상부집계(포항)"/>
      <sheetName val="PC빔재료표(포항)"/>
      <sheetName val="상부산출근거2"/>
      <sheetName val="총괄집계(하부공)"/>
      <sheetName val="교대수량집계"/>
      <sheetName val="교대철근집계"/>
      <sheetName val="교대(대구방향)수량집계"/>
      <sheetName val="교대(대구방향,A1)수량집계"/>
      <sheetName val="대구-교대(A1)"/>
      <sheetName val="대구-날개벽(A1)"/>
      <sheetName val="교대보호공(A1,대구)"/>
      <sheetName val="교대(대구방향,A2)수량집계"/>
      <sheetName val="대구-교대(A2)"/>
      <sheetName val="대구-날개벽(A2)"/>
      <sheetName val="교대보호공(A2,대구)"/>
      <sheetName val="교대(포항)수량집계"/>
      <sheetName val="교대(포항방향,A1)수량집계"/>
      <sheetName val="포항-교대(A1)"/>
      <sheetName val="포항-날개벽(A1)"/>
      <sheetName val="교대보호공(A1,포항)"/>
      <sheetName val="교대(포항방향,A2)수량집계"/>
      <sheetName val="포항-교대(A2)"/>
      <sheetName val="포항-날개벽(A2)"/>
      <sheetName val="교대보호공(A2,포항)"/>
      <sheetName val="P-집계표"/>
      <sheetName val="교각철근집계"/>
      <sheetName val="P-집계표(대구방향)"/>
      <sheetName val="교각철근(대구방향)"/>
      <sheetName val="P1,대구-집계"/>
      <sheetName val="P1,대구"/>
      <sheetName val="P2,대구-집계"/>
      <sheetName val="P2,대구"/>
      <sheetName val="P-집계표(포항방향)"/>
      <sheetName val="교각철근(포항방향)"/>
      <sheetName val="P1,포항-집계"/>
      <sheetName val="P1,포항"/>
      <sheetName val="P2,포항-집계"/>
      <sheetName val="P2,포항"/>
      <sheetName val="토공집계"/>
      <sheetName val="교대토공"/>
      <sheetName val="교대토공집계(대구방향,A1)"/>
      <sheetName val="건능-A1(대구)"/>
      <sheetName val="교대토공집계(대구방향,A2)"/>
      <sheetName val="건능-A2(대구)"/>
      <sheetName val="교대토공집계(포항방향,A1)"/>
      <sheetName val="건능-A1(포항)"/>
      <sheetName val="교대토공집계(포항방향,A2)"/>
      <sheetName val="건능-A2(포항)"/>
      <sheetName val="교각토공집계"/>
      <sheetName val="교각토공집계(대구방향)"/>
      <sheetName val="교각토공집계(대구방향,P1)"/>
      <sheetName val="교각토공(대구방향,P1)"/>
      <sheetName val="교각토공집계(대구방향,P2)"/>
      <sheetName val="교각토공(대구방향,P2)"/>
      <sheetName val="교각토공집계(포항방향)"/>
      <sheetName val="교각토공집계(포항방향,P1)"/>
      <sheetName val="교각토공(포항방향,P1)"/>
      <sheetName val="교각토공집계(포항방향,P2)"/>
      <sheetName val="교각토공(포항방향,P2)"/>
      <sheetName val="건능교_변경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★단가집계★"/>
      <sheetName val="공단노무0"/>
      <sheetName val="공단재,경"/>
      <sheetName val="{공종단가산출}"/>
      <sheetName val="대구-교대(A1)"/>
      <sheetName val="공종단가"/>
      <sheetName val="공사설계서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대구-교대(A1)"/>
      <sheetName val="DAENAE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일보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definedNames>
      <definedName name="매크로19"/>
    </definedNames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무정전전원장치"/>
      <sheetName val="채널BASE"/>
      <sheetName val="FRAME"/>
      <sheetName val="CURVE"/>
      <sheetName val="절체기"/>
      <sheetName val="IFU"/>
      <sheetName val="N賃率-職"/>
      <sheetName val="변압기 및 발전기 용량"/>
      <sheetName val="증감대비"/>
      <sheetName val="재료비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표지"/>
      <sheetName val="내역서"/>
      <sheetName val="주요자재집계표"/>
      <sheetName val="철근집계"/>
      <sheetName val="레미콘집계표"/>
      <sheetName val="골재집계"/>
      <sheetName val="선택층및발생암유용"/>
      <sheetName val="시멘트및골재량산출"/>
      <sheetName val="콘크리트몰탈"/>
      <sheetName val="배수토공및공제량"/>
      <sheetName val="타공종 이월"/>
      <sheetName val="배수공터파기"/>
      <sheetName val="측구수량(1)"/>
      <sheetName val="측구수량(2)"/>
      <sheetName val="V형측구"/>
      <sheetName val="V형측구수량"/>
      <sheetName val="산마루측구"/>
      <sheetName val="산마루수량"/>
      <sheetName val="L형측구 "/>
      <sheetName val="L형수량"/>
      <sheetName val="U형측구"/>
      <sheetName val="U형수량"/>
      <sheetName val="맹암거"/>
      <sheetName val="맹암거현황"/>
      <sheetName val="배수관집계(1)"/>
      <sheetName val="배수관집계(2)"/>
      <sheetName val="횡배집계"/>
      <sheetName val="배수관집계"/>
      <sheetName val="보강흄관"/>
      <sheetName val="현장제작관"/>
      <sheetName val="원심력관"/>
      <sheetName val="종배수관"/>
      <sheetName val="날개집계"/>
      <sheetName val="보강날개벽"/>
      <sheetName val="현장날개벽"/>
      <sheetName val="원심력날개벽"/>
      <sheetName val="집수정"/>
      <sheetName val="암거집계"/>
      <sheetName val="암거철근집계"/>
      <sheetName val="암거토공집계"/>
      <sheetName val="암거재료"/>
      <sheetName val="암거철근"/>
      <sheetName val="암거토공"/>
      <sheetName val="전기배선관"/>
      <sheetName val="영업소집계"/>
      <sheetName val="영업소철근"/>
      <sheetName val="영업소토공"/>
      <sheetName val="기타공집계(1)"/>
      <sheetName val="가타공집계(2)"/>
      <sheetName val="기타공집계(3)"/>
      <sheetName val="수로보호공"/>
      <sheetName val="수로보호수량"/>
      <sheetName val="콘다이크"/>
      <sheetName val="콘다이크수량"/>
      <sheetName val="소단측구"/>
      <sheetName val="소단측구수량"/>
      <sheetName val="다이크집수거"/>
      <sheetName val="도수로"/>
      <sheetName val="도수로집계표"/>
      <sheetName val="집수거집계표"/>
      <sheetName val="방수거집계표"/>
      <sheetName val="절토도수로"/>
      <sheetName val="노면배수공(1)"/>
      <sheetName val="노면배수공(2)"/>
      <sheetName val="노면배수공(3)"/>
      <sheetName val="중분대횡"/>
      <sheetName val="중분대종"/>
      <sheetName val="L형측구하단"/>
      <sheetName val="방음벽구간"/>
      <sheetName val="용배수로(1)"/>
      <sheetName val="용배수로(2)"/>
      <sheetName val="용배수현황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20관리비율"/>
    </sheetNames>
    <sheetDataSet>
      <sheetData sheetId="0"/>
      <sheetData sheetId="1"/>
      <sheetData sheetId="2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I一般比"/>
      <sheetName val="20관리비율"/>
      <sheetName val="전선 및 전선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N賃率-職"/>
    </sheetNames>
    <sheetDataSet>
      <sheetData sheetId="0"/>
      <sheetData sheetId="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laroux"/>
      <sheetName val="간지2"/>
      <sheetName val="교대수량집계"/>
      <sheetName val="교대1"/>
      <sheetName val="날개벽"/>
      <sheetName val="접속슬래브"/>
      <sheetName val="Sheet1"/>
      <sheetName val="Sheet2"/>
      <sheetName val="Sheet3"/>
      <sheetName val="#REF"/>
      <sheetName val="XXXXXX"/>
      <sheetName val="산청"/>
      <sheetName val="수동"/>
      <sheetName val="30mpc본당수량"/>
      <sheetName val="1m당 (2)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휴전작업1"/>
      <sheetName val="휴전작업2"/>
      <sheetName val="착공안전1"/>
      <sheetName val="착공안전2"/>
      <sheetName val="안전회의록"/>
      <sheetName val="공사내역서"/>
      <sheetName val="노임적용기준"/>
      <sheetName val="공사설계서"/>
      <sheetName val="운반비"/>
      <sheetName val="공종,품셈"/>
      <sheetName val="준공검사보고서"/>
      <sheetName val="공사정산"/>
      <sheetName val="공사비예산서"/>
      <sheetName val="업무처리전"/>
      <sheetName val="보조계정"/>
      <sheetName val="공사철"/>
      <sheetName val="공사계획서"/>
      <sheetName val="관련시방"/>
      <sheetName val="공정표"/>
      <sheetName val="공사설명서"/>
      <sheetName val="N賃率-職"/>
      <sheetName val="공종단가"/>
      <sheetName val="I一般比"/>
      <sheetName val="선로수량집계"/>
      <sheetName val="장비수량집계"/>
      <sheetName val="지장수량집계"/>
      <sheetName val="철거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VXXX"/>
      <sheetName val="0000"/>
      <sheetName val="2FC"/>
      <sheetName val="병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Sheet1"/>
      <sheetName val="Sheet2"/>
      <sheetName val="Sheet3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통전1교-A1토공"/>
      <sheetName val="통전1교-A2토공"/>
      <sheetName val="사천2교-A1토공"/>
      <sheetName val="사천2교-A2토공"/>
      <sheetName val="투찰"/>
      <sheetName val="갑"/>
      <sheetName val="변경개요1"/>
      <sheetName val="갑 (1)"/>
      <sheetName val="원가계산서"/>
      <sheetName val="공종별집계표"/>
      <sheetName val="내역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abut집계"/>
      <sheetName val="상-교대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간지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총괄토공집계"/>
      <sheetName val="1 line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용수개거 내역수량집계표"/>
      <sheetName val="용수개거연장조서"/>
      <sheetName val="용수개거재료집계표"/>
      <sheetName val="용수개거단위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국내조달(통합-1)"/>
      <sheetName val="국내조달(통합-2)"/>
      <sheetName val="국내조달(통신실))"/>
      <sheetName val="국내조달(영상,시계,위성)"/>
      <sheetName val="국내조달(무선)"/>
      <sheetName val="굥내조달(영상,시계,위성)"/>
      <sheetName val="공사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복구경비"/>
      <sheetName val="토질CODE (2)"/>
      <sheetName val="XXXXXX"/>
      <sheetName val="laroux"/>
      <sheetName val="laroux (2)"/>
      <sheetName val="일위대가"/>
      <sheetName val="pldt"/>
      <sheetName val="표지"/>
      <sheetName val="공사원가"/>
      <sheetName val="예산"/>
      <sheetName val="폐기물"/>
      <sheetName val="공제대"/>
      <sheetName val="공설"/>
      <sheetName val="가설"/>
      <sheetName val=" HIT-&gt;HMC 견적(3900)"/>
      <sheetName val="국내조달(통합-1)"/>
      <sheetName val="J直材4"/>
      <sheetName val="N賃率-職"/>
      <sheetName val="공사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부산권"/>
      <sheetName val="1.수도권"/>
      <sheetName val="공사비"/>
      <sheetName val="공사원가(지하철)"/>
      <sheetName val="내역서총괄(수도)"/>
      <sheetName val="내역서(수도)"/>
      <sheetName val="주요자재(수도)"/>
      <sheetName val="지입"/>
      <sheetName val="일위대가(수도권)"/>
      <sheetName val="소요노력"/>
      <sheetName val="단가표"/>
      <sheetName val="공설(도시철)"/>
      <sheetName val="공사원가(도시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인사명령"/>
      <sheetName val="Sheet2"/>
      <sheetName val="인사명령 (2)"/>
      <sheetName val="현산-기초사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1.수도권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공종"/>
      <sheetName val="선로수량집계"/>
      <sheetName val="지장수량집계"/>
      <sheetName val="장비수량집계"/>
      <sheetName val="철거"/>
      <sheetName val="선로수량산출"/>
      <sheetName val="장비수량산출"/>
      <sheetName val="철거발생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총괄"/>
      <sheetName val="공사비내역서"/>
      <sheetName val="단가총괄표"/>
      <sheetName val="단가비교표"/>
      <sheetName val="수량집계표"/>
      <sheetName val="상하차비용(기계상차)"/>
      <sheetName val="수간보호"/>
      <sheetName val="운반비"/>
      <sheetName val="공사설계서"/>
      <sheetName val="9GNG운반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  <sheetName val="양식_동원인원"/>
      <sheetName val="9GNG운반"/>
    </sheetNames>
    <sheetDataSet>
      <sheetData sheetId="0"/>
      <sheetData sheetId="1"/>
      <sheetData sheetId="2"/>
      <sheetData sheetId="3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  <sheetName val="I一般比"/>
      <sheetName val="N賃率-職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.예정공정"/>
      <sheetName val="제조내역서(총)"/>
      <sheetName val="제조내역서(추~구)"/>
      <sheetName val="제조내역서(경~영)"/>
      <sheetName val="제조내역서(옥~성)"/>
      <sheetName val="원가계산서"/>
      <sheetName val="설치내역서(총)"/>
      <sheetName val="설치내역서(추~구)"/>
      <sheetName val="설치내역서(경~영)"/>
      <sheetName val="설치내역서(옥~성)"/>
      <sheetName val="수량(전송실)"/>
      <sheetName val="1.설계설명서"/>
      <sheetName val="수량(추~구)"/>
      <sheetName val="수량(경~영)"/>
      <sheetName val="수량(옥~성)"/>
      <sheetName val="일위대가"/>
      <sheetName val="산출근거 (구조물-관로)1-16"/>
      <sheetName val="산출근거1"/>
      <sheetName val="산출근거2"/>
      <sheetName val="2.산출 (관로-출력제외)"/>
      <sheetName val="노임단가표"/>
      <sheetName val="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집계표"/>
    </sheetNames>
    <sheetDataSet>
      <sheetData sheetId="0"/>
      <sheetData sheetId="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예정(3)"/>
      <sheetName val="동원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⑴공사설명서"/>
      <sheetName val="⑶예정공정표,동원인원계획표"/>
      <sheetName val="⑻동원인원산출서⑧"/>
      <sheetName val="⑷예산내역서①"/>
      <sheetName val="⑷사석처리비"/>
      <sheetName val="⑹가설호표①"/>
      <sheetName val="⑹토공호표②"/>
      <sheetName val="⑹구조물호표③"/>
      <sheetName val="⑹포설호표④"/>
      <sheetName val="⑹부대호표⑤"/>
      <sheetName val="⑹부대호표⑥"/>
      <sheetName val="⑹기타호표⑦"/>
      <sheetName val="⑸사급자재내역서"/>
      <sheetName val="⑷간접노무비②"/>
      <sheetName val="(현장설명서)"/>
      <sheetName val="(6)토적집계표"/>
      <sheetName val="(7)관로재료집계표"/>
      <sheetName val="(7)작업부산물"/>
      <sheetName val="소운반 (2)"/>
      <sheetName val="(7)인수공재료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2.상세원가산출내역서_수주원가용"/>
      <sheetName val="집행원가품의서"/>
      <sheetName val="1.공장원가총괄내역서_수주원가용"/>
      <sheetName val="1.공장원가총괄내역서_목표원가용"/>
      <sheetName val="2.상세원가산출내역서_목표원가용"/>
      <sheetName val="내역서"/>
      <sheetName val="국내조달(통합-1)"/>
      <sheetName val="#REF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사진대지"/>
      <sheetName val="자재단가"/>
      <sheetName val="9GNG운반"/>
      <sheetName val="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예정공정"/>
      <sheetName val="산출내역"/>
      <sheetName val="내역집계"/>
      <sheetName val="세부내역"/>
      <sheetName val="원가계산"/>
      <sheetName val="일위집계"/>
      <sheetName val="일위대가"/>
      <sheetName val="단가대비표"/>
      <sheetName val="가압장기자재"/>
      <sheetName val="정수장기자재"/>
      <sheetName val="가압장배선(집계)"/>
      <sheetName val="정수장배선(집계)"/>
      <sheetName val="가압장터파기(기초)"/>
      <sheetName val="가압장 배관(기초)"/>
      <sheetName val="가압장배선(기초)"/>
      <sheetName val="정수장배선(기초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#REF"/>
      <sheetName val="일위대가표"/>
      <sheetName val="갑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공총괄집계표"/>
      <sheetName val="교대토공집계표"/>
      <sheetName val="보호블럭집계표"/>
      <sheetName val="교대토공집계표(상행선)"/>
      <sheetName val="보호블럭집계표 (상행선)"/>
      <sheetName val="교대토공집계표(하행선)"/>
      <sheetName val="보호블럭집계표(하행선)"/>
      <sheetName val="치환공법집계표"/>
      <sheetName val="치환공법집계표(상행선)"/>
      <sheetName val="치환공법집계표(하행선)"/>
      <sheetName val="강재동바리토공집계표"/>
      <sheetName val="강재동바리토공집계표 (상행선)"/>
      <sheetName val="강재동바리토공집계표 (하행선)"/>
      <sheetName val="교각토공총괄집계표 "/>
      <sheetName val="교각토공집계표(상행선)"/>
      <sheetName val="교각토공집계표(하행선)"/>
      <sheetName val="일반수량집계표(1)"/>
      <sheetName val="일반수량집계표 (2)"/>
      <sheetName val="일반수량집계표 (3)"/>
      <sheetName val="일반수량집계표 (4)"/>
      <sheetName val="일반수량집계표 (5)"/>
      <sheetName val="일반수량집계표 (6)"/>
      <sheetName val="철근집계표 "/>
      <sheetName val="상부철근집계표 "/>
      <sheetName val="상부수량집계표(1)"/>
      <sheetName val="상부수량집계표(2)"/>
      <sheetName val="상부수량집계표(3)"/>
      <sheetName val="상부수량집계표(4)"/>
      <sheetName val="상부수량집계표(5)"/>
      <sheetName val="상부수량집계표 (6)"/>
      <sheetName val="교대수량집계표(1)"/>
      <sheetName val="교대수량집계표(2)"/>
      <sheetName val="교대수량집계표(3)"/>
      <sheetName val="교대수량집계표(4)"/>
      <sheetName val="교대수량집계표(5)"/>
      <sheetName val="교대수량집계표(6)"/>
      <sheetName val="교대철근집계표"/>
      <sheetName val="교대(상행선)수량집계표(1)"/>
      <sheetName val="교대(상행선)수량집계표(2)"/>
      <sheetName val="교대(상행선)수량집계표(3)"/>
      <sheetName val="교대(상행선)수량집계표(4)"/>
      <sheetName val="교대(상행선)수량집계표(5)"/>
      <sheetName val="교대(상행선)수량집계표(6)"/>
      <sheetName val="교대상행선철근집계표"/>
      <sheetName val="교대(하행선)수량집계표(1)"/>
      <sheetName val="교대(하행선)수량집계표(2)"/>
      <sheetName val="교대(하행선)수량집계표(3)"/>
      <sheetName val="교대(하행선)수량집계표(4)"/>
      <sheetName val="교대(하행선)수량집계표(5)"/>
      <sheetName val="교대(하행선)수량집계표(6)"/>
      <sheetName val="교대하행선철근집계표"/>
      <sheetName val="교각수량집계표(1)"/>
      <sheetName val="교각수량집계표(2)"/>
      <sheetName val="교각수량집계표(3)"/>
      <sheetName val="교각수량집계표(4)"/>
      <sheetName val="교각수량집계표(5)"/>
      <sheetName val="교각수량집계표(6)"/>
      <sheetName val="교각철근집계표"/>
      <sheetName val="교각(상행선)수량집계표(1)"/>
      <sheetName val="교각(상행선)수량집계표(2)"/>
      <sheetName val="교각(상행선)수량집계표(3)"/>
      <sheetName val="교각(상행선)수량집계표(4)"/>
      <sheetName val="교각(상행선)수량집계표(5)"/>
      <sheetName val="교각(상행선)수량집계표(6)"/>
      <sheetName val="교각(상행선)철근집계표"/>
      <sheetName val="교각(하행선)수량집계표(1)"/>
      <sheetName val="교각(하행선)수량집계표(2)"/>
      <sheetName val="교각(하행선)수량집계표(3)"/>
      <sheetName val="교각(하행선)수량집계표(4)"/>
      <sheetName val="교각(하행선)수량집계표(5)"/>
      <sheetName val="교각(하행선)수량집계표(6)"/>
      <sheetName val="교각(하행선)철근집계표 "/>
      <sheetName val="RCD수량집계표(1)"/>
      <sheetName val="RCD수량집계표(2)"/>
      <sheetName val="RCD수량집계표(3)"/>
      <sheetName val="RCD수량집계표(4)"/>
      <sheetName val="RCD수량집계표(5)"/>
      <sheetName val="RCD수량집계표(6)"/>
      <sheetName val="RCD철근집계표 "/>
      <sheetName val="접속슬래브"/>
      <sheetName val="내역서"/>
      <sheetName val="집  계  표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File_공정입력"/>
      <sheetName val="공정집계_롯드별"/>
      <sheetName val="공정집계_국별"/>
      <sheetName val="자재집계_국별"/>
      <sheetName val="자재집계"/>
      <sheetName val="사급자재"/>
      <sheetName val="집중자재"/>
      <sheetName val="피스표"/>
      <sheetName val="내역서"/>
      <sheetName val="소요노력"/>
      <sheetName val="지입자재"/>
      <sheetName val="일위대가"/>
      <sheetName val="피스표총괄"/>
      <sheetName val="공구손료"/>
      <sheetName val="품_산출근거"/>
      <sheetName val="피스표_File"/>
      <sheetName val="중량산출서"/>
      <sheetName val="회수물자"/>
      <sheetName val="지하포설"/>
      <sheetName val="가공가설"/>
      <sheetName val="전주건식"/>
      <sheetName val="강연선가설"/>
      <sheetName val="지선설치"/>
      <sheetName val="지하철거"/>
      <sheetName val="가공철거"/>
      <sheetName val="전주철거"/>
      <sheetName val="지선철거"/>
      <sheetName val="단자철거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내역서"/>
      <sheetName val="1,2공구원가계산서"/>
      <sheetName val="2공구산출내역"/>
      <sheetName val="1공구원가계산"/>
      <sheetName val="2공구원가계산"/>
      <sheetName val="공정집계_국별"/>
      <sheetName val="데이타"/>
      <sheetName val="식재인부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굴착단산"/>
      <sheetName val="장약패턴90M2"/>
      <sheetName val="토공산근"/>
      <sheetName val="단가산출근거"/>
      <sheetName val="터널구조물산근"/>
      <sheetName val="도로구조물산근"/>
      <sheetName val="Sheet1"/>
      <sheetName val="Sheet2"/>
      <sheetName val="2004년 공정표(터널공)"/>
      <sheetName val="2004년 공정표(토공,배수구조물)"/>
      <sheetName val="공종별 수량"/>
      <sheetName val="구조물공수량명세서"/>
      <sheetName val="공사비"/>
      <sheetName val="단가산출"/>
      <sheetName val="일위대가"/>
      <sheetName val="가드레일산근"/>
      <sheetName val="수량집계표"/>
      <sheetName val="수량"/>
      <sheetName val="단가비교"/>
      <sheetName val="적용2002"/>
      <sheetName val="중기"/>
      <sheetName val="갑"/>
      <sheetName val="2공구(갑)"/>
      <sheetName val="2공구(을)"/>
      <sheetName val="선급금공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일위대가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BID"/>
      <sheetName val="BID (2)"/>
      <sheetName val="견적갑지 (2)"/>
      <sheetName val="평택항"/>
      <sheetName val="담보금융비용"/>
      <sheetName val="담보금융비용(0.18)"/>
      <sheetName val="기계원가계산서"/>
      <sheetName val="기계원가"/>
      <sheetName val="집계"/>
      <sheetName val="가설내역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전기원가"/>
      <sheetName val="통신원가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전기 BM 내역서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인당매출(2003.11)-전체"/>
      <sheetName val="현장별 인건비(2003.12)"/>
      <sheetName val="인당매출그래프"/>
      <sheetName val="2003ACCM "/>
      <sheetName val="12월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_x000f_?_x0004_ðj?B_x0001_&#10;ð_x0008_?-?@&#10;ƒ_x000b_ð0?¿?_x0008_?_x0008_???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공정집계"/>
      <sheetName val="피스표_File"/>
      <sheetName val="피스표"/>
      <sheetName val="내역서"/>
      <sheetName val="소요노력"/>
      <sheetName val="지입자재"/>
      <sheetName val="일위대가"/>
      <sheetName val="피스표총괄"/>
      <sheetName val="공구손료"/>
      <sheetName val="품_산출근거"/>
      <sheetName val="Sheet1"/>
      <sheetName val="관급_File"/>
      <sheetName val="1,2공구원가계산서"/>
      <sheetName val="2공구산출내역"/>
      <sheetName val="1공구산출내역서"/>
      <sheetName val="토사(PE)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표지 (5_15) 가구별도"/>
      <sheetName val=" HIT-&gt;HMC 견적(3900)"/>
      <sheetName val="견적갑지"/>
      <sheetName val="견적내용"/>
      <sheetName val="공사비 검토내역서"/>
      <sheetName val="Sheet1"/>
      <sheetName val="단가산출"/>
      <sheetName val="2F 회의실견적(5_14 일대)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목차"/>
      <sheetName val="간지"/>
      <sheetName val="공사설명서"/>
      <sheetName val="예정공정표"/>
      <sheetName val="동원인원"/>
      <sheetName val="총원가_총괄"/>
      <sheetName val="공사원가_총괄"/>
      <sheetName val="총원가"/>
      <sheetName val="공사원가"/>
      <sheetName val="내역서총괄"/>
      <sheetName val="내역서"/>
      <sheetName val="일위대가"/>
      <sheetName val="피스표총괄"/>
      <sheetName val="피스표"/>
      <sheetName val="자재비"/>
      <sheetName val="지입자재"/>
      <sheetName val="회수물자"/>
      <sheetName val="철거내역"/>
      <sheetName val="잔품내역"/>
      <sheetName val="품_산출근거"/>
      <sheetName val="소요노력"/>
      <sheetName val="공구손료"/>
      <sheetName val="공구_손료"/>
      <sheetName val="관급자재"/>
      <sheetName val="운반비1"/>
      <sheetName val="경비"/>
      <sheetName val="위험표시판"/>
      <sheetName val="공정집계"/>
      <sheetName val="File_관급"/>
      <sheetName val="File_Index"/>
      <sheetName val="File_제목"/>
      <sheetName val="일위대가_수정"/>
      <sheetName val="File_일위"/>
      <sheetName val="File_공정입력"/>
      <sheetName val="File_국명"/>
      <sheetName val="File_간선명"/>
      <sheetName val="File_집계"/>
      <sheetName val="File_피스표"/>
      <sheetName val="피스표_List"/>
      <sheetName val="File_인수공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예산서"/>
      <sheetName val="내역서 총괄표"/>
      <sheetName val="건축공사내역총괄"/>
      <sheetName val="LC공사내역총괄"/>
      <sheetName val="현장시스템내역총괄"/>
      <sheetName val="일위목록"/>
      <sheetName val="일위대가표"/>
      <sheetName val="단가산출"/>
      <sheetName val="일위대가"/>
      <sheetName val="#2_일위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  <sheetName val="산출1"/>
      <sheetName val="일위1"/>
      <sheetName val="일위대가(무단가)"/>
    </sheetNames>
    <sheetDataSet>
      <sheetData sheetId="0"/>
      <sheetData sheetId="1"/>
      <sheetData sheetId="2"/>
      <sheetData sheetId="3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광및관로일위"/>
      <sheetName val="Sheet1"/>
      <sheetName val="Sheet2"/>
      <sheetName val="Sheet3"/>
      <sheetName val="단가비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소운반"/>
      <sheetName val="가설(화순)"/>
      <sheetName val="가설(보성)"/>
      <sheetName val="가설(광양)"/>
      <sheetName val="laroux"/>
      <sheetName val="가설(보성?"/>
      <sheetName val="$Á(?_x0011_­Å_x0001__x0008_Æ_x0015_Èõ¬_x0015_È\Ô ?(?2?)?_x0008_?_x0001_Ù³ÐÆxÇÐÆ ?(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자재소운반"/>
      <sheetName val="가설(화순)"/>
      <sheetName val="가설(보성)"/>
      <sheetName val="가설(광양)"/>
      <sheetName val="laroux"/>
      <sheetName val="폐기물"/>
      <sheetName val="가설(광주)"/>
      <sheetName val="가설(충주,청주)"/>
      <sheetName val="가설(상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구목차"/>
      <sheetName val="구간지"/>
      <sheetName val="공사설명서갑지"/>
      <sheetName val="공사설명서을지"/>
      <sheetName val="구공사설명서"/>
      <sheetName val="예정공정표"/>
      <sheetName val="동원인원"/>
      <sheetName val="총원가-총괄"/>
      <sheetName val="공사원가_총괄"/>
      <sheetName val="총원가"/>
      <sheetName val="공사원가"/>
      <sheetName val="내역서총괄"/>
      <sheetName val="내역서"/>
      <sheetName val="일위대가"/>
      <sheetName val="피스표총괄"/>
      <sheetName val="피스표"/>
      <sheetName val="자재비"/>
      <sheetName val="지입자재"/>
      <sheetName val="회수물자"/>
      <sheetName val="철거내역"/>
      <sheetName val="잔품내역"/>
      <sheetName val="품_산출근거"/>
      <sheetName val="소요노력"/>
      <sheetName val="공구손료"/>
      <sheetName val="공구_손료"/>
      <sheetName val="운반비1"/>
      <sheetName val="경비"/>
      <sheetName val="위험표시판"/>
      <sheetName val="공정집계"/>
      <sheetName val="관급자재"/>
      <sheetName val="File_관급"/>
      <sheetName val="File_Index"/>
      <sheetName val="File_제목"/>
      <sheetName val="일위대가_수정"/>
      <sheetName val="File_일위"/>
      <sheetName val="File_공정입력"/>
      <sheetName val="File_국명"/>
      <sheetName val="File_간선명"/>
      <sheetName val="File_집계"/>
      <sheetName val="File_피스표"/>
      <sheetName val="피스표_List"/>
      <sheetName val="File_인수공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  <sheetName val="N賃率-職"/>
      <sheetName val="기계경비(시간당)"/>
      <sheetName val="램머"/>
      <sheetName val="일위대가"/>
      <sheetName val="9GNG운반"/>
      <sheetName val="백암비스타내역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하도"/>
      <sheetName val="하도승인"/>
      <sheetName val="견대"/>
      <sheetName val="입찰결과"/>
      <sheetName val="입찰결과확인"/>
      <sheetName val="예가"/>
      <sheetName val="참고"/>
      <sheetName val="입찰예정"/>
      <sheetName val="(현설참가)"/>
      <sheetName val="선정품의서"/>
      <sheetName val="하도승인신청"/>
      <sheetName val="내역"/>
      <sheetName val="공내역"/>
      <sheetName val="현장설명"/>
      <sheetName val="내역서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괄집계(다곡2교)"/>
      <sheetName val="토공집계(다곡2교)"/>
      <sheetName val="총괄집계(다곡3교)"/>
      <sheetName val="토공집계(다곡3교)"/>
      <sheetName val="총괄집계(호성교)"/>
      <sheetName val="토공집계(호성교)"/>
      <sheetName val="총괄집계(봉곡교)"/>
      <sheetName val="토공집계(봉곡교)"/>
      <sheetName val="총괄집계(마산교)"/>
      <sheetName val="토공집계(마산교)"/>
      <sheetName val="총괄집계(갉곿교)"/>
      <sheetName val="XXXXXX"/>
      <sheetName val="산청"/>
      <sheetName val="수동"/>
      <sheetName val="30mpc본당수량"/>
      <sheetName val="1m당 (2)"/>
      <sheetName val="총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인수공재료"/>
      <sheetName val="터파기(FC)"/>
      <sheetName val="자재단가"/>
      <sheetName val="소요노력"/>
      <sheetName val="터파기(구조물)"/>
      <sheetName val="공사설명서"/>
      <sheetName val="주요자재"/>
      <sheetName val="예정공정표"/>
      <sheetName val="동원인원"/>
      <sheetName val="부담금"/>
      <sheetName val="공정입력"/>
      <sheetName val="단가표"/>
      <sheetName val="손료"/>
      <sheetName val="단위량"/>
      <sheetName val="토적집계표"/>
      <sheetName val="재료집계표1"/>
      <sheetName val="재료집계표2"/>
      <sheetName val="재료집계표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일위목록"/>
      <sheetName val="요율"/>
    </sheetNames>
    <sheetDataSet>
      <sheetData sheetId="0"/>
      <sheetData sheetId="1"/>
      <sheetData sheetId="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0000"/>
      <sheetName val="2FC"/>
      <sheetName val="병행"/>
    </sheetNames>
    <sheetDataSet>
      <sheetData sheetId="0"/>
      <sheetData sheetId="1"/>
      <sheetData sheetId="2"/>
      <sheetData sheetId="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공문"/>
      <sheetName val="산출내역"/>
      <sheetName val="집계표"/>
      <sheetName val="수량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70%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사리도원가"/>
      <sheetName val="사리도내역"/>
      <sheetName val="사리도자재"/>
      <sheetName val="일위대가"/>
      <sheetName val="단가1"/>
      <sheetName val="단가2"/>
      <sheetName val="관로토공"/>
      <sheetName val="지입자재"/>
      <sheetName val="노임단가"/>
      <sheetName val="할증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ORT"/>
      <sheetName val="Sheet1"/>
      <sheetName val="단가산출1"/>
      <sheetName val="단가산출2"/>
      <sheetName val="변수값"/>
      <sheetName val="폐기물처리비"/>
      <sheetName val="단가출력1"/>
      <sheetName val="단가출력2"/>
      <sheetName val="단산목록"/>
      <sheetName val="일위입력_FORM"/>
      <sheetName val="자재코드"/>
      <sheetName val="입력_FILE"/>
      <sheetName val="일위목록"/>
      <sheetName val="산출내역작성"/>
      <sheetName val="비고코드"/>
      <sheetName val="일위코드"/>
      <sheetName val="일위대가작성"/>
      <sheetName val="내역서작성"/>
      <sheetName val="동원토목작성"/>
      <sheetName val="토자재조서작성"/>
      <sheetName val="일위대가수정"/>
      <sheetName val="총공사비"/>
      <sheetName val="공사원가"/>
      <sheetName val="내역서"/>
      <sheetName val="일위대가"/>
      <sheetName val="산출내역출력"/>
      <sheetName val="동원토목출력"/>
      <sheetName val="동원인원계획표"/>
      <sheetName val="토지입자재출력"/>
      <sheetName val="토사급자재출력"/>
      <sheetName val="개별모듈"/>
      <sheetName val="통합모듈"/>
      <sheetName val="일위대가_FORM"/>
      <sheetName val="내역서_FORM"/>
      <sheetName val="자재조서_FORM"/>
      <sheetName val="동원토목_FORM"/>
      <sheetName val="산출내역_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4-結果 "/>
      <sheetName val="I一般比"/>
      <sheetName val="IS"/>
      <sheetName val="J間材"/>
      <sheetName val="J輸入計"/>
      <sheetName val="J輸入率1"/>
      <sheetName val="A製總"/>
      <sheetName val="직재"/>
      <sheetName val="내역"/>
      <sheetName val="설직재-1"/>
      <sheetName val="일위대가"/>
      <sheetName val="일위목록"/>
      <sheetName val="요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1.내역서총괄"/>
    </sheetNames>
    <sheetDataSet>
      <sheetData sheetId="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재료"/>
    </sheetNames>
    <sheetDataSet>
      <sheetData sheetId="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원가계산"/>
      <sheetName val="수정내역"/>
      <sheetName val="일위대가표"/>
      <sheetName val="일위대가"/>
      <sheetName val="실행내역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설계서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N勞作"/>
      <sheetName val="N賃率-職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A製總"/>
      <sheetName val="I一般比"/>
      <sheetName val="J輸入材"/>
      <sheetName val="J作計"/>
      <sheetName val="J材料量1"/>
      <sheetName val="J材料量2"/>
      <sheetName val="IS"/>
      <sheetName val="J間材"/>
      <sheetName val="J輸入計"/>
      <sheetName val="J輸入率1"/>
      <sheetName val="A4-結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개황글"/>
      <sheetName val="연1"/>
      <sheetName val="연2"/>
      <sheetName val="연3"/>
      <sheetName val="설계서간지"/>
      <sheetName val="수량간지"/>
      <sheetName val="디스켓표지"/>
      <sheetName val="정산내역서양식"/>
      <sheetName val="직3호인공"/>
      <sheetName val="군관지"/>
      <sheetName val="CAD연습"/>
      <sheetName val="선경펙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준공계"/>
      <sheetName val="준공내역서"/>
      <sheetName val="준검 내역서"/>
      <sheetName val="I一般比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J直材4"/>
      <sheetName val="N賃率-職"/>
      <sheetName val="지급자재"/>
      <sheetName val="서울시신호-2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단가표"/>
      <sheetName val="내역_FILE"/>
      <sheetName val="일위_FILE"/>
      <sheetName val="일위대가_수정"/>
      <sheetName val="공정"/>
      <sheetName val="산출계산"/>
      <sheetName val="계산"/>
      <sheetName val="양식_일위대가"/>
      <sheetName val="양식_자재"/>
      <sheetName val="양식_동원인원"/>
      <sheetName val="양식_공구손료"/>
      <sheetName val="양식_내역서"/>
      <sheetName val="목차"/>
      <sheetName val="설계설명"/>
      <sheetName val="예정공정"/>
      <sheetName val="동원"/>
      <sheetName val="총(관로+케이블)"/>
      <sheetName val="총공사"/>
      <sheetName val="공사원가"/>
      <sheetName val="준공내역서(총괄)"/>
      <sheetName val="준공내역서"/>
      <sheetName val="사급자재"/>
      <sheetName val="지입자재"/>
      <sheetName val="일위대가 (2)"/>
      <sheetName val="자재근거"/>
      <sheetName val="일위대가산출근거"/>
      <sheetName val="공구손료"/>
      <sheetName val="소요노력"/>
      <sheetName val="간지"/>
      <sheetName val="MdlSul"/>
      <sheetName val="램머"/>
      <sheetName val="I一般比"/>
      <sheetName val="준검 내역서"/>
      <sheetName val="N賃率-職"/>
      <sheetName val="공정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포장복구집계"/>
      <sheetName val="준검 내역서"/>
    </sheetNames>
    <sheetDataSet>
      <sheetData sheetId="0"/>
      <sheetData sheetId="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개황글"/>
      <sheetName val="연1"/>
      <sheetName val="연2"/>
      <sheetName val="연3"/>
      <sheetName val="설계서간지"/>
      <sheetName val="수량간지"/>
      <sheetName val="디스켓표지"/>
      <sheetName val="정산내역서양식"/>
      <sheetName val="직3호인공"/>
      <sheetName val="군관지"/>
      <sheetName val="CAD연습"/>
      <sheetName val="선경펙스"/>
      <sheetName val="사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입력필드설명"/>
      <sheetName val="품목단가"/>
      <sheetName val="44151-1(2분배기)"/>
      <sheetName val="44151(2분배기)"/>
      <sheetName val="data"/>
      <sheetName val="VXXXXXX"/>
      <sheetName val="0000000"/>
      <sheetName val="1000000"/>
      <sheetName val="2000000"/>
      <sheetName val="3000000"/>
      <sheetName val="일일작업보고1"/>
      <sheetName val="일일작업보고2345"/>
      <sheetName val="일일작업보고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코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-3-9-10물"/>
      <sheetName val="간재비"/>
      <sheetName val="노무계산"/>
      <sheetName val="초침공수"/>
      <sheetName val="단위공수"/>
      <sheetName val="직재4"/>
      <sheetName val="I一般比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직재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특별교실"/>
      <sheetName val="기숙사"/>
      <sheetName val="화장실"/>
      <sheetName val="총집계-1"/>
      <sheetName val="총집계-2"/>
      <sheetName val="원가-1"/>
      <sheetName val="원가-2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기안"/>
      <sheetName val="갑지"/>
      <sheetName val="견적서"/>
      <sheetName val="내역서"/>
      <sheetName val="N賃率-職"/>
      <sheetName val="간선계산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JUCK"/>
      <sheetName val="98지급계획"/>
      <sheetName val="남양시작동자105노65기1.3화1.2"/>
      <sheetName val="견적조건"/>
      <sheetName val="견적조건(을지)"/>
    </sheetNames>
    <definedNames>
      <definedName name="Macro8"/>
      <definedName name="Macro5"/>
      <definedName name="Macro10"/>
      <definedName name="Macro12"/>
      <definedName name="Macro13"/>
      <definedName name="Macro14"/>
      <definedName name="Macro2"/>
      <definedName name="Macro6"/>
      <definedName name="Macro7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일위대가"/>
      <sheetName val="노임단가"/>
      <sheetName val="제간노율"/>
      <sheetName val="제임금"/>
      <sheetName val="제조운반"/>
      <sheetName val="소모품비"/>
      <sheetName val="경비"/>
      <sheetName val="경비배부액"/>
      <sheetName val="경비조정"/>
      <sheetName val="일반관리비율"/>
      <sheetName val="손익"/>
      <sheetName val="제조"/>
      <sheetName val="분전총괄"/>
      <sheetName val="분전재료"/>
      <sheetName val="간재비 (2)"/>
      <sheetName val="분전노무"/>
      <sheetName val="분전노무단가"/>
      <sheetName val="분전공수"/>
      <sheetName val="소모품비 (2)"/>
      <sheetName val="경비 (2)"/>
      <sheetName val="경비배부액 (2)"/>
      <sheetName val="경비조정 (2)"/>
      <sheetName val="손익 (2)"/>
      <sheetName val="제조 (2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  <sheetName val="제직재"/>
      <sheetName val="설직재-1"/>
      <sheetName val="제-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지급자재"/>
      <sheetName val="노무비"/>
      <sheetName val="간선계산"/>
      <sheetName val="DOCSXL50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백암비스타내역"/>
      <sheetName val="교각1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(6호선)"/>
      <sheetName val="수량산출근거"/>
      <sheetName val="VMS 일위대가"/>
      <sheetName val="노임단가기준"/>
      <sheetName val="자재단가비교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I一般比"/>
      <sheetName val="A製總"/>
      <sheetName val="IS"/>
      <sheetName val="J間材"/>
      <sheetName val="J輸入計"/>
      <sheetName val="J輸入率1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직급별소요 (3)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해군본부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자탐.유도등"/>
      <sheetName val="전화설비"/>
      <sheetName val="TV설비"/>
      <sheetName val="방송설비"/>
      <sheetName val="강당음향"/>
      <sheetName val="CCTV"/>
      <sheetName val="무선통신"/>
      <sheetName val="전기내역서"/>
      <sheetName val="통신내역서"/>
      <sheetName val="전기지급자재"/>
      <sheetName val="통신지급자재"/>
      <sheetName val="감독차량비"/>
      <sheetName val="원가계산"/>
      <sheetName val="총괄표"/>
      <sheetName val="노무비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G.R300경비"/>
      <sheetName val="설직재-1"/>
      <sheetName val="일위대가(계측기설치)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출장"/>
      <sheetName val="2.철골"/>
      <sheetName val="3.판넬"/>
      <sheetName val="4.건축"/>
      <sheetName val="5.조건"/>
      <sheetName val="6.분석"/>
      <sheetName val="7.집계"/>
      <sheetName val="8.총괄"/>
      <sheetName val="9.표지"/>
      <sheetName val="건축총괄"/>
      <sheetName val="총괄대비"/>
      <sheetName val="공사비집계"/>
      <sheetName val="부대총괄"/>
      <sheetName val="철골-판넬"/>
      <sheetName val="기초분석"/>
      <sheetName val="공장대비2A"/>
      <sheetName val="부대집계"/>
      <sheetName val="외벽판넬"/>
      <sheetName val="부대-철골"/>
      <sheetName val="부대-R.C.1"/>
      <sheetName val="부대-R.C.2"/>
      <sheetName val="추정공사비"/>
      <sheetName val="실결-01"/>
      <sheetName val="실결-02"/>
      <sheetName val="내역-01"/>
      <sheetName val="내역-02"/>
      <sheetName val="내역-기성"/>
      <sheetName val="속지"/>
      <sheetName val="경상기준"/>
      <sheetName val="공장대비"/>
      <sheetName val="공장대비2"/>
      <sheetName val="냉연집계"/>
      <sheetName val="부대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설계설명서 "/>
      <sheetName val="원가계산서"/>
      <sheetName val="원가계산서(세부)"/>
      <sheetName val="총괄내역서"/>
      <sheetName val="1) 고양시 (6)"/>
      <sheetName val="1) 고양시 (7)"/>
      <sheetName val="구간별내역서"/>
      <sheetName val="한전수탁(세부)"/>
      <sheetName val="소프트웨어"/>
      <sheetName val="성능검사"/>
      <sheetName val="가설공사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종집계표"/>
      <sheetName val="내역서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실행산출"/>
      <sheetName val="세부내역(제조사)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하도변경"/>
      <sheetName val="수직구(토공)"/>
      <sheetName val="수직구(구조물)"/>
      <sheetName val="터널#2"/>
      <sheetName val="동마산(1차)"/>
      <sheetName val="지지철물"/>
      <sheetName val="방수공"/>
      <sheetName val="투찰"/>
      <sheetName val="물가"/>
      <sheetName val="TEL"/>
      <sheetName val="준검 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분전재료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분전노무"/>
      <sheetName val="분전공수"/>
      <sheetName val="일위대가"/>
      <sheetName val="노임단가"/>
      <sheetName val="제간노율"/>
      <sheetName val="제임금(A)"/>
      <sheetName val="제임금(B)"/>
      <sheetName val="경비"/>
      <sheetName val="경비비교표"/>
      <sheetName val="경비배부액"/>
      <sheetName val="경비조정"/>
      <sheetName val="제조운반"/>
      <sheetName val="소모품비"/>
      <sheetName val="일반관리비율"/>
      <sheetName val="A(손)"/>
      <sheetName val="B사(손)"/>
      <sheetName val="A사(제조)"/>
      <sheetName val="B(제조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F 회의실견적(5_14 일대)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  <sheetName val="2F 회의실견적(5_14 일대)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"/>
      <sheetName val="일위대가목록"/>
      <sheetName val="일위대가표2"/>
      <sheetName val="내장물량산출"/>
      <sheetName val="노임단가"/>
      <sheetName val=" HIT-&gt;HMC 견적(3900)"/>
      <sheetName val="2F 회의실견적(5_14 일대)"/>
      <sheetName val="일위대가"/>
      <sheetName val="일위대가(4층원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토공(이기수량집계표)"/>
      <sheetName val="유동표(당초)"/>
      <sheetName val="골재집계표(변경)"/>
      <sheetName val="세골재집계표(당초)"/>
      <sheetName val="포장골재(당초)"/>
      <sheetName val="선,보집계표(당초)"/>
      <sheetName val="선,보집(포장공)(당초)"/>
      <sheetName val="이월(당초)"/>
      <sheetName val="주요자재(당초)"/>
      <sheetName val="암유용(당초)"/>
      <sheetName val="골재수량집계표(당초)"/>
      <sheetName val="콘크리트수량집계표(당초)"/>
      <sheetName val="철근수량집계표(당초)"/>
      <sheetName val="기초수량집계표(당초)"/>
      <sheetName val="타공정이기(당초)"/>
      <sheetName val="Sheet1"/>
      <sheetName val="Sheet2"/>
      <sheetName val="Sheet3"/>
      <sheetName val="공종단가"/>
      <sheetName val="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원가(철탑)"/>
      <sheetName val="철탑1999"/>
      <sheetName val="철탑2000"/>
      <sheetName val="철탑2001"/>
      <sheetName val="철탑2002"/>
      <sheetName val="철탑2003"/>
      <sheetName val="철탑2004"/>
      <sheetName val="철탑200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토목원가계산서"/>
      <sheetName val="토목원가"/>
      <sheetName val="집계장"/>
      <sheetName val="설계내역"/>
      <sheetName val="제외공종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원가계산서"/>
      <sheetName val="설계내역서"/>
      <sheetName val="제어반공량"/>
      <sheetName val="가격조사"/>
      <sheetName val="제어반견적"/>
      <sheetName val="주요물량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적쒩2002"/>
      <sheetName val="단위내엍목록"/>
      <sheetName val="ilch"/>
      <sheetName val="WORK"/>
      <sheetName val="2F 회의실견적(5_14 일대)"/>
      <sheetName val="간선계산"/>
      <sheetName val="DS-LOAD"/>
      <sheetName val="터널조도"/>
      <sheetName val="P礔CKAGE"/>
      <sheetName val="일반공사"/>
      <sheetName val="CONCRETE"/>
      <sheetName val="남양시작동자105노65기1.3화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인건비 산출내역"/>
      <sheetName val="계약내역서"/>
      <sheetName val="계약도급내역서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목차"/>
      <sheetName val="변경사유서"/>
      <sheetName val="원가계산서"/>
      <sheetName val="3.3소총괄"/>
      <sheetName val="내역서(총괄)"/>
      <sheetName val="2.7.1 세부내역서(운영개선)"/>
      <sheetName val="2.7.2 일위대가표(운영개선)"/>
      <sheetName val="2.7.3  단가비교표(운영개선)"/>
      <sheetName val="노임단가기준"/>
      <sheetName val="2.7.4  세부수량산출서(운영개선)"/>
      <sheetName val="2.7.5 동원인력계획서(운영개선)"/>
      <sheetName val="3.3소총괄 (출력x)"/>
      <sheetName val="내역서(총괄) 출력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백암비스타내역"/>
      <sheetName val="MOTOR"/>
      <sheetName val="부하계산서"/>
      <sheetName val="UNIT-QT"/>
    </sheetNames>
    <definedNames>
      <definedName name="Macro1"/>
      <definedName name="Macro11"/>
      <definedName name="Macro4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</definedNames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준검 내역서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경사유 (2)"/>
      <sheetName val="집계표 (2)"/>
      <sheetName val="공사비증감 (2)"/>
      <sheetName val="수량증감  (2)"/>
      <sheetName val="자재 (당초)"/>
      <sheetName val="철근당초"/>
      <sheetName val="자재 (변경) "/>
      <sheetName val="철근변경"/>
      <sheetName val="변경"/>
      <sheetName val="옹벽높이별철근"/>
      <sheetName val="옹벽높이별콘크리트"/>
      <sheetName val="철근재료표"/>
      <sheetName val="재료표"/>
      <sheetName val="구조물공"/>
      <sheetName val="옹벽높이"/>
      <sheetName val="수평배수공(L10)"/>
      <sheetName val="Sheet1"/>
      <sheetName val="Sheet4"/>
      <sheetName val="Sheet3"/>
      <sheetName val="Sheet5"/>
      <sheetName val="Sheet2"/>
      <sheetName val="단가산출서"/>
      <sheetName val="다발관설치"/>
      <sheetName val="단가산출서 (2)"/>
      <sheetName val="다발관설치 (2)"/>
      <sheetName val="단가조사표(무늬거푸집)"/>
      <sheetName val="단가조사표(다발관설치)"/>
      <sheetName val="변경사유"/>
      <sheetName val="집계표"/>
      <sheetName val="공사비증감"/>
      <sheetName val="수량증감 "/>
      <sheetName val="대구-교대(A1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분기형"/>
      <sheetName val="육군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임금"/>
      <sheetName val="공수"/>
      <sheetName val="경비배부율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보고서"/>
      <sheetName val="비교표"/>
      <sheetName val="정산내역서"/>
      <sheetName val="소요자재명세서"/>
      <sheetName val="노무비명세서"/>
      <sheetName val="종합기별"/>
      <sheetName val="서울1"/>
      <sheetName val="인천2"/>
      <sheetName val="인천3"/>
      <sheetName val="대전4"/>
      <sheetName val="광주5"/>
      <sheetName val="바인드물량"/>
      <sheetName val="코아접속"/>
      <sheetName val=",피스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조건"/>
      <sheetName val="견적의뢰(타팀)"/>
      <sheetName val="공비"/>
      <sheetName val="원가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준공기별"/>
      <sheetName val="노무비"/>
      <sheetName val="cost9809"/>
      <sheetName val="자재산출내역"/>
      <sheetName val="노무산출내역서"/>
      <sheetName val="광케이블 피스표"/>
      <sheetName val="광케이블접속물량"/>
      <sheetName val="케이블바인딩"/>
      <sheetName val="OFD,접속함체선번장"/>
      <sheetName val="평면도"/>
      <sheetName val="인입도1"/>
      <sheetName val="인입도"/>
      <sheetName val="시험성적서"/>
      <sheetName val="데이타양식"/>
      <sheetName val="광계통도"/>
      <sheetName val="루트도"/>
      <sheetName val="현장사진첩"/>
      <sheetName val="공정보고"/>
      <sheetName val="타이틀"/>
      <sheetName val="목차"/>
      <sheetName val="공사설명서 "/>
      <sheetName val="예산총괄"/>
      <sheetName val="예산내역서"/>
      <sheetName val="공정량산출"/>
      <sheetName val="공구"/>
      <sheetName val="공구총괄"/>
      <sheetName val="일위대가"/>
      <sheetName val="운반비"/>
      <sheetName val="지입자재"/>
      <sheetName val="자재총괄"/>
      <sheetName val="지입자재단가"/>
      <sheetName val="광피스표(세부)"/>
      <sheetName val="광피스표(총괄)"/>
      <sheetName val="지입자재조서"/>
      <sheetName val="사급자재조서"/>
      <sheetName val="광접속산출"/>
      <sheetName val="기계손료산출"/>
      <sheetName val="기계손료산출근거"/>
      <sheetName val="기별"/>
      <sheetName val="광피스표"/>
      <sheetName val="자재내역"/>
      <sheetName val="Sheet1"/>
      <sheetName val="Sheet2"/>
      <sheetName val="Sheet3"/>
      <sheetName val="기별-철거"/>
      <sheetName val="XXXXXX"/>
      <sheetName val="laroux"/>
      <sheetName val="광케이블총괄"/>
      <sheetName val="기별총괄"/>
      <sheetName val="남동~동부천전화국앞 "/>
      <sheetName val="신천~시흥(광피스)(1)"/>
      <sheetName val="KT접속점"/>
      <sheetName val="신천접속점~시흥연성 간(2)"/>
      <sheetName val="접속~만수(광피스)(1)"/>
      <sheetName val="만수간기별"/>
      <sheetName val="접속점~만수(1,2)"/>
      <sheetName val="남동소방~풍림(3)"/>
      <sheetName val="접속~동양기전(4)"/>
      <sheetName val="하나로~산업유통(5)"/>
      <sheetName val="신세계(6)"/>
      <sheetName val="연수링"/>
      <sheetName val="부천간"/>
      <sheetName val="시흥연성간"/>
      <sheetName val="만수동간"/>
      <sheetName val="풍림간"/>
      <sheetName val="산업유통간"/>
      <sheetName val="신세계A"/>
      <sheetName val="하나로연수링"/>
      <sheetName val="연수(광피스) (1)"/>
      <sheetName val="연수링망구성) (2)"/>
      <sheetName val="효성상아"/>
      <sheetName val="접속점~신동아"/>
      <sheetName val="현대MDF"/>
      <sheetName val="접속점~쌍용MDF"/>
      <sheetName val="내역서"/>
      <sheetName val="소요자재"/>
      <sheetName val="노무산출"/>
      <sheetName val="코아접속"/>
      <sheetName val="바인드"/>
      <sheetName val="피스표"/>
      <sheetName val="종합분"/>
      <sheetName val="하판분기-용수리분기"/>
      <sheetName val="성주분기-왜관분기"/>
      <sheetName val="왜관분기-북삼삼거리"/>
      <sheetName val="북삼삼거리-남면분기"/>
      <sheetName val="남면분기-성주분기"/>
      <sheetName val="성주분기-벽진분기"/>
      <sheetName val="벽진분기-벽진3"/>
      <sheetName val="벽진분기-금수초교"/>
      <sheetName val="금수초교-금수분기"/>
      <sheetName val="금수분기-조마분기"/>
      <sheetName val="금수분기-증산분기"/>
      <sheetName val="증산분기-지례분기"/>
      <sheetName val="대덕-부항분기"/>
      <sheetName val="부항분기-영동분기"/>
      <sheetName val="영동분기-조마분기"/>
      <sheetName val="화원분기-고령분기"/>
      <sheetName val="공성분기-상주대분기"/>
      <sheetName val="임대국사-낙동분기"/>
      <sheetName val="낙동분기-일선교분기"/>
      <sheetName val="금수분기-신평리분기"/>
      <sheetName val="지례분기-STI지례"/>
      <sheetName val="무을분기-공성분기"/>
      <sheetName val="상주분기-임대국사"/>
      <sheetName val="공성분기~모서분기"/>
      <sheetName val="준공검사보고서"/>
      <sheetName val="정산내역서"/>
      <sheetName val="자재,노무비 산출내역"/>
      <sheetName val="주요설비내역"/>
      <sheetName val="망계통도(위치)"/>
      <sheetName val="장비결선도"/>
      <sheetName val="망구성도"/>
      <sheetName val="사진대장"/>
      <sheetName val="검사보고서"/>
      <sheetName val="사급자재시설현황"/>
      <sheetName val="집계표"/>
      <sheetName val="정산비교"/>
      <sheetName val="소요자재(신설)"/>
      <sheetName val="소요자재(철거)"/>
      <sheetName val="노무산출서(신설)"/>
      <sheetName val="노무산출서(철거)"/>
      <sheetName val="바인드 물량"/>
      <sheetName val="코아접속 물량"/>
      <sheetName val="종합자재"/>
      <sheetName val="광케이블 내역"/>
      <sheetName val="자재사용(송죽회관)"/>
      <sheetName val="자재사용(죽정리)"/>
      <sheetName val="자재사용(반암리)"/>
      <sheetName val="자재사용(동호리)"/>
      <sheetName val="자재사용(양양공항)"/>
      <sheetName val="자재사용(주문진)"/>
      <sheetName val="자재사용(부연지)"/>
      <sheetName val="자재사용(송신소)"/>
      <sheetName val="자재사용(법수한전)"/>
      <sheetName val="자재사용(법수도로)"/>
      <sheetName val="자재사용(인구)"/>
      <sheetName val="자재사용(양양12)"/>
      <sheetName val="자재사용(양양24)"/>
      <sheetName val="자재사용(조양동)"/>
      <sheetName val="자재사용(장사동)"/>
      <sheetName val="자재사용(삽교지)"/>
      <sheetName val="자재사용(홍제동)"/>
      <sheetName val="자재사용(태백)"/>
      <sheetName val="자재사용(야촌리)"/>
      <sheetName val="자재사용(평창운교)"/>
      <sheetName val="자재사용(평창재산)"/>
      <sheetName val="자재사용(수하리)"/>
      <sheetName val="자재사용(횡계109)"/>
      <sheetName val="자재사용(이목정)"/>
      <sheetName val="자재사용(속사리)"/>
      <sheetName val="자재사용(주암교)"/>
      <sheetName val="자재사용(횡계SKT)"/>
      <sheetName val="자재사용(화일지)"/>
      <sheetName val="자재사용(속초지중)"/>
      <sheetName val="자재사용(동우대)"/>
      <sheetName val="자재사용(속초부영)"/>
      <sheetName val="자재사용(개수지)"/>
      <sheetName val="종합기별 (철거)"/>
      <sheetName val="종합기별(신설)"/>
      <sheetName val="철거(강릉국도송죽회관)"/>
      <sheetName val="신설(강릉국도송죽회관)"/>
      <sheetName val="철거(강릉국도죽정)"/>
      <sheetName val="신설(강릉국도죽정)"/>
      <sheetName val="철거(강릉국도반암)"/>
      <sheetName val="신설(강릉국도반암)"/>
      <sheetName val="철거(양양동호리)"/>
      <sheetName val="신설(양양동호리)"/>
      <sheetName val="철거(양양공항)"/>
      <sheetName val="신설(양양공항)"/>
      <sheetName val="철거(주문진)"/>
      <sheetName val="신설(주문진)"/>
      <sheetName val="철거(부연지)"/>
      <sheetName val="신설(부연지)"/>
      <sheetName val="철거(수산지)"/>
      <sheetName val="신설(수산지)"/>
      <sheetName val="철거(법수치)"/>
      <sheetName val="신설(법수치)"/>
      <sheetName val="철거(법수치2)"/>
      <sheetName val="신설(법수치2)"/>
      <sheetName val="철거(인구지장)"/>
      <sheetName val="신설(인구지장)"/>
      <sheetName val="철거(양수발전소12)"/>
      <sheetName val="신설(양수발전소12)"/>
      <sheetName val="철거(양수발전소24C)"/>
      <sheetName val="신설(양수발전소24C) "/>
      <sheetName val="철거(대포간)"/>
      <sheetName val="신설(대포간)"/>
      <sheetName val="철거(교동)"/>
      <sheetName val="신설(교동)"/>
      <sheetName val="철거(삽교지)"/>
      <sheetName val="신설(삽교지)"/>
      <sheetName val="철거(인구간)"/>
      <sheetName val="신설(인구간)"/>
      <sheetName val="철거(화전지)"/>
      <sheetName val="신설(화전지)"/>
      <sheetName val="철거(야촌리)"/>
      <sheetName val="신설(야촌리)"/>
      <sheetName val="철거(평창)"/>
      <sheetName val="신설(평창)"/>
      <sheetName val="철거(재산리)"/>
      <sheetName val="신설(재산리)"/>
      <sheetName val="철거(수화리)"/>
      <sheetName val="신설(수화리)"/>
      <sheetName val="철거(109연대)"/>
      <sheetName val="신설(109연대)"/>
      <sheetName val="철거(이목정)"/>
      <sheetName val="신설(이목정)"/>
      <sheetName val="철거(속사)"/>
      <sheetName val="신설(속사)"/>
      <sheetName val="철거(주암교)"/>
      <sheetName val="신설(주암교)"/>
      <sheetName val="철거(SKT앞)"/>
      <sheetName val="신설(SKT앞)"/>
      <sheetName val="철거(화일지)"/>
      <sheetName val="신설(화일지)"/>
      <sheetName val="철거(지중화24)"/>
      <sheetName val="신설(지중화24)"/>
      <sheetName val="철거(지중화동우대6)"/>
      <sheetName val="신설(지중화동우대12)"/>
      <sheetName val="철거(지중화부영)"/>
      <sheetName val="신설(지중화부영)"/>
      <sheetName val="철거(개수지)"/>
      <sheetName val="신설(개수지)"/>
      <sheetName val="철거(SKT앞©"/>
      <sheetName val="신설(SKT앞)_x0007_ꀁ烌⢬吀糖샇⧉܀Ā신설(화일지)&#9;ꀁ烌⢬쀀ᇉ哉㋖㐀⤀ऀĀ신설(지중화24)_x000b_ꀁ烌⢬쀀ᇉ哉?Æ㚳⤀ఀĀ신Ĥ(지중화동우대12)"/>
      <sheetName val="신설(SKT앞)_x0007_ꀁ烌⢬吀糖샇⧉܀Ā신설(화일지)&#9;ꀁ烌⢬쀀ᇉ"/>
      <sheetName val="신설(SKT앞)_x0007_ꀁ烌⢬吀糖샇⧉܀Ā신설(화일지) ꀁ烌⢬쀀ᇉ"/>
    </sheetNames>
    <definedNames>
      <definedName name="print_net"/>
      <definedName name="select_bg"/>
      <definedName name="select_gg"/>
      <definedName name="select_gi"/>
      <definedName name="select_gjj3"/>
      <definedName name="select_gj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  <sheetName val="회의9602"/>
    </sheetNames>
    <definedNames>
      <definedName name="PTINT"/>
    </defined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여건보고1(표지,차례)"/>
      <sheetName val="인쇄(X)"/>
      <sheetName val="발판세부"/>
      <sheetName val="발판수량산출"/>
      <sheetName val="발판견적"/>
      <sheetName val="견적서_도면_사진"/>
      <sheetName val="VDS"/>
      <sheetName val="vds인쇄(x)"/>
      <sheetName val="VDS 세부내역서"/>
      <sheetName val="VDS수량산출서(국도43번)"/>
      <sheetName val="통신망"/>
      <sheetName val="통신인쇄(x)"/>
      <sheetName val="추가공정내역서"/>
      <sheetName val="수량산출"/>
      <sheetName val="추가일위"/>
      <sheetName val="전송장비"/>
      <sheetName val="전송인쇄(x)"/>
      <sheetName val="46 주공내(통신)"/>
      <sheetName val="52 세부내역서"/>
      <sheetName val="53 수량산출서"/>
      <sheetName val="56 단가비교표"/>
      <sheetName val="간지"/>
      <sheetName val="1.VDS"/>
      <sheetName val="1.vds변경내역서"/>
      <sheetName val="2.안전발판"/>
      <sheetName val="2.안전발판내역서"/>
      <sheetName val="3.전송장비"/>
      <sheetName val="3.전송장비내역"/>
      <sheetName val="4.CCTV망"/>
      <sheetName val="CCTV내역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대가1"/>
      <sheetName val="일위대가2"/>
      <sheetName val="감독차량비"/>
      <sheetName val="단가조사서"/>
      <sheetName val="노무단가 (할증제외)"/>
      <sheetName val="노무단가(15%할증) "/>
      <sheetName val="안영(지명표지판일위대가)"/>
      <sheetName val="공종별집계표"/>
      <sheetName val="외부산출서"/>
      <sheetName val="단가대비표"/>
      <sheetName val="노무비(참고)"/>
      <sheetName val="2공구(안영)단가산출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TS단가"/>
      <sheetName val="남부견적"/>
      <sheetName val="남부시중단가"/>
      <sheetName val="입석시중단가"/>
      <sheetName val="인터페이스견적"/>
      <sheetName val="인터페이스부품"/>
      <sheetName val="Sheet2"/>
      <sheetName val="Sheet3"/>
      <sheetName val="통합단가"/>
      <sheetName val="#REF"/>
      <sheetName val="ilch"/>
      <sheetName val="2F 회의실견적(5_14 일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가설대가"/>
      <sheetName val="토공대가"/>
      <sheetName val="구조대가"/>
      <sheetName val="포설대가1"/>
      <sheetName val="부대대가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  <sheetName val="2.대외공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  <sheetName val="노임단가"/>
      <sheetName val="工간노율"/>
      <sheetName val="경비"/>
      <sheetName val="工경비율"/>
      <sheetName val="工완성공사율"/>
      <sheetName val="工산재율"/>
      <sheetName val="工안전관리율"/>
      <sheetName val="운반"/>
      <sheetName val="수리수선"/>
      <sheetName val="수선비견적"/>
      <sheetName val="工관리비율"/>
      <sheetName val="제총괄"/>
      <sheetName val="제-재료계"/>
      <sheetName val="제직재"/>
      <sheetName val="설직재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산출근거(철주.asp)"/>
      <sheetName val="접지"/>
      <sheetName val="제어기좌대"/>
      <sheetName val="200"/>
      <sheetName val="125"/>
      <sheetName val="폐기물집계표"/>
      <sheetName val="표지병단면도"/>
      <sheetName val="현장도면"/>
      <sheetName val="한전공사비"/>
      <sheetName val="산출근거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일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.R300경비"/>
      <sheetName val="대,유,램"/>
      <sheetName val="기타"/>
      <sheetName val="포장절단"/>
      <sheetName val="포장깨기"/>
      <sheetName val="중기터파기"/>
      <sheetName val="중기상차"/>
      <sheetName val="중기상차(내용)"/>
      <sheetName val="중기상차(변수값)"/>
      <sheetName val="벽체구멍"/>
      <sheetName val="교통표지,라바콘"/>
      <sheetName val="폐기물처리비"/>
      <sheetName val="공제대 산출"/>
      <sheetName val="FM공사비"/>
      <sheetName val="압입1"/>
      <sheetName val="압입2"/>
      <sheetName val="융착접속"/>
      <sheetName val="GR공사비"/>
      <sheetName val="GR1"/>
      <sheetName val="GR2"/>
      <sheetName val="공란"/>
      <sheetName val="예산내역서(안)"/>
      <sheetName val=" HIT-&gt;HMC 견적(3900)"/>
      <sheetName val="9GNG운반"/>
      <sheetName val="국내조달(통합-1)"/>
      <sheetName val="동원(3)"/>
      <sheetName val="예정(3)"/>
      <sheetName val="관급_File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공정"/>
      <sheetName val="가설울(그림)"/>
      <sheetName val="가설울타리 "/>
      <sheetName val="공사안내판"/>
      <sheetName val="보안등 "/>
      <sheetName val="몰탈"/>
      <sheetName val="몰탈량"/>
      <sheetName val="조립식방수관"/>
      <sheetName val="벽체량"/>
      <sheetName val="벽체구멍뚫기"/>
      <sheetName val="경고테이프 "/>
      <sheetName val="PE전선관"/>
      <sheetName val="양수작업"/>
      <sheetName val="상수도이설"/>
      <sheetName val="지수판"/>
      <sheetName val="지수푸럭"/>
      <sheetName val="포장복구(AS,CO)"/>
      <sheetName val="공관구플럭"/>
      <sheetName val="FC관발생품"/>
      <sheetName val="접지"/>
      <sheetName val="접지산출 "/>
      <sheetName val="시방"/>
      <sheetName val="중복"/>
      <sheetName val="중복장"/>
      <sheetName val="포장절단"/>
      <sheetName val="토적"/>
      <sheetName val="포장복구"/>
      <sheetName val="구조물재료"/>
      <sheetName val="공제량"/>
      <sheetName val="직선형"/>
      <sheetName val="관로"/>
      <sheetName val="인수공복구"/>
      <sheetName val="관로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내역별장비투입일수산출내역 "/>
      <sheetName val="장비코드 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일위"/>
      <sheetName val="G.R300경비"/>
      <sheetName val="Price List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속지"/>
      <sheetName val="Sheet1"/>
      <sheetName val="Sheet2"/>
      <sheetName val="Sheet3"/>
      <sheetName val="T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(2005년도)"/>
      <sheetName val="부문별내역서"/>
      <sheetName val="공종별(토목)"/>
      <sheetName val="토목(토공사)"/>
      <sheetName val="토목(기초구조물) "/>
      <sheetName val="토목(상부구조물)"/>
      <sheetName val="토목(복구공사) "/>
      <sheetName val="가설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  <sheetName val="현장운반(대운반)"/>
      <sheetName val="거리운임표(대운반)"/>
      <sheetName val="운반비산출(소운반)"/>
      <sheetName val="운반비산출 (대운반)"/>
      <sheetName val="N賃率-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A製總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J直材4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(2005년도)"/>
      <sheetName val="원가계산서(2006년도)"/>
      <sheetName val="부문별내역서(총괄)"/>
      <sheetName val="부문별내역서(2005년도)"/>
      <sheetName val="부문별내역서(2006년도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ROJECT CONTACT"/>
      <sheetName val="수주보고서"/>
      <sheetName val="물품청구서"/>
      <sheetName val="FAX1"/>
      <sheetName val="FAX2"/>
      <sheetName val="공사계약(갑)"/>
      <sheetName val="공사계약(을)"/>
      <sheetName val="계약변경서(갑)"/>
      <sheetName val="계약변경서(을)"/>
      <sheetName val="착공계"/>
      <sheetName val="준공계"/>
      <sheetName val="준공검사원"/>
      <sheetName val="준공확인원"/>
      <sheetName val="실적증명"/>
      <sheetName val="출납일계표"/>
      <sheetName val="출금전표1차"/>
      <sheetName val="회의록"/>
      <sheetName val="명령서"/>
      <sheetName val="계출서"/>
      <sheetName val="출금전표"/>
      <sheetName val="AS접수대장"/>
      <sheetName val="AS처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비율"/>
      <sheetName val="결과"/>
      <sheetName val="총괄"/>
      <sheetName val="재료계"/>
      <sheetName val="직재"/>
      <sheetName val="간재"/>
      <sheetName val="노무"/>
      <sheetName val="일위"/>
      <sheetName val="노임단가"/>
      <sheetName val="工간노율"/>
      <sheetName val="경비"/>
      <sheetName val="工경비율"/>
      <sheetName val="工완성공사율"/>
      <sheetName val="工산재율"/>
      <sheetName val="工안전관리율"/>
      <sheetName val="운반"/>
      <sheetName val="수리수선"/>
      <sheetName val="수선비견적"/>
      <sheetName val="工관리비율"/>
      <sheetName val="제총괄"/>
      <sheetName val="제-재료계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  <sheetName val="설직재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N賃率-職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일위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I一般比"/>
      <sheetName val="N賃率-職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결과"/>
      <sheetName val="총괄표"/>
      <sheetName val="B-재료1"/>
      <sheetName val="㎡당도장비"/>
      <sheetName val="간재"/>
      <sheetName val="C-직노1"/>
      <sheetName val="간노율"/>
      <sheetName val="C-임금계"/>
      <sheetName val="D-경비1"/>
      <sheetName val="J-경배부"/>
      <sheetName val="경조정"/>
      <sheetName val="운반비"/>
      <sheetName val="L-일반비"/>
      <sheetName val="금화손익"/>
      <sheetName val="금화제조"/>
      <sheetName val="내역서"/>
      <sheetName val="총괄"/>
      <sheetName val="재집"/>
      <sheetName val="직재"/>
      <sheetName val="기타소모"/>
      <sheetName val="노집"/>
      <sheetName val="직노"/>
      <sheetName val="노공"/>
      <sheetName val="임율"/>
      <sheetName val="간노비"/>
      <sheetName val="임금"/>
      <sheetName val="임금 (2)"/>
      <sheetName val="경비"/>
      <sheetName val="배부"/>
      <sheetName val="조정액"/>
      <sheetName val="감가상각비"/>
      <sheetName val="일반"/>
      <sheetName val="일반비율"/>
      <sheetName val="이윤"/>
      <sheetName val="이윤비율"/>
      <sheetName val="대차"/>
      <sheetName val="손익"/>
      <sheetName val="제조"/>
      <sheetName val="대차(3)"/>
      <sheetName val="손익 (3)"/>
      <sheetName val="제조 (3)"/>
      <sheetName val="기업"/>
      <sheetName val="설직재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설직재-1"/>
      <sheetName val="기계경비(시간당)"/>
      <sheetName val="램머"/>
      <sheetName val="가설대가"/>
      <sheetName val="토공대가"/>
      <sheetName val="구조대가"/>
      <sheetName val="포설대가1"/>
      <sheetName val="부대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데이타"/>
      <sheetName val="식재인부"/>
      <sheetName val="일위대가"/>
      <sheetName val="C-직노1"/>
      <sheetName val="D-경비1"/>
      <sheetName val="Sheet1"/>
      <sheetName val="G.R300경비"/>
      <sheetName val="설직재-1"/>
      <sheetName val="관급_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  <sheetName val="N賃率-職"/>
      <sheetName val="직재"/>
      <sheetName val="DATA"/>
      <sheetName val="데이타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A製總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증감대비"/>
      <sheetName val="노무비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공정코드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8828125" defaultRowHeight="23.1" zeroHeight="false" outlineLevelRow="0" outlineLevelCol="0"/>
  <cols>
    <col collapsed="false" customWidth="true" hidden="true" outlineLevel="0" max="1" min="1" style="1" width="5.21"/>
    <col collapsed="false" customWidth="true" hidden="true" outlineLevel="0" max="2" min="2" style="2" width="9.99"/>
    <col collapsed="false" customWidth="true" hidden="true" outlineLevel="0" max="3" min="3" style="2" width="15.33"/>
    <col collapsed="false" customWidth="true" hidden="false" outlineLevel="0" max="4" min="4" style="2" width="24.32"/>
    <col collapsed="false" customWidth="true" hidden="false" outlineLevel="0" max="5" min="5" style="2" width="25.33"/>
    <col collapsed="false" customWidth="true" hidden="false" outlineLevel="0" max="6" min="6" style="3" width="4.22"/>
    <col collapsed="false" customWidth="true" hidden="false" outlineLevel="0" max="7" min="7" style="4" width="9.99"/>
    <col collapsed="false" customWidth="true" hidden="false" outlineLevel="0" max="8" min="8" style="5" width="12.99"/>
    <col collapsed="false" customWidth="true" hidden="false" outlineLevel="0" max="9" min="9" style="5" width="13.21"/>
    <col collapsed="false" customWidth="true" hidden="true" outlineLevel="0" max="10" min="10" style="5" width="5.55"/>
    <col collapsed="false" customWidth="true" hidden="false" outlineLevel="0" max="11" min="11" style="5" width="10.44"/>
    <col collapsed="false" customWidth="true" hidden="false" outlineLevel="0" max="12" min="12" style="5" width="11.77"/>
    <col collapsed="false" customWidth="true" hidden="false" outlineLevel="0" max="13" min="13" style="5" width="8.44"/>
    <col collapsed="false" customWidth="true" hidden="false" outlineLevel="0" max="14" min="14" style="5" width="9.1"/>
    <col collapsed="false" customWidth="true" hidden="true" outlineLevel="0" max="15" min="15" style="5" width="9.88"/>
    <col collapsed="false" customWidth="true" hidden="false" outlineLevel="0" max="16" min="16" style="5" width="12.99"/>
    <col collapsed="false" customWidth="true" hidden="false" outlineLevel="0" max="17" min="17" style="2" width="11.1"/>
    <col collapsed="false" customWidth="false" hidden="false" outlineLevel="0" max="26" min="18" style="1" width="8.88"/>
    <col collapsed="false" customWidth="true" hidden="false" outlineLevel="0" max="31" min="27" style="5" width="11.77"/>
    <col collapsed="false" customWidth="false" hidden="false" outlineLevel="0" max="257" min="32" style="1" width="8.88"/>
  </cols>
  <sheetData>
    <row r="3" customFormat="false" ht="23.1" hidden="false" customHeight="true" outlineLevel="0" collapsed="false"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15" customFormat="true" ht="23.1" hidden="false" customHeight="true" outlineLevel="0" collapsed="false">
      <c r="A4" s="7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9" t="s">
        <v>1</v>
      </c>
      <c r="E4" s="10" t="s">
        <v>2</v>
      </c>
      <c r="F4" s="10" t="s">
        <v>3</v>
      </c>
      <c r="G4" s="10" t="s">
        <v>4</v>
      </c>
      <c r="H4" s="11" t="s">
        <v>5</v>
      </c>
      <c r="I4" s="11"/>
      <c r="J4" s="11" t="s">
        <v>6</v>
      </c>
      <c r="K4" s="11"/>
      <c r="L4" s="11"/>
      <c r="M4" s="11" t="s">
        <v>7</v>
      </c>
      <c r="N4" s="11"/>
      <c r="O4" s="12" t="e">
        <f aca="false">#REF!</f>
        <v>#REF!</v>
      </c>
      <c r="P4" s="13" t="s">
        <v>8</v>
      </c>
      <c r="Q4" s="14" t="s">
        <v>9</v>
      </c>
      <c r="AA4" s="16"/>
      <c r="AB4" s="16"/>
      <c r="AC4" s="16"/>
      <c r="AD4" s="16"/>
      <c r="AE4" s="16"/>
    </row>
    <row r="5" s="15" customFormat="true" ht="23.1" hidden="false" customHeight="true" outlineLevel="0" collapsed="false">
      <c r="A5" s="7"/>
      <c r="B5" s="8"/>
      <c r="C5" s="8"/>
      <c r="D5" s="9"/>
      <c r="E5" s="10"/>
      <c r="F5" s="10"/>
      <c r="G5" s="10"/>
      <c r="H5" s="17" t="s">
        <v>10</v>
      </c>
      <c r="I5" s="17" t="s">
        <v>11</v>
      </c>
      <c r="J5" s="17" t="e">
        <f aca="false">#REF!</f>
        <v>#REF!</v>
      </c>
      <c r="K5" s="17" t="s">
        <v>10</v>
      </c>
      <c r="L5" s="17" t="s">
        <v>11</v>
      </c>
      <c r="M5" s="17" t="s">
        <v>10</v>
      </c>
      <c r="N5" s="17" t="s">
        <v>11</v>
      </c>
      <c r="O5" s="17" t="e">
        <f aca="false">#REF!</f>
        <v>#REF!</v>
      </c>
      <c r="P5" s="13"/>
      <c r="Q5" s="14"/>
      <c r="AA5" s="16"/>
      <c r="AB5" s="16"/>
      <c r="AC5" s="16"/>
      <c r="AD5" s="16"/>
      <c r="AE5" s="16"/>
    </row>
    <row r="6" customFormat="false" ht="23.1" hidden="false" customHeight="true" outlineLevel="0" collapsed="false">
      <c r="B6" s="2" t="s">
        <v>12</v>
      </c>
      <c r="C6" s="2" t="s">
        <v>13</v>
      </c>
      <c r="D6" s="18" t="s">
        <v>14</v>
      </c>
      <c r="E6" s="19" t="s">
        <v>15</v>
      </c>
      <c r="F6" s="20" t="s">
        <v>16</v>
      </c>
      <c r="G6" s="21" t="n">
        <v>1</v>
      </c>
      <c r="H6" s="22" t="n">
        <v>12000000</v>
      </c>
      <c r="I6" s="23" t="n">
        <v>12000000</v>
      </c>
      <c r="J6" s="22" t="n">
        <v>1</v>
      </c>
      <c r="K6" s="22" t="n">
        <v>0</v>
      </c>
      <c r="L6" s="23" t="n">
        <v>0</v>
      </c>
      <c r="M6" s="22" t="n">
        <v>0</v>
      </c>
      <c r="N6" s="23" t="n">
        <v>0</v>
      </c>
      <c r="O6" s="22" t="n">
        <v>12000000</v>
      </c>
      <c r="P6" s="22" t="n">
        <v>12000000</v>
      </c>
      <c r="Q6" s="24"/>
    </row>
    <row r="7" customFormat="false" ht="23.1" hidden="false" customHeight="true" outlineLevel="0" collapsed="false">
      <c r="B7" s="2" t="s">
        <v>12</v>
      </c>
      <c r="C7" s="2" t="s">
        <v>17</v>
      </c>
      <c r="D7" s="25" t="s">
        <v>18</v>
      </c>
      <c r="E7" s="26" t="s">
        <v>19</v>
      </c>
      <c r="F7" s="27" t="s">
        <v>16</v>
      </c>
      <c r="G7" s="28" t="n">
        <v>1</v>
      </c>
      <c r="H7" s="29" t="n">
        <v>5000000</v>
      </c>
      <c r="I7" s="23" t="n">
        <v>5000000</v>
      </c>
      <c r="J7" s="29" t="n">
        <v>1</v>
      </c>
      <c r="K7" s="29" t="n">
        <v>0</v>
      </c>
      <c r="L7" s="23" t="n">
        <v>0</v>
      </c>
      <c r="M7" s="29" t="n">
        <v>0</v>
      </c>
      <c r="N7" s="23" t="n">
        <v>0</v>
      </c>
      <c r="O7" s="22" t="n">
        <v>5000000</v>
      </c>
      <c r="P7" s="22" t="n">
        <v>5000000</v>
      </c>
      <c r="Q7" s="30"/>
    </row>
    <row r="8" customFormat="false" ht="23.1" hidden="false" customHeight="true" outlineLevel="0" collapsed="false">
      <c r="B8" s="2" t="s">
        <v>12</v>
      </c>
      <c r="C8" s="2" t="s">
        <v>20</v>
      </c>
      <c r="D8" s="25" t="s">
        <v>21</v>
      </c>
      <c r="E8" s="26" t="s">
        <v>22</v>
      </c>
      <c r="F8" s="31" t="s">
        <v>23</v>
      </c>
      <c r="G8" s="28" t="n">
        <v>61</v>
      </c>
      <c r="H8" s="29" t="n">
        <v>900000</v>
      </c>
      <c r="I8" s="23" t="n">
        <v>54900000</v>
      </c>
      <c r="J8" s="29" t="n">
        <v>61</v>
      </c>
      <c r="K8" s="29" t="n">
        <v>0</v>
      </c>
      <c r="L8" s="23" t="n">
        <v>0</v>
      </c>
      <c r="M8" s="29" t="n">
        <v>0</v>
      </c>
      <c r="N8" s="23" t="n">
        <v>0</v>
      </c>
      <c r="O8" s="22" t="n">
        <v>900000</v>
      </c>
      <c r="P8" s="22" t="n">
        <v>54900000</v>
      </c>
      <c r="Q8" s="30"/>
    </row>
    <row r="9" customFormat="false" ht="23.1" hidden="false" customHeight="true" outlineLevel="0" collapsed="false">
      <c r="B9" s="2" t="s">
        <v>12</v>
      </c>
      <c r="C9" s="2" t="s">
        <v>24</v>
      </c>
      <c r="D9" s="32" t="s">
        <v>25</v>
      </c>
      <c r="E9" s="26" t="s">
        <v>26</v>
      </c>
      <c r="F9" s="31" t="s">
        <v>23</v>
      </c>
      <c r="G9" s="28" t="n">
        <v>72</v>
      </c>
      <c r="H9" s="29" t="n">
        <v>250000</v>
      </c>
      <c r="I9" s="23" t="n">
        <v>18000000</v>
      </c>
      <c r="J9" s="29" t="n">
        <v>72</v>
      </c>
      <c r="K9" s="29" t="n">
        <v>0</v>
      </c>
      <c r="L9" s="23" t="n">
        <v>0</v>
      </c>
      <c r="M9" s="29" t="n">
        <v>0</v>
      </c>
      <c r="N9" s="23" t="n">
        <v>0</v>
      </c>
      <c r="O9" s="22" t="n">
        <v>250000</v>
      </c>
      <c r="P9" s="22" t="n">
        <v>18000000</v>
      </c>
      <c r="Q9" s="30"/>
    </row>
    <row r="10" customFormat="false" ht="23.1" hidden="false" customHeight="true" outlineLevel="0" collapsed="false">
      <c r="B10" s="2" t="s">
        <v>12</v>
      </c>
      <c r="C10" s="2" t="s">
        <v>27</v>
      </c>
      <c r="D10" s="25" t="s">
        <v>28</v>
      </c>
      <c r="E10" s="26" t="s">
        <v>29</v>
      </c>
      <c r="F10" s="31" t="s">
        <v>30</v>
      </c>
      <c r="G10" s="28" t="n">
        <v>72</v>
      </c>
      <c r="H10" s="29" t="n">
        <v>80000</v>
      </c>
      <c r="I10" s="23" t="n">
        <v>5760000</v>
      </c>
      <c r="J10" s="29" t="n">
        <v>72</v>
      </c>
      <c r="K10" s="29" t="n">
        <v>0</v>
      </c>
      <c r="L10" s="23" t="n">
        <v>0</v>
      </c>
      <c r="M10" s="29" t="n">
        <v>0</v>
      </c>
      <c r="N10" s="23" t="n">
        <v>0</v>
      </c>
      <c r="O10" s="22" t="n">
        <v>80000</v>
      </c>
      <c r="P10" s="22" t="n">
        <v>5760000</v>
      </c>
      <c r="Q10" s="30"/>
    </row>
    <row r="11" customFormat="false" ht="23.1" hidden="false" customHeight="true" outlineLevel="0" collapsed="false">
      <c r="B11" s="2" t="s">
        <v>12</v>
      </c>
      <c r="C11" s="2" t="s">
        <v>31</v>
      </c>
      <c r="D11" s="25" t="s">
        <v>32</v>
      </c>
      <c r="E11" s="26" t="s">
        <v>33</v>
      </c>
      <c r="F11" s="31" t="s">
        <v>30</v>
      </c>
      <c r="G11" s="28" t="n">
        <v>4</v>
      </c>
      <c r="H11" s="29" t="n">
        <v>250000</v>
      </c>
      <c r="I11" s="23" t="n">
        <v>1000000</v>
      </c>
      <c r="J11" s="29" t="n">
        <v>4</v>
      </c>
      <c r="K11" s="29" t="n">
        <v>0</v>
      </c>
      <c r="L11" s="23" t="n">
        <v>0</v>
      </c>
      <c r="M11" s="29" t="n">
        <v>0</v>
      </c>
      <c r="N11" s="23" t="n">
        <v>0</v>
      </c>
      <c r="O11" s="22" t="n">
        <v>250000</v>
      </c>
      <c r="P11" s="22" t="n">
        <v>1000000</v>
      </c>
      <c r="Q11" s="30"/>
    </row>
    <row r="12" customFormat="false" ht="23.1" hidden="false" customHeight="true" outlineLevel="0" collapsed="false">
      <c r="B12" s="2" t="s">
        <v>12</v>
      </c>
      <c r="C12" s="2" t="s">
        <v>34</v>
      </c>
      <c r="D12" s="25" t="s">
        <v>35</v>
      </c>
      <c r="E12" s="26" t="s">
        <v>36</v>
      </c>
      <c r="F12" s="31" t="s">
        <v>37</v>
      </c>
      <c r="G12" s="28" t="n">
        <v>2800</v>
      </c>
      <c r="H12" s="29" t="n">
        <v>6000</v>
      </c>
      <c r="I12" s="23" t="n">
        <v>16800000</v>
      </c>
      <c r="J12" s="29" t="n">
        <v>2666</v>
      </c>
      <c r="K12" s="29" t="n">
        <v>0</v>
      </c>
      <c r="L12" s="23" t="n">
        <v>0</v>
      </c>
      <c r="M12" s="29" t="n">
        <v>0</v>
      </c>
      <c r="N12" s="23" t="n">
        <v>0</v>
      </c>
      <c r="O12" s="22" t="n">
        <v>6000</v>
      </c>
      <c r="P12" s="22" t="n">
        <v>16800000</v>
      </c>
      <c r="Q12" s="30"/>
      <c r="AC12" s="5" t="n">
        <f aca="false">I12</f>
        <v>16800000</v>
      </c>
    </row>
    <row r="13" customFormat="false" ht="23.1" hidden="false" customHeight="true" outlineLevel="0" collapsed="false">
      <c r="B13" s="2" t="s">
        <v>12</v>
      </c>
      <c r="C13" s="2" t="s">
        <v>38</v>
      </c>
      <c r="D13" s="25" t="s">
        <v>39</v>
      </c>
      <c r="E13" s="26" t="s">
        <v>40</v>
      </c>
      <c r="F13" s="27" t="s">
        <v>41</v>
      </c>
      <c r="G13" s="28" t="n">
        <v>4</v>
      </c>
      <c r="H13" s="29" t="n">
        <v>850000</v>
      </c>
      <c r="I13" s="23" t="n">
        <v>3400000</v>
      </c>
      <c r="J13" s="29" t="n">
        <v>4</v>
      </c>
      <c r="K13" s="29" t="n">
        <v>0</v>
      </c>
      <c r="L13" s="23" t="n">
        <v>0</v>
      </c>
      <c r="M13" s="29" t="n">
        <v>0</v>
      </c>
      <c r="N13" s="23" t="n">
        <v>0</v>
      </c>
      <c r="O13" s="22" t="n">
        <v>850000</v>
      </c>
      <c r="P13" s="22" t="n">
        <v>3400000</v>
      </c>
      <c r="Q13" s="30"/>
    </row>
    <row r="14" customFormat="false" ht="23.1" hidden="false" customHeight="true" outlineLevel="0" collapsed="false">
      <c r="B14" s="2" t="s">
        <v>12</v>
      </c>
      <c r="C14" s="2" t="s">
        <v>42</v>
      </c>
      <c r="D14" s="25" t="s">
        <v>43</v>
      </c>
      <c r="E14" s="26" t="s">
        <v>44</v>
      </c>
      <c r="F14" s="31" t="s">
        <v>30</v>
      </c>
      <c r="G14" s="28" t="n">
        <v>160</v>
      </c>
      <c r="H14" s="29" t="n">
        <v>15000</v>
      </c>
      <c r="I14" s="23" t="n">
        <v>2400000</v>
      </c>
      <c r="J14" s="29" t="n">
        <v>160</v>
      </c>
      <c r="K14" s="29" t="n">
        <v>0</v>
      </c>
      <c r="L14" s="23" t="n">
        <v>0</v>
      </c>
      <c r="M14" s="29" t="n">
        <v>0</v>
      </c>
      <c r="N14" s="23" t="n">
        <v>0</v>
      </c>
      <c r="O14" s="22" t="n">
        <v>15000</v>
      </c>
      <c r="P14" s="22" t="n">
        <v>2400000</v>
      </c>
      <c r="Q14" s="30"/>
    </row>
    <row r="15" customFormat="false" ht="23.1" hidden="false" customHeight="true" outlineLevel="0" collapsed="false">
      <c r="B15" s="2" t="s">
        <v>12</v>
      </c>
      <c r="C15" s="2" t="s">
        <v>45</v>
      </c>
      <c r="D15" s="25" t="s">
        <v>43</v>
      </c>
      <c r="E15" s="26" t="s">
        <v>46</v>
      </c>
      <c r="F15" s="31" t="s">
        <v>30</v>
      </c>
      <c r="G15" s="28" t="n">
        <v>62</v>
      </c>
      <c r="H15" s="29" t="n">
        <v>15000</v>
      </c>
      <c r="I15" s="23" t="n">
        <v>930000</v>
      </c>
      <c r="J15" s="29" t="n">
        <v>62</v>
      </c>
      <c r="K15" s="29" t="n">
        <v>0</v>
      </c>
      <c r="L15" s="23" t="n">
        <v>0</v>
      </c>
      <c r="M15" s="29" t="n">
        <v>0</v>
      </c>
      <c r="N15" s="23" t="n">
        <v>0</v>
      </c>
      <c r="O15" s="22" t="n">
        <v>15000</v>
      </c>
      <c r="P15" s="22" t="n">
        <v>930000</v>
      </c>
      <c r="Q15" s="30"/>
    </row>
    <row r="16" customFormat="false" ht="23.1" hidden="false" customHeight="true" outlineLevel="0" collapsed="false">
      <c r="B16" s="2" t="s">
        <v>12</v>
      </c>
      <c r="C16" s="2" t="s">
        <v>47</v>
      </c>
      <c r="D16" s="25" t="s">
        <v>43</v>
      </c>
      <c r="E16" s="26" t="s">
        <v>48</v>
      </c>
      <c r="F16" s="31" t="s">
        <v>30</v>
      </c>
      <c r="G16" s="28" t="n">
        <v>20</v>
      </c>
      <c r="H16" s="29" t="n">
        <v>15000</v>
      </c>
      <c r="I16" s="23" t="n">
        <v>300000</v>
      </c>
      <c r="J16" s="29" t="n">
        <v>20</v>
      </c>
      <c r="K16" s="29" t="n">
        <v>0</v>
      </c>
      <c r="L16" s="23" t="n">
        <v>0</v>
      </c>
      <c r="M16" s="29" t="n">
        <v>0</v>
      </c>
      <c r="N16" s="23" t="n">
        <v>0</v>
      </c>
      <c r="O16" s="22" t="n">
        <v>15000</v>
      </c>
      <c r="P16" s="22" t="n">
        <v>300000</v>
      </c>
      <c r="Q16" s="30"/>
    </row>
    <row r="17" customFormat="false" ht="23.1" hidden="false" customHeight="true" outlineLevel="0" collapsed="false">
      <c r="B17" s="2" t="s">
        <v>12</v>
      </c>
      <c r="C17" s="2" t="s">
        <v>49</v>
      </c>
      <c r="D17" s="25" t="s">
        <v>50</v>
      </c>
      <c r="E17" s="33" t="s">
        <v>51</v>
      </c>
      <c r="F17" s="31" t="s">
        <v>30</v>
      </c>
      <c r="G17" s="28" t="n">
        <v>1890</v>
      </c>
      <c r="H17" s="29" t="n">
        <v>3500</v>
      </c>
      <c r="I17" s="23" t="n">
        <v>6615000</v>
      </c>
      <c r="J17" s="29" t="n">
        <v>1890</v>
      </c>
      <c r="K17" s="29" t="n">
        <v>0</v>
      </c>
      <c r="L17" s="23" t="n">
        <v>0</v>
      </c>
      <c r="M17" s="29" t="n">
        <v>0</v>
      </c>
      <c r="N17" s="23" t="n">
        <v>0</v>
      </c>
      <c r="O17" s="22" t="n">
        <v>3500</v>
      </c>
      <c r="P17" s="22" t="n">
        <v>6615000</v>
      </c>
      <c r="Q17" s="30"/>
    </row>
    <row r="18" customFormat="false" ht="23.1" hidden="false" customHeight="true" outlineLevel="0" collapsed="false">
      <c r="B18" s="2" t="s">
        <v>12</v>
      </c>
      <c r="C18" s="2" t="s">
        <v>52</v>
      </c>
      <c r="D18" s="25" t="s">
        <v>53</v>
      </c>
      <c r="E18" s="33" t="s">
        <v>54</v>
      </c>
      <c r="F18" s="31" t="s">
        <v>30</v>
      </c>
      <c r="G18" s="28" t="n">
        <v>230</v>
      </c>
      <c r="H18" s="29" t="n">
        <v>10000</v>
      </c>
      <c r="I18" s="23" t="n">
        <v>2300000</v>
      </c>
      <c r="J18" s="29" t="n">
        <v>230</v>
      </c>
      <c r="K18" s="29" t="n">
        <v>0</v>
      </c>
      <c r="L18" s="23" t="n">
        <v>0</v>
      </c>
      <c r="M18" s="29" t="n">
        <v>0</v>
      </c>
      <c r="N18" s="23" t="n">
        <v>0</v>
      </c>
      <c r="O18" s="22" t="n">
        <v>10000</v>
      </c>
      <c r="P18" s="22" t="n">
        <v>2300000</v>
      </c>
      <c r="Q18" s="30"/>
    </row>
    <row r="19" customFormat="false" ht="23.1" hidden="false" customHeight="true" outlineLevel="0" collapsed="false">
      <c r="B19" s="2" t="s">
        <v>12</v>
      </c>
      <c r="C19" s="2" t="s">
        <v>55</v>
      </c>
      <c r="D19" s="32" t="s">
        <v>56</v>
      </c>
      <c r="E19" s="26"/>
      <c r="F19" s="31" t="s">
        <v>30</v>
      </c>
      <c r="G19" s="28" t="n">
        <v>1890</v>
      </c>
      <c r="H19" s="29" t="n">
        <v>600</v>
      </c>
      <c r="I19" s="23" t="n">
        <v>1134000</v>
      </c>
      <c r="J19" s="29" t="n">
        <v>1890</v>
      </c>
      <c r="K19" s="29" t="n">
        <v>0</v>
      </c>
      <c r="L19" s="23" t="n">
        <v>0</v>
      </c>
      <c r="M19" s="29" t="n">
        <v>0</v>
      </c>
      <c r="N19" s="23" t="n">
        <v>0</v>
      </c>
      <c r="O19" s="22" t="n">
        <v>600</v>
      </c>
      <c r="P19" s="22" t="n">
        <v>1134000</v>
      </c>
      <c r="Q19" s="30"/>
    </row>
    <row r="20" customFormat="false" ht="23.1" hidden="false" customHeight="true" outlineLevel="0" collapsed="false">
      <c r="B20" s="2" t="s">
        <v>12</v>
      </c>
      <c r="C20" s="2" t="s">
        <v>57</v>
      </c>
      <c r="D20" s="32" t="s">
        <v>58</v>
      </c>
      <c r="E20" s="33" t="s">
        <v>59</v>
      </c>
      <c r="F20" s="27" t="s">
        <v>60</v>
      </c>
      <c r="G20" s="28" t="n">
        <v>163</v>
      </c>
      <c r="H20" s="29" t="n">
        <v>0</v>
      </c>
      <c r="I20" s="23" t="n">
        <v>0</v>
      </c>
      <c r="J20" s="29" t="n">
        <v>163</v>
      </c>
      <c r="K20" s="29" t="n">
        <v>93973</v>
      </c>
      <c r="L20" s="23" t="n">
        <v>15317599</v>
      </c>
      <c r="M20" s="29" t="n">
        <v>0</v>
      </c>
      <c r="N20" s="23" t="n">
        <v>0</v>
      </c>
      <c r="O20" s="22" t="n">
        <v>93973</v>
      </c>
      <c r="P20" s="22" t="n">
        <v>15317599</v>
      </c>
      <c r="Q20" s="30"/>
      <c r="AE20" s="5" t="n">
        <f aca="false">L20</f>
        <v>15317599</v>
      </c>
    </row>
    <row r="21" customFormat="false" ht="23.1" hidden="false" customHeight="true" outlineLevel="0" collapsed="false">
      <c r="B21" s="2" t="s">
        <v>12</v>
      </c>
      <c r="C21" s="2" t="s">
        <v>61</v>
      </c>
      <c r="D21" s="32" t="s">
        <v>58</v>
      </c>
      <c r="E21" s="33" t="s">
        <v>62</v>
      </c>
      <c r="F21" s="27" t="s">
        <v>60</v>
      </c>
      <c r="G21" s="28" t="n">
        <v>90</v>
      </c>
      <c r="H21" s="29" t="n">
        <v>0</v>
      </c>
      <c r="I21" s="23" t="n">
        <v>0</v>
      </c>
      <c r="J21" s="29" t="n">
        <v>90</v>
      </c>
      <c r="K21" s="29" t="n">
        <v>115305</v>
      </c>
      <c r="L21" s="23" t="n">
        <v>10377450</v>
      </c>
      <c r="M21" s="29" t="n">
        <v>0</v>
      </c>
      <c r="N21" s="23" t="n">
        <v>0</v>
      </c>
      <c r="O21" s="22" t="n">
        <v>115305</v>
      </c>
      <c r="P21" s="22" t="n">
        <v>10377450</v>
      </c>
      <c r="Q21" s="30"/>
      <c r="AE21" s="5" t="n">
        <f aca="false">L21</f>
        <v>10377450</v>
      </c>
    </row>
    <row r="22" customFormat="false" ht="23.1" hidden="false" customHeight="true" outlineLevel="0" collapsed="false">
      <c r="B22" s="2" t="s">
        <v>12</v>
      </c>
      <c r="C22" s="2" t="s">
        <v>63</v>
      </c>
      <c r="D22" s="32" t="s">
        <v>58</v>
      </c>
      <c r="E22" s="33" t="s">
        <v>64</v>
      </c>
      <c r="F22" s="27" t="s">
        <v>60</v>
      </c>
      <c r="G22" s="28" t="n">
        <v>56</v>
      </c>
      <c r="H22" s="29" t="n">
        <v>0</v>
      </c>
      <c r="I22" s="23" t="n">
        <v>0</v>
      </c>
      <c r="J22" s="29" t="n">
        <v>56</v>
      </c>
      <c r="K22" s="29" t="n">
        <v>140017</v>
      </c>
      <c r="L22" s="23" t="n">
        <v>7840952</v>
      </c>
      <c r="M22" s="29" t="n">
        <v>0</v>
      </c>
      <c r="N22" s="23" t="n">
        <v>0</v>
      </c>
      <c r="O22" s="22" t="n">
        <v>140017</v>
      </c>
      <c r="P22" s="22" t="n">
        <v>7840952</v>
      </c>
      <c r="Q22" s="30"/>
      <c r="AE22" s="5" t="n">
        <f aca="false">L22</f>
        <v>7840952</v>
      </c>
    </row>
    <row r="23" customFormat="false" ht="23.1" hidden="false" customHeight="true" outlineLevel="0" collapsed="false">
      <c r="B23" s="2" t="s">
        <v>12</v>
      </c>
      <c r="C23" s="2" t="s">
        <v>65</v>
      </c>
      <c r="D23" s="32" t="s">
        <v>58</v>
      </c>
      <c r="E23" s="33" t="s">
        <v>66</v>
      </c>
      <c r="F23" s="27" t="s">
        <v>60</v>
      </c>
      <c r="G23" s="28" t="n">
        <v>6</v>
      </c>
      <c r="H23" s="29" t="n">
        <v>0</v>
      </c>
      <c r="I23" s="23" t="n">
        <v>0</v>
      </c>
      <c r="J23" s="29" t="n">
        <v>6</v>
      </c>
      <c r="K23" s="29" t="n">
        <v>118653</v>
      </c>
      <c r="L23" s="23" t="n">
        <v>711918</v>
      </c>
      <c r="M23" s="29" t="n">
        <v>0</v>
      </c>
      <c r="N23" s="23" t="n">
        <v>0</v>
      </c>
      <c r="O23" s="22" t="n">
        <v>118653</v>
      </c>
      <c r="P23" s="22" t="n">
        <v>711918</v>
      </c>
      <c r="Q23" s="30"/>
      <c r="AE23" s="5" t="n">
        <f aca="false">L23</f>
        <v>711918</v>
      </c>
    </row>
    <row r="24" customFormat="false" ht="23.1" hidden="false" customHeight="true" outlineLevel="0" collapsed="false">
      <c r="B24" s="2" t="s">
        <v>12</v>
      </c>
      <c r="C24" s="2" t="s">
        <v>67</v>
      </c>
      <c r="D24" s="32" t="s">
        <v>58</v>
      </c>
      <c r="E24" s="33" t="s">
        <v>68</v>
      </c>
      <c r="F24" s="27" t="s">
        <v>60</v>
      </c>
      <c r="G24" s="28" t="n">
        <v>91</v>
      </c>
      <c r="H24" s="29" t="n">
        <v>0</v>
      </c>
      <c r="I24" s="23" t="n">
        <v>0</v>
      </c>
      <c r="J24" s="29" t="n">
        <v>91</v>
      </c>
      <c r="K24" s="29" t="n">
        <v>119649</v>
      </c>
      <c r="L24" s="23" t="n">
        <v>10888059</v>
      </c>
      <c r="M24" s="29" t="n">
        <v>0</v>
      </c>
      <c r="N24" s="23" t="n">
        <v>0</v>
      </c>
      <c r="O24" s="22" t="n">
        <v>119649</v>
      </c>
      <c r="P24" s="22" t="n">
        <v>10888059</v>
      </c>
      <c r="Q24" s="30"/>
      <c r="AE24" s="5" t="n">
        <f aca="false">L24</f>
        <v>10888059</v>
      </c>
    </row>
    <row r="25" customFormat="false" ht="23.1" hidden="false" customHeight="true" outlineLevel="0" collapsed="false">
      <c r="B25" s="2" t="s">
        <v>12</v>
      </c>
      <c r="C25" s="2" t="s">
        <v>69</v>
      </c>
      <c r="D25" s="32" t="s">
        <v>58</v>
      </c>
      <c r="E25" s="33" t="s">
        <v>70</v>
      </c>
      <c r="F25" s="27" t="s">
        <v>60</v>
      </c>
      <c r="G25" s="28" t="n">
        <v>173</v>
      </c>
      <c r="H25" s="29" t="n">
        <v>0</v>
      </c>
      <c r="I25" s="23" t="n">
        <v>0</v>
      </c>
      <c r="J25" s="29" t="n">
        <v>173</v>
      </c>
      <c r="K25" s="29" t="n">
        <v>66622</v>
      </c>
      <c r="L25" s="23" t="n">
        <v>11525606</v>
      </c>
      <c r="M25" s="29" t="n">
        <v>0</v>
      </c>
      <c r="N25" s="23" t="n">
        <v>0</v>
      </c>
      <c r="O25" s="22" t="n">
        <v>66622</v>
      </c>
      <c r="P25" s="22" t="n">
        <v>11525606</v>
      </c>
      <c r="Q25" s="30"/>
      <c r="AE25" s="5" t="n">
        <f aca="false">L25</f>
        <v>11525606</v>
      </c>
    </row>
    <row r="26" customFormat="false" ht="23.1" hidden="false" customHeight="true" outlineLevel="0" collapsed="false">
      <c r="B26" s="2" t="s">
        <v>12</v>
      </c>
      <c r="C26" s="2" t="s">
        <v>71</v>
      </c>
      <c r="D26" s="25" t="s">
        <v>72</v>
      </c>
      <c r="E26" s="33" t="s">
        <v>73</v>
      </c>
      <c r="F26" s="27" t="s">
        <v>16</v>
      </c>
      <c r="G26" s="28" t="n">
        <v>1</v>
      </c>
      <c r="H26" s="29"/>
      <c r="I26" s="23" t="n">
        <v>0</v>
      </c>
      <c r="J26" s="29" t="n">
        <v>1</v>
      </c>
      <c r="K26" s="29" t="n">
        <v>1699416</v>
      </c>
      <c r="L26" s="23" t="n">
        <v>1699416</v>
      </c>
      <c r="M26" s="29"/>
      <c r="N26" s="23" t="n">
        <v>0</v>
      </c>
      <c r="O26" s="22" t="n">
        <v>1699416</v>
      </c>
      <c r="P26" s="22" t="n">
        <v>1699416</v>
      </c>
      <c r="Q26" s="30"/>
    </row>
    <row r="27" customFormat="false" ht="23.1" hidden="false" customHeight="true" outlineLevel="0" collapsed="false">
      <c r="D27" s="25"/>
      <c r="E27" s="26"/>
      <c r="F27" s="31"/>
      <c r="G27" s="28"/>
      <c r="H27" s="29"/>
      <c r="I27" s="23" t="n">
        <v>0</v>
      </c>
      <c r="J27" s="29"/>
      <c r="K27" s="29"/>
      <c r="L27" s="23" t="n">
        <v>0</v>
      </c>
      <c r="M27" s="29"/>
      <c r="N27" s="23" t="n">
        <v>0</v>
      </c>
      <c r="O27" s="22"/>
      <c r="P27" s="22" t="n">
        <v>0</v>
      </c>
      <c r="Q27" s="30"/>
      <c r="AC27" s="5" t="e">
        <f aca="false">TRUNC(AE27*#REF!/100)</f>
        <v>#REF!</v>
      </c>
      <c r="AD27" s="5" t="n">
        <f aca="false">TRUNC(SUM(L6:L25))</f>
        <v>56661584</v>
      </c>
      <c r="AE27" s="5" t="n">
        <f aca="false">TRUNC(SUM(AE6:AE26))</f>
        <v>56661584</v>
      </c>
    </row>
    <row r="28" customFormat="false" ht="23.1" hidden="false" customHeight="true" outlineLevel="0" collapsed="false">
      <c r="D28" s="25"/>
      <c r="E28" s="26"/>
      <c r="F28" s="31"/>
      <c r="G28" s="28"/>
      <c r="H28" s="29"/>
      <c r="I28" s="23" t="n">
        <v>0</v>
      </c>
      <c r="J28" s="29"/>
      <c r="K28" s="29"/>
      <c r="L28" s="23" t="n">
        <v>0</v>
      </c>
      <c r="M28" s="29"/>
      <c r="N28" s="23" t="n">
        <v>0</v>
      </c>
      <c r="O28" s="22"/>
      <c r="P28" s="22" t="n">
        <v>0</v>
      </c>
      <c r="Q28" s="30"/>
    </row>
    <row r="29" customFormat="false" ht="23.1" hidden="false" customHeight="true" outlineLevel="0" collapsed="false">
      <c r="D29" s="34" t="s">
        <v>74</v>
      </c>
      <c r="E29" s="35"/>
      <c r="F29" s="36"/>
      <c r="G29" s="37"/>
      <c r="H29" s="38"/>
      <c r="I29" s="39" t="n">
        <v>130539000</v>
      </c>
      <c r="J29" s="38"/>
      <c r="K29" s="38"/>
      <c r="L29" s="39" t="n">
        <v>58361000</v>
      </c>
      <c r="M29" s="38"/>
      <c r="N29" s="39" t="n">
        <v>0</v>
      </c>
      <c r="O29" s="40"/>
      <c r="P29" s="40" t="n">
        <v>188900000</v>
      </c>
      <c r="Q29" s="41"/>
    </row>
  </sheetData>
  <mergeCells count="13">
    <mergeCell ref="D3:N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N4"/>
    <mergeCell ref="P4:P5"/>
    <mergeCell ref="Q4:Q5"/>
  </mergeCells>
  <printOptions headings="false" gridLines="false" gridLinesSet="true" horizontalCentered="true" verticalCentered="true"/>
  <pageMargins left="0.747916666666667" right="0.354166666666667" top="0.590277777777778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내  역  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3" activeCellId="0" sqref="D33:D34"/>
    </sheetView>
  </sheetViews>
  <sheetFormatPr defaultColWidth="8.8828125" defaultRowHeight="21.95" zeroHeight="false" outlineLevelRow="0" outlineLevelCol="0"/>
  <cols>
    <col collapsed="false" customWidth="true" hidden="true" outlineLevel="0" max="1" min="1" style="1" width="4.66"/>
    <col collapsed="false" customWidth="true" hidden="true" outlineLevel="0" max="2" min="2" style="2" width="9.1"/>
    <col collapsed="false" customWidth="true" hidden="true" outlineLevel="0" max="3" min="3" style="2" width="20.44"/>
    <col collapsed="false" customWidth="true" hidden="false" outlineLevel="0" max="5" min="4" style="2" width="24.32"/>
    <col collapsed="false" customWidth="true" hidden="false" outlineLevel="0" max="6" min="6" style="4" width="4.55"/>
    <col collapsed="false" customWidth="true" hidden="false" outlineLevel="0" max="7" min="7" style="4" width="10.1"/>
    <col collapsed="false" customWidth="true" hidden="false" outlineLevel="0" max="8" min="8" style="4" width="9.33"/>
    <col collapsed="false" customWidth="true" hidden="false" outlineLevel="0" max="9" min="9" style="4" width="9.99"/>
    <col collapsed="false" customWidth="true" hidden="false" outlineLevel="0" max="10" min="10" style="4" width="5.21"/>
    <col collapsed="false" customWidth="true" hidden="true" outlineLevel="0" max="11" min="11" style="2" width="4.77"/>
    <col collapsed="false" customWidth="true" hidden="false" outlineLevel="0" max="12" min="12" style="4" width="14.1"/>
    <col collapsed="false" customWidth="true" hidden="false" outlineLevel="0" max="13" min="13" style="4" width="7.21"/>
    <col collapsed="false" customWidth="true" hidden="false" outlineLevel="0" max="14" min="14" style="4" width="5.44"/>
    <col collapsed="false" customWidth="true" hidden="false" outlineLevel="0" max="15" min="15" style="4" width="8.77"/>
    <col collapsed="false" customWidth="true" hidden="true" outlineLevel="0" max="16" min="16" style="5" width="2.44"/>
    <col collapsed="false" customWidth="true" hidden="true" outlineLevel="0" max="17" min="17" style="5" width="1.21"/>
    <col collapsed="false" customWidth="true" hidden="true" outlineLevel="0" max="18" min="18" style="5" width="5.1"/>
    <col collapsed="false" customWidth="true" hidden="false" outlineLevel="0" max="19" min="19" style="1" width="9.21"/>
    <col collapsed="false" customWidth="true" hidden="false" outlineLevel="0" max="20" min="20" style="1" width="11.1"/>
    <col collapsed="false" customWidth="false" hidden="false" outlineLevel="0" max="29" min="21" style="1" width="8.88"/>
    <col collapsed="false" customWidth="true" hidden="false" outlineLevel="0" max="55" min="30" style="1" width="11.77"/>
    <col collapsed="false" customWidth="false" hidden="false" outlineLevel="0" max="257" min="56" style="1" width="8.88"/>
  </cols>
  <sheetData>
    <row r="2" customFormat="false" ht="21.95" hidden="false" customHeight="true" outlineLevel="0" collapsed="false">
      <c r="B2" s="2" t="s">
        <v>75</v>
      </c>
    </row>
    <row r="3" customFormat="false" ht="21.95" hidden="false" customHeight="true" outlineLevel="0" collapsed="false">
      <c r="D3" s="42" t="s">
        <v>76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/>
      <c r="Q3" s="43"/>
      <c r="R3" s="43"/>
    </row>
    <row r="4" s="15" customFormat="true" ht="21.95" hidden="false" customHeight="true" outlineLevel="0" collapsed="false">
      <c r="A4" s="7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9" t="s">
        <v>1</v>
      </c>
      <c r="E4" s="10" t="s">
        <v>2</v>
      </c>
      <c r="F4" s="10" t="s">
        <v>3</v>
      </c>
      <c r="G4" s="44" t="s">
        <v>4</v>
      </c>
      <c r="H4" s="44"/>
      <c r="I4" s="44"/>
      <c r="J4" s="44"/>
      <c r="K4" s="10" t="e">
        <f aca="false">#REF!</f>
        <v>#REF!</v>
      </c>
      <c r="L4" s="44" t="s">
        <v>77</v>
      </c>
      <c r="M4" s="44"/>
      <c r="N4" s="44"/>
      <c r="O4" s="44"/>
      <c r="P4" s="45" t="e">
        <f aca="false">#REF!</f>
        <v>#REF!</v>
      </c>
      <c r="Q4" s="45"/>
      <c r="R4" s="45"/>
      <c r="S4" s="10" t="s">
        <v>78</v>
      </c>
      <c r="T4" s="46" t="s">
        <v>9</v>
      </c>
    </row>
    <row r="5" s="15" customFormat="true" ht="21.95" hidden="false" customHeight="true" outlineLevel="0" collapsed="false">
      <c r="A5" s="7"/>
      <c r="B5" s="8"/>
      <c r="C5" s="8"/>
      <c r="D5" s="9"/>
      <c r="E5" s="10"/>
      <c r="F5" s="10"/>
      <c r="G5" s="47" t="s">
        <v>79</v>
      </c>
      <c r="H5" s="47" t="s">
        <v>80</v>
      </c>
      <c r="I5" s="47" t="s">
        <v>81</v>
      </c>
      <c r="J5" s="47" t="s">
        <v>82</v>
      </c>
      <c r="K5" s="10"/>
      <c r="L5" s="47" t="s">
        <v>83</v>
      </c>
      <c r="M5" s="47" t="s">
        <v>84</v>
      </c>
      <c r="N5" s="47" t="s">
        <v>85</v>
      </c>
      <c r="O5" s="47" t="s">
        <v>86</v>
      </c>
      <c r="P5" s="47" t="e">
        <f aca="false">#REF!</f>
        <v>#REF!</v>
      </c>
      <c r="Q5" s="47" t="e">
        <f aca="false">#REF!</f>
        <v>#REF!</v>
      </c>
      <c r="R5" s="47" t="e">
        <f aca="false">#REF!</f>
        <v>#REF!</v>
      </c>
      <c r="S5" s="10"/>
      <c r="T5" s="46"/>
    </row>
    <row r="6" customFormat="false" ht="21.95" hidden="false" customHeight="true" outlineLevel="0" collapsed="false">
      <c r="B6" s="2" t="s">
        <v>12</v>
      </c>
      <c r="C6" s="2" t="s">
        <v>13</v>
      </c>
      <c r="D6" s="18" t="s">
        <v>14</v>
      </c>
      <c r="E6" s="19" t="s">
        <v>15</v>
      </c>
      <c r="F6" s="48" t="s">
        <v>16</v>
      </c>
      <c r="G6" s="21" t="n">
        <v>1</v>
      </c>
      <c r="H6" s="28" t="n">
        <v>0</v>
      </c>
      <c r="I6" s="21" t="n">
        <v>1</v>
      </c>
      <c r="J6" s="21"/>
      <c r="K6" s="49" t="s">
        <v>65</v>
      </c>
      <c r="L6" s="48" t="s">
        <v>66</v>
      </c>
      <c r="M6" s="21" t="n">
        <v>6</v>
      </c>
      <c r="N6" s="21" t="n">
        <v>100</v>
      </c>
      <c r="O6" s="21" t="n">
        <v>6</v>
      </c>
      <c r="P6" s="22"/>
      <c r="Q6" s="29" t="n">
        <v>0</v>
      </c>
      <c r="R6" s="22"/>
      <c r="S6" s="50" t="s">
        <v>87</v>
      </c>
      <c r="T6" s="51"/>
      <c r="AF6" s="1" t="n">
        <f aca="false">O6</f>
        <v>6</v>
      </c>
    </row>
    <row r="7" customFormat="false" ht="21.95" hidden="false" customHeight="true" outlineLevel="0" collapsed="false">
      <c r="B7" s="2" t="s">
        <v>12</v>
      </c>
      <c r="C7" s="2" t="s">
        <v>13</v>
      </c>
      <c r="D7" s="25"/>
      <c r="E7" s="26"/>
      <c r="F7" s="28"/>
      <c r="G7" s="28" t="n">
        <v>1</v>
      </c>
      <c r="H7" s="28" t="n">
        <v>0</v>
      </c>
      <c r="I7" s="28" t="n">
        <v>1</v>
      </c>
      <c r="J7" s="28"/>
      <c r="K7" s="26" t="s">
        <v>61</v>
      </c>
      <c r="L7" s="52" t="s">
        <v>62</v>
      </c>
      <c r="M7" s="28" t="n">
        <v>3.5</v>
      </c>
      <c r="N7" s="28" t="n">
        <v>100</v>
      </c>
      <c r="O7" s="28" t="n">
        <v>3.5</v>
      </c>
      <c r="P7" s="29"/>
      <c r="Q7" s="29" t="n">
        <v>0</v>
      </c>
      <c r="R7" s="29"/>
      <c r="S7" s="53" t="s">
        <v>87</v>
      </c>
      <c r="T7" s="54"/>
      <c r="AC7" s="1" t="n">
        <f aca="false">O7</f>
        <v>3.5</v>
      </c>
    </row>
    <row r="8" customFormat="false" ht="21.95" hidden="false" customHeight="true" outlineLevel="0" collapsed="false">
      <c r="B8" s="2" t="s">
        <v>12</v>
      </c>
      <c r="C8" s="2" t="s">
        <v>13</v>
      </c>
      <c r="D8" s="25"/>
      <c r="E8" s="26"/>
      <c r="F8" s="28"/>
      <c r="G8" s="28" t="n">
        <v>1</v>
      </c>
      <c r="H8" s="28" t="n">
        <v>0</v>
      </c>
      <c r="I8" s="28" t="n">
        <v>1</v>
      </c>
      <c r="J8" s="28"/>
      <c r="K8" s="26" t="s">
        <v>69</v>
      </c>
      <c r="L8" s="52" t="s">
        <v>70</v>
      </c>
      <c r="M8" s="28" t="n">
        <v>3</v>
      </c>
      <c r="N8" s="28" t="n">
        <v>100</v>
      </c>
      <c r="O8" s="28" t="n">
        <v>3</v>
      </c>
      <c r="P8" s="29"/>
      <c r="Q8" s="29" t="n">
        <v>0</v>
      </c>
      <c r="R8" s="29"/>
      <c r="S8" s="53" t="s">
        <v>87</v>
      </c>
      <c r="T8" s="54"/>
      <c r="AH8" s="1" t="n">
        <f aca="false">O8</f>
        <v>3</v>
      </c>
    </row>
    <row r="9" customFormat="false" ht="21.95" hidden="false" customHeight="true" outlineLevel="0" collapsed="false">
      <c r="B9" s="2" t="s">
        <v>12</v>
      </c>
      <c r="C9" s="2" t="s">
        <v>17</v>
      </c>
      <c r="D9" s="25" t="s">
        <v>18</v>
      </c>
      <c r="E9" s="26" t="s">
        <v>19</v>
      </c>
      <c r="F9" s="52" t="s">
        <v>16</v>
      </c>
      <c r="G9" s="28" t="n">
        <v>1</v>
      </c>
      <c r="H9" s="28" t="n">
        <v>0</v>
      </c>
      <c r="I9" s="28" t="n">
        <v>1</v>
      </c>
      <c r="J9" s="28"/>
      <c r="K9" s="26" t="s">
        <v>65</v>
      </c>
      <c r="L9" s="52" t="s">
        <v>66</v>
      </c>
      <c r="M9" s="28" t="n">
        <v>0.25</v>
      </c>
      <c r="N9" s="28" t="n">
        <v>100</v>
      </c>
      <c r="O9" s="28" t="n">
        <v>0.25</v>
      </c>
      <c r="P9" s="29"/>
      <c r="Q9" s="29" t="n">
        <v>0</v>
      </c>
      <c r="R9" s="29"/>
      <c r="S9" s="53" t="s">
        <v>88</v>
      </c>
      <c r="T9" s="54"/>
      <c r="AF9" s="1" t="n">
        <f aca="false">O9</f>
        <v>0.25</v>
      </c>
    </row>
    <row r="10" customFormat="false" ht="21.95" hidden="false" customHeight="true" outlineLevel="0" collapsed="false">
      <c r="B10" s="2" t="s">
        <v>12</v>
      </c>
      <c r="C10" s="2" t="s">
        <v>20</v>
      </c>
      <c r="D10" s="25" t="s">
        <v>21</v>
      </c>
      <c r="E10" s="26" t="s">
        <v>22</v>
      </c>
      <c r="F10" s="28" t="s">
        <v>23</v>
      </c>
      <c r="G10" s="28" t="n">
        <v>61</v>
      </c>
      <c r="H10" s="28" t="n">
        <v>0</v>
      </c>
      <c r="I10" s="28" t="n">
        <v>61</v>
      </c>
      <c r="J10" s="28"/>
      <c r="K10" s="26" t="s">
        <v>61</v>
      </c>
      <c r="L10" s="52" t="s">
        <v>62</v>
      </c>
      <c r="M10" s="28" t="n">
        <v>0.26</v>
      </c>
      <c r="N10" s="28" t="n">
        <v>100</v>
      </c>
      <c r="O10" s="28" t="n">
        <v>15.86</v>
      </c>
      <c r="P10" s="29"/>
      <c r="Q10" s="29" t="n">
        <v>0</v>
      </c>
      <c r="R10" s="29"/>
      <c r="S10" s="53" t="s">
        <v>89</v>
      </c>
      <c r="T10" s="54"/>
      <c r="AC10" s="1" t="n">
        <f aca="false">O10</f>
        <v>15.86</v>
      </c>
    </row>
    <row r="11" customFormat="false" ht="21.95" hidden="false" customHeight="true" outlineLevel="0" collapsed="false">
      <c r="B11" s="2" t="s">
        <v>12</v>
      </c>
      <c r="C11" s="2" t="s">
        <v>20</v>
      </c>
      <c r="D11" s="25"/>
      <c r="E11" s="26"/>
      <c r="F11" s="28"/>
      <c r="G11" s="28" t="n">
        <v>61</v>
      </c>
      <c r="H11" s="28" t="n">
        <v>0</v>
      </c>
      <c r="I11" s="28" t="n">
        <v>61</v>
      </c>
      <c r="J11" s="28"/>
      <c r="K11" s="26" t="s">
        <v>69</v>
      </c>
      <c r="L11" s="52" t="s">
        <v>70</v>
      </c>
      <c r="M11" s="28" t="n">
        <v>0.25</v>
      </c>
      <c r="N11" s="28" t="n">
        <v>100</v>
      </c>
      <c r="O11" s="28" t="n">
        <v>15.25</v>
      </c>
      <c r="P11" s="29"/>
      <c r="Q11" s="29" t="n">
        <v>0</v>
      </c>
      <c r="R11" s="29"/>
      <c r="S11" s="53" t="s">
        <v>89</v>
      </c>
      <c r="T11" s="54"/>
      <c r="AH11" s="1" t="n">
        <f aca="false">O11</f>
        <v>15.25</v>
      </c>
    </row>
    <row r="12" customFormat="false" ht="21.95" hidden="false" customHeight="true" outlineLevel="0" collapsed="false">
      <c r="B12" s="2" t="s">
        <v>12</v>
      </c>
      <c r="C12" s="2" t="s">
        <v>24</v>
      </c>
      <c r="D12" s="32" t="s">
        <v>25</v>
      </c>
      <c r="E12" s="26" t="s">
        <v>26</v>
      </c>
      <c r="F12" s="28" t="s">
        <v>23</v>
      </c>
      <c r="G12" s="28" t="n">
        <v>72</v>
      </c>
      <c r="H12" s="28" t="n">
        <v>0</v>
      </c>
      <c r="I12" s="28" t="n">
        <v>72</v>
      </c>
      <c r="J12" s="28"/>
      <c r="K12" s="26" t="s">
        <v>61</v>
      </c>
      <c r="L12" s="52" t="s">
        <v>62</v>
      </c>
      <c r="M12" s="28" t="n">
        <v>0.27</v>
      </c>
      <c r="N12" s="28" t="n">
        <v>100</v>
      </c>
      <c r="O12" s="28" t="n">
        <v>19.44</v>
      </c>
      <c r="P12" s="29"/>
      <c r="Q12" s="29" t="n">
        <v>0</v>
      </c>
      <c r="R12" s="29"/>
      <c r="S12" s="53" t="s">
        <v>89</v>
      </c>
      <c r="T12" s="54"/>
      <c r="AC12" s="1" t="n">
        <f aca="false">O12</f>
        <v>19.44</v>
      </c>
    </row>
    <row r="13" customFormat="false" ht="21.95" hidden="false" customHeight="true" outlineLevel="0" collapsed="false">
      <c r="B13" s="2" t="s">
        <v>12</v>
      </c>
      <c r="C13" s="2" t="s">
        <v>24</v>
      </c>
      <c r="D13" s="25"/>
      <c r="E13" s="26"/>
      <c r="F13" s="28"/>
      <c r="G13" s="28" t="n">
        <v>72</v>
      </c>
      <c r="H13" s="28" t="n">
        <v>0</v>
      </c>
      <c r="I13" s="28" t="n">
        <v>72</v>
      </c>
      <c r="J13" s="28"/>
      <c r="K13" s="26" t="s">
        <v>69</v>
      </c>
      <c r="L13" s="52" t="s">
        <v>70</v>
      </c>
      <c r="M13" s="28" t="n">
        <v>0.26</v>
      </c>
      <c r="N13" s="28" t="n">
        <v>100</v>
      </c>
      <c r="O13" s="28" t="n">
        <v>18.72</v>
      </c>
      <c r="P13" s="29"/>
      <c r="Q13" s="29" t="n">
        <v>0</v>
      </c>
      <c r="R13" s="29"/>
      <c r="S13" s="53" t="s">
        <v>89</v>
      </c>
      <c r="T13" s="54"/>
      <c r="AH13" s="1" t="n">
        <f aca="false">O13</f>
        <v>18.72</v>
      </c>
    </row>
    <row r="14" customFormat="false" ht="21.95" hidden="false" customHeight="true" outlineLevel="0" collapsed="false">
      <c r="B14" s="2" t="s">
        <v>12</v>
      </c>
      <c r="C14" s="2" t="s">
        <v>27</v>
      </c>
      <c r="D14" s="25" t="s">
        <v>28</v>
      </c>
      <c r="E14" s="26" t="s">
        <v>29</v>
      </c>
      <c r="F14" s="28" t="s">
        <v>30</v>
      </c>
      <c r="G14" s="28" t="n">
        <v>72</v>
      </c>
      <c r="H14" s="28" t="n">
        <v>0</v>
      </c>
      <c r="I14" s="28" t="n">
        <v>72</v>
      </c>
      <c r="J14" s="28"/>
      <c r="K14" s="26" t="s">
        <v>67</v>
      </c>
      <c r="L14" s="52" t="s">
        <v>68</v>
      </c>
      <c r="M14" s="28" t="n">
        <v>0.5</v>
      </c>
      <c r="N14" s="28" t="n">
        <v>100</v>
      </c>
      <c r="O14" s="28" t="n">
        <v>36</v>
      </c>
      <c r="P14" s="29"/>
      <c r="Q14" s="29" t="n">
        <v>0</v>
      </c>
      <c r="R14" s="29"/>
      <c r="S14" s="53" t="s">
        <v>90</v>
      </c>
      <c r="T14" s="54"/>
      <c r="AG14" s="1" t="n">
        <f aca="false">O14</f>
        <v>36</v>
      </c>
    </row>
    <row r="15" customFormat="false" ht="21.95" hidden="false" customHeight="true" outlineLevel="0" collapsed="false">
      <c r="B15" s="2" t="s">
        <v>12</v>
      </c>
      <c r="C15" s="2" t="s">
        <v>27</v>
      </c>
      <c r="D15" s="25"/>
      <c r="E15" s="26"/>
      <c r="F15" s="28"/>
      <c r="G15" s="28" t="n">
        <v>72</v>
      </c>
      <c r="H15" s="28" t="n">
        <v>0</v>
      </c>
      <c r="I15" s="28" t="n">
        <v>72</v>
      </c>
      <c r="J15" s="28"/>
      <c r="K15" s="26" t="s">
        <v>61</v>
      </c>
      <c r="L15" s="52" t="s">
        <v>62</v>
      </c>
      <c r="M15" s="28" t="n">
        <v>0.68</v>
      </c>
      <c r="N15" s="28" t="n">
        <v>100</v>
      </c>
      <c r="O15" s="28" t="n">
        <v>48.96</v>
      </c>
      <c r="P15" s="29"/>
      <c r="Q15" s="29" t="n">
        <v>0</v>
      </c>
      <c r="R15" s="29"/>
      <c r="S15" s="53" t="s">
        <v>90</v>
      </c>
      <c r="T15" s="54"/>
      <c r="AC15" s="1" t="n">
        <f aca="false">O15</f>
        <v>48.96</v>
      </c>
    </row>
    <row r="16" customFormat="false" ht="21.95" hidden="false" customHeight="true" outlineLevel="0" collapsed="false">
      <c r="B16" s="2" t="s">
        <v>12</v>
      </c>
      <c r="C16" s="2" t="s">
        <v>31</v>
      </c>
      <c r="D16" s="25" t="s">
        <v>32</v>
      </c>
      <c r="E16" s="26" t="s">
        <v>33</v>
      </c>
      <c r="F16" s="28" t="s">
        <v>30</v>
      </c>
      <c r="G16" s="28" t="n">
        <v>4</v>
      </c>
      <c r="H16" s="28" t="n">
        <v>0</v>
      </c>
      <c r="I16" s="28" t="n">
        <v>4</v>
      </c>
      <c r="J16" s="28"/>
      <c r="K16" s="26" t="s">
        <v>67</v>
      </c>
      <c r="L16" s="52" t="s">
        <v>68</v>
      </c>
      <c r="M16" s="28" t="n">
        <v>0.5</v>
      </c>
      <c r="N16" s="28" t="n">
        <v>100</v>
      </c>
      <c r="O16" s="28" t="n">
        <v>2</v>
      </c>
      <c r="P16" s="29"/>
      <c r="Q16" s="29" t="n">
        <v>0</v>
      </c>
      <c r="R16" s="29"/>
      <c r="S16" s="53" t="s">
        <v>90</v>
      </c>
      <c r="T16" s="54"/>
      <c r="AG16" s="1" t="n">
        <f aca="false">O16</f>
        <v>2</v>
      </c>
    </row>
    <row r="17" customFormat="false" ht="21.95" hidden="false" customHeight="true" outlineLevel="0" collapsed="false">
      <c r="B17" s="2" t="s">
        <v>12</v>
      </c>
      <c r="C17" s="2" t="s">
        <v>31</v>
      </c>
      <c r="D17" s="25"/>
      <c r="E17" s="26"/>
      <c r="F17" s="28"/>
      <c r="G17" s="28" t="n">
        <v>4</v>
      </c>
      <c r="H17" s="28" t="n">
        <v>0</v>
      </c>
      <c r="I17" s="28" t="n">
        <v>4</v>
      </c>
      <c r="J17" s="28"/>
      <c r="K17" s="26" t="s">
        <v>61</v>
      </c>
      <c r="L17" s="52" t="s">
        <v>62</v>
      </c>
      <c r="M17" s="28" t="n">
        <v>0.68</v>
      </c>
      <c r="N17" s="28" t="n">
        <v>100</v>
      </c>
      <c r="O17" s="28" t="n">
        <v>2.72</v>
      </c>
      <c r="P17" s="29"/>
      <c r="Q17" s="29" t="n">
        <v>0</v>
      </c>
      <c r="R17" s="29"/>
      <c r="S17" s="53" t="s">
        <v>90</v>
      </c>
      <c r="T17" s="54"/>
      <c r="AC17" s="1" t="n">
        <f aca="false">O17</f>
        <v>2.72</v>
      </c>
    </row>
    <row r="18" customFormat="false" ht="21.95" hidden="false" customHeight="true" outlineLevel="0" collapsed="false">
      <c r="B18" s="2" t="s">
        <v>12</v>
      </c>
      <c r="C18" s="2" t="s">
        <v>34</v>
      </c>
      <c r="D18" s="25" t="s">
        <v>35</v>
      </c>
      <c r="E18" s="26" t="s">
        <v>36</v>
      </c>
      <c r="F18" s="28" t="s">
        <v>37</v>
      </c>
      <c r="G18" s="28" t="n">
        <v>2800</v>
      </c>
      <c r="H18" s="28" t="n">
        <v>134</v>
      </c>
      <c r="I18" s="28" t="n">
        <v>2666</v>
      </c>
      <c r="J18" s="28" t="n">
        <v>5</v>
      </c>
      <c r="K18" s="26" t="s">
        <v>67</v>
      </c>
      <c r="L18" s="52" t="s">
        <v>68</v>
      </c>
      <c r="M18" s="28" t="n">
        <v>0.02</v>
      </c>
      <c r="N18" s="28" t="n">
        <v>100</v>
      </c>
      <c r="O18" s="28" t="n">
        <v>53.32</v>
      </c>
      <c r="P18" s="29"/>
      <c r="Q18" s="29" t="n">
        <v>0</v>
      </c>
      <c r="R18" s="29"/>
      <c r="S18" s="53" t="s">
        <v>91</v>
      </c>
      <c r="T18" s="54"/>
      <c r="AG18" s="1" t="n">
        <f aca="false">O18</f>
        <v>53.32</v>
      </c>
    </row>
    <row r="19" customFormat="false" ht="21.95" hidden="false" customHeight="true" outlineLevel="0" collapsed="false">
      <c r="B19" s="2" t="s">
        <v>12</v>
      </c>
      <c r="C19" s="2" t="s">
        <v>34</v>
      </c>
      <c r="D19" s="25"/>
      <c r="E19" s="26"/>
      <c r="F19" s="28"/>
      <c r="G19" s="28" t="n">
        <v>2800</v>
      </c>
      <c r="H19" s="28" t="n">
        <v>134</v>
      </c>
      <c r="I19" s="28" t="n">
        <v>2666</v>
      </c>
      <c r="J19" s="28" t="n">
        <v>5</v>
      </c>
      <c r="K19" s="26" t="s">
        <v>63</v>
      </c>
      <c r="L19" s="52" t="s">
        <v>64</v>
      </c>
      <c r="M19" s="28" t="n">
        <v>0.02</v>
      </c>
      <c r="N19" s="28" t="n">
        <v>100</v>
      </c>
      <c r="O19" s="28" t="n">
        <v>53.32</v>
      </c>
      <c r="P19" s="29"/>
      <c r="Q19" s="29" t="n">
        <v>0</v>
      </c>
      <c r="R19" s="29"/>
      <c r="S19" s="53" t="s">
        <v>91</v>
      </c>
      <c r="T19" s="54"/>
      <c r="AD19" s="1" t="n">
        <f aca="false">O19</f>
        <v>53.32</v>
      </c>
    </row>
    <row r="20" customFormat="false" ht="21.95" hidden="false" customHeight="true" outlineLevel="0" collapsed="false">
      <c r="B20" s="2" t="s">
        <v>12</v>
      </c>
      <c r="C20" s="2" t="s">
        <v>34</v>
      </c>
      <c r="D20" s="25"/>
      <c r="E20" s="26"/>
      <c r="F20" s="28"/>
      <c r="G20" s="28" t="n">
        <v>2800</v>
      </c>
      <c r="H20" s="28" t="n">
        <v>134</v>
      </c>
      <c r="I20" s="28" t="n">
        <v>2666</v>
      </c>
      <c r="J20" s="28" t="n">
        <v>5</v>
      </c>
      <c r="K20" s="26" t="s">
        <v>69</v>
      </c>
      <c r="L20" s="52" t="s">
        <v>70</v>
      </c>
      <c r="M20" s="28" t="n">
        <v>0.05</v>
      </c>
      <c r="N20" s="28" t="n">
        <v>100</v>
      </c>
      <c r="O20" s="28" t="n">
        <v>133.3</v>
      </c>
      <c r="P20" s="29"/>
      <c r="Q20" s="29" t="n">
        <v>0</v>
      </c>
      <c r="R20" s="29"/>
      <c r="S20" s="53" t="s">
        <v>91</v>
      </c>
      <c r="T20" s="54"/>
      <c r="AH20" s="1" t="n">
        <f aca="false">O20</f>
        <v>133.3</v>
      </c>
    </row>
    <row r="21" customFormat="false" ht="21.95" hidden="false" customHeight="true" outlineLevel="0" collapsed="false">
      <c r="B21" s="2" t="s">
        <v>12</v>
      </c>
      <c r="C21" s="2" t="s">
        <v>38</v>
      </c>
      <c r="D21" s="25" t="s">
        <v>39</v>
      </c>
      <c r="E21" s="26" t="s">
        <v>40</v>
      </c>
      <c r="F21" s="52" t="s">
        <v>41</v>
      </c>
      <c r="G21" s="28" t="n">
        <v>4</v>
      </c>
      <c r="H21" s="28" t="n">
        <v>0</v>
      </c>
      <c r="I21" s="28" t="n">
        <v>4</v>
      </c>
      <c r="J21" s="28"/>
      <c r="K21" s="26" t="s">
        <v>63</v>
      </c>
      <c r="L21" s="52" t="s">
        <v>64</v>
      </c>
      <c r="M21" s="28" t="n">
        <v>0.65</v>
      </c>
      <c r="N21" s="28" t="n">
        <v>100</v>
      </c>
      <c r="O21" s="28" t="n">
        <v>2.6</v>
      </c>
      <c r="P21" s="29"/>
      <c r="Q21" s="29" t="n">
        <v>0</v>
      </c>
      <c r="R21" s="29"/>
      <c r="S21" s="53" t="s">
        <v>92</v>
      </c>
      <c r="T21" s="54"/>
      <c r="AD21" s="1" t="n">
        <f aca="false">O21</f>
        <v>2.6</v>
      </c>
    </row>
    <row r="22" customFormat="false" ht="21.95" hidden="false" customHeight="true" outlineLevel="0" collapsed="false">
      <c r="B22" s="2" t="s">
        <v>12</v>
      </c>
      <c r="C22" s="2" t="s">
        <v>38</v>
      </c>
      <c r="D22" s="25"/>
      <c r="E22" s="26"/>
      <c r="F22" s="28"/>
      <c r="G22" s="28" t="n">
        <v>4</v>
      </c>
      <c r="H22" s="28" t="n">
        <v>0</v>
      </c>
      <c r="I22" s="28" t="n">
        <v>4</v>
      </c>
      <c r="J22" s="28"/>
      <c r="K22" s="26" t="s">
        <v>69</v>
      </c>
      <c r="L22" s="52" t="s">
        <v>70</v>
      </c>
      <c r="M22" s="28" t="n">
        <v>0.73</v>
      </c>
      <c r="N22" s="28" t="n">
        <v>100</v>
      </c>
      <c r="O22" s="28" t="n">
        <v>2.92</v>
      </c>
      <c r="P22" s="29"/>
      <c r="Q22" s="29" t="n">
        <v>0</v>
      </c>
      <c r="R22" s="29"/>
      <c r="S22" s="53" t="s">
        <v>92</v>
      </c>
      <c r="T22" s="54"/>
      <c r="AH22" s="1" t="n">
        <f aca="false">O22</f>
        <v>2.92</v>
      </c>
    </row>
    <row r="23" customFormat="false" ht="21.95" hidden="false" customHeight="true" outlineLevel="0" collapsed="false">
      <c r="B23" s="2" t="s">
        <v>12</v>
      </c>
      <c r="C23" s="2" t="s">
        <v>42</v>
      </c>
      <c r="D23" s="25" t="s">
        <v>43</v>
      </c>
      <c r="E23" s="26" t="s">
        <v>44</v>
      </c>
      <c r="F23" s="28" t="s">
        <v>30</v>
      </c>
      <c r="G23" s="28" t="n">
        <v>160</v>
      </c>
      <c r="H23" s="28" t="n">
        <v>0</v>
      </c>
      <c r="I23" s="28" t="n">
        <v>160</v>
      </c>
      <c r="J23" s="28"/>
      <c r="K23" s="26" t="s">
        <v>57</v>
      </c>
      <c r="L23" s="52" t="s">
        <v>59</v>
      </c>
      <c r="M23" s="28" t="n">
        <v>0.05</v>
      </c>
      <c r="N23" s="28" t="n">
        <v>100</v>
      </c>
      <c r="O23" s="28" t="n">
        <v>8</v>
      </c>
      <c r="P23" s="29"/>
      <c r="Q23" s="29" t="n">
        <v>0</v>
      </c>
      <c r="R23" s="29"/>
      <c r="S23" s="53" t="s">
        <v>93</v>
      </c>
      <c r="T23" s="54"/>
      <c r="AA23" s="1" t="n">
        <f aca="false">O23</f>
        <v>8</v>
      </c>
    </row>
    <row r="24" customFormat="false" ht="21.95" hidden="false" customHeight="true" outlineLevel="0" collapsed="false">
      <c r="B24" s="2" t="s">
        <v>12</v>
      </c>
      <c r="C24" s="2" t="s">
        <v>45</v>
      </c>
      <c r="D24" s="25" t="s">
        <v>43</v>
      </c>
      <c r="E24" s="26" t="s">
        <v>46</v>
      </c>
      <c r="F24" s="28" t="s">
        <v>30</v>
      </c>
      <c r="G24" s="28" t="n">
        <v>62</v>
      </c>
      <c r="H24" s="28" t="n">
        <v>0</v>
      </c>
      <c r="I24" s="28" t="n">
        <v>62</v>
      </c>
      <c r="J24" s="28"/>
      <c r="K24" s="26" t="s">
        <v>57</v>
      </c>
      <c r="L24" s="52" t="s">
        <v>59</v>
      </c>
      <c r="M24" s="28" t="n">
        <v>0.05</v>
      </c>
      <c r="N24" s="28" t="n">
        <v>100</v>
      </c>
      <c r="O24" s="28" t="n">
        <v>3.1</v>
      </c>
      <c r="P24" s="29"/>
      <c r="Q24" s="29" t="n">
        <v>0</v>
      </c>
      <c r="R24" s="29"/>
      <c r="S24" s="53" t="s">
        <v>93</v>
      </c>
      <c r="T24" s="54"/>
      <c r="AA24" s="1" t="n">
        <f aca="false">O24</f>
        <v>3.1</v>
      </c>
    </row>
    <row r="25" customFormat="false" ht="21.95" hidden="false" customHeight="true" outlineLevel="0" collapsed="false">
      <c r="B25" s="2" t="s">
        <v>12</v>
      </c>
      <c r="C25" s="2" t="s">
        <v>47</v>
      </c>
      <c r="D25" s="25" t="s">
        <v>43</v>
      </c>
      <c r="E25" s="26" t="s">
        <v>48</v>
      </c>
      <c r="F25" s="28" t="s">
        <v>30</v>
      </c>
      <c r="G25" s="28" t="n">
        <v>20</v>
      </c>
      <c r="H25" s="28" t="n">
        <v>0</v>
      </c>
      <c r="I25" s="28" t="n">
        <v>20</v>
      </c>
      <c r="J25" s="28"/>
      <c r="K25" s="26" t="s">
        <v>57</v>
      </c>
      <c r="L25" s="52" t="s">
        <v>59</v>
      </c>
      <c r="M25" s="28" t="n">
        <v>0.05</v>
      </c>
      <c r="N25" s="28" t="n">
        <v>100</v>
      </c>
      <c r="O25" s="28" t="n">
        <v>1</v>
      </c>
      <c r="P25" s="29"/>
      <c r="Q25" s="29" t="n">
        <v>0</v>
      </c>
      <c r="R25" s="29"/>
      <c r="S25" s="53" t="s">
        <v>93</v>
      </c>
      <c r="T25" s="54"/>
      <c r="AA25" s="1" t="n">
        <f aca="false">O25</f>
        <v>1</v>
      </c>
    </row>
    <row r="26" customFormat="false" ht="21.95" hidden="false" customHeight="true" outlineLevel="0" collapsed="false">
      <c r="B26" s="2" t="s">
        <v>12</v>
      </c>
      <c r="C26" s="2" t="s">
        <v>55</v>
      </c>
      <c r="D26" s="32" t="s">
        <v>56</v>
      </c>
      <c r="E26" s="26"/>
      <c r="F26" s="28" t="s">
        <v>30</v>
      </c>
      <c r="G26" s="28" t="n">
        <v>1890</v>
      </c>
      <c r="H26" s="28" t="n">
        <v>0</v>
      </c>
      <c r="I26" s="28" t="n">
        <v>1890</v>
      </c>
      <c r="J26" s="28"/>
      <c r="K26" s="26" t="s">
        <v>57</v>
      </c>
      <c r="L26" s="52" t="s">
        <v>59</v>
      </c>
      <c r="M26" s="28" t="n">
        <v>0.08</v>
      </c>
      <c r="N26" s="28" t="n">
        <v>100</v>
      </c>
      <c r="O26" s="28" t="n">
        <v>151.2</v>
      </c>
      <c r="P26" s="29"/>
      <c r="Q26" s="29" t="n">
        <v>0</v>
      </c>
      <c r="R26" s="29"/>
      <c r="S26" s="53" t="s">
        <v>94</v>
      </c>
      <c r="T26" s="54"/>
      <c r="AA26" s="1" t="n">
        <f aca="false">O26</f>
        <v>151.2</v>
      </c>
    </row>
    <row r="27" customFormat="false" ht="21.95" hidden="false" customHeight="true" outlineLevel="0" collapsed="false">
      <c r="B27" s="2" t="s">
        <v>12</v>
      </c>
      <c r="C27" s="2" t="s">
        <v>57</v>
      </c>
      <c r="D27" s="32" t="s">
        <v>58</v>
      </c>
      <c r="E27" s="33" t="s">
        <v>59</v>
      </c>
      <c r="F27" s="52" t="s">
        <v>60</v>
      </c>
      <c r="G27" s="28" t="n">
        <v>163</v>
      </c>
      <c r="H27" s="28" t="n">
        <v>100</v>
      </c>
      <c r="I27" s="28" t="n">
        <v>163.3</v>
      </c>
      <c r="J27" s="28" t="n">
        <v>0</v>
      </c>
      <c r="K27" s="26"/>
      <c r="L27" s="28"/>
      <c r="M27" s="28"/>
      <c r="N27" s="28"/>
      <c r="O27" s="28"/>
      <c r="P27" s="29"/>
      <c r="Q27" s="29" t="n">
        <v>0</v>
      </c>
      <c r="R27" s="29"/>
      <c r="S27" s="53"/>
      <c r="T27" s="54"/>
    </row>
    <row r="28" customFormat="false" ht="21.95" hidden="false" customHeight="true" outlineLevel="0" collapsed="false">
      <c r="B28" s="2" t="s">
        <v>12</v>
      </c>
      <c r="C28" s="2" t="s">
        <v>61</v>
      </c>
      <c r="D28" s="32" t="s">
        <v>58</v>
      </c>
      <c r="E28" s="33" t="s">
        <v>62</v>
      </c>
      <c r="F28" s="52" t="s">
        <v>60</v>
      </c>
      <c r="G28" s="28" t="n">
        <v>90</v>
      </c>
      <c r="H28" s="28" t="n">
        <v>100</v>
      </c>
      <c r="I28" s="28" t="n">
        <v>90.48</v>
      </c>
      <c r="J28" s="28" t="n">
        <v>0</v>
      </c>
      <c r="K28" s="26"/>
      <c r="L28" s="28"/>
      <c r="M28" s="28"/>
      <c r="N28" s="28"/>
      <c r="O28" s="28"/>
      <c r="P28" s="29"/>
      <c r="Q28" s="29" t="n">
        <v>0</v>
      </c>
      <c r="R28" s="29"/>
      <c r="S28" s="53"/>
      <c r="T28" s="54"/>
    </row>
    <row r="29" customFormat="false" ht="21.95" hidden="false" customHeight="true" outlineLevel="0" collapsed="false">
      <c r="B29" s="2" t="s">
        <v>12</v>
      </c>
      <c r="C29" s="2" t="s">
        <v>63</v>
      </c>
      <c r="D29" s="55" t="s">
        <v>58</v>
      </c>
      <c r="E29" s="56" t="s">
        <v>64</v>
      </c>
      <c r="F29" s="57" t="s">
        <v>60</v>
      </c>
      <c r="G29" s="37" t="n">
        <v>56</v>
      </c>
      <c r="H29" s="37" t="n">
        <v>100</v>
      </c>
      <c r="I29" s="37" t="n">
        <v>55.92</v>
      </c>
      <c r="J29" s="37" t="n">
        <v>0</v>
      </c>
      <c r="K29" s="35"/>
      <c r="L29" s="37"/>
      <c r="M29" s="37"/>
      <c r="N29" s="37"/>
      <c r="O29" s="37"/>
      <c r="P29" s="38"/>
      <c r="Q29" s="38" t="n">
        <v>0</v>
      </c>
      <c r="R29" s="38"/>
      <c r="S29" s="58"/>
      <c r="T29" s="59"/>
    </row>
    <row r="31" customFormat="false" ht="21.95" hidden="false" customHeight="true" outlineLevel="0" collapsed="false">
      <c r="B31" s="2" t="s">
        <v>75</v>
      </c>
    </row>
    <row r="32" customFormat="false" ht="21.95" hidden="false" customHeight="true" outlineLevel="0" collapsed="false">
      <c r="D32" s="42" t="s">
        <v>7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/>
      <c r="Q32" s="43"/>
      <c r="R32" s="43"/>
    </row>
    <row r="33" s="15" customFormat="true" ht="21.95" hidden="false" customHeight="true" outlineLevel="0" collapsed="false">
      <c r="A33" s="7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9" t="s">
        <v>1</v>
      </c>
      <c r="E33" s="10" t="s">
        <v>2</v>
      </c>
      <c r="F33" s="10" t="s">
        <v>3</v>
      </c>
      <c r="G33" s="44" t="s">
        <v>4</v>
      </c>
      <c r="H33" s="44"/>
      <c r="I33" s="44"/>
      <c r="J33" s="44"/>
      <c r="K33" s="10" t="e">
        <f aca="false">#REF!</f>
        <v>#REF!</v>
      </c>
      <c r="L33" s="44" t="s">
        <v>77</v>
      </c>
      <c r="M33" s="44"/>
      <c r="N33" s="44"/>
      <c r="O33" s="44"/>
      <c r="P33" s="45" t="e">
        <f aca="false">#REF!</f>
        <v>#REF!</v>
      </c>
      <c r="Q33" s="45"/>
      <c r="R33" s="45"/>
      <c r="S33" s="10" t="s">
        <v>78</v>
      </c>
      <c r="T33" s="46" t="s">
        <v>9</v>
      </c>
    </row>
    <row r="34" s="15" customFormat="true" ht="21.95" hidden="false" customHeight="true" outlineLevel="0" collapsed="false">
      <c r="A34" s="7"/>
      <c r="B34" s="8"/>
      <c r="C34" s="8"/>
      <c r="D34" s="9"/>
      <c r="E34" s="10"/>
      <c r="F34" s="10"/>
      <c r="G34" s="47" t="s">
        <v>79</v>
      </c>
      <c r="H34" s="47" t="s">
        <v>80</v>
      </c>
      <c r="I34" s="47" t="s">
        <v>81</v>
      </c>
      <c r="J34" s="47" t="s">
        <v>82</v>
      </c>
      <c r="K34" s="10"/>
      <c r="L34" s="47" t="s">
        <v>83</v>
      </c>
      <c r="M34" s="47" t="s">
        <v>84</v>
      </c>
      <c r="N34" s="47" t="s">
        <v>85</v>
      </c>
      <c r="O34" s="47" t="s">
        <v>86</v>
      </c>
      <c r="P34" s="47" t="e">
        <f aca="false">#REF!</f>
        <v>#REF!</v>
      </c>
      <c r="Q34" s="47" t="e">
        <f aca="false">#REF!</f>
        <v>#REF!</v>
      </c>
      <c r="R34" s="47" t="e">
        <f aca="false">#REF!</f>
        <v>#REF!</v>
      </c>
      <c r="S34" s="10"/>
      <c r="T34" s="46"/>
    </row>
    <row r="35" customFormat="false" ht="21.95" hidden="false" customHeight="true" outlineLevel="0" collapsed="false">
      <c r="B35" s="2" t="s">
        <v>12</v>
      </c>
      <c r="C35" s="2" t="s">
        <v>65</v>
      </c>
      <c r="D35" s="60" t="s">
        <v>58</v>
      </c>
      <c r="E35" s="19" t="s">
        <v>66</v>
      </c>
      <c r="F35" s="48" t="s">
        <v>60</v>
      </c>
      <c r="G35" s="21" t="n">
        <v>6</v>
      </c>
      <c r="H35" s="28" t="n">
        <v>100</v>
      </c>
      <c r="I35" s="21" t="n">
        <v>6.25</v>
      </c>
      <c r="J35" s="21" t="n">
        <v>0</v>
      </c>
      <c r="K35" s="49"/>
      <c r="L35" s="21"/>
      <c r="M35" s="21"/>
      <c r="N35" s="21"/>
      <c r="O35" s="21"/>
      <c r="P35" s="22"/>
      <c r="Q35" s="29" t="n">
        <v>0</v>
      </c>
      <c r="R35" s="22"/>
      <c r="S35" s="50"/>
      <c r="T35" s="51"/>
    </row>
    <row r="36" customFormat="false" ht="21.95" hidden="false" customHeight="true" outlineLevel="0" collapsed="false">
      <c r="B36" s="2" t="s">
        <v>12</v>
      </c>
      <c r="C36" s="2" t="s">
        <v>67</v>
      </c>
      <c r="D36" s="32" t="s">
        <v>58</v>
      </c>
      <c r="E36" s="33" t="s">
        <v>68</v>
      </c>
      <c r="F36" s="52" t="s">
        <v>60</v>
      </c>
      <c r="G36" s="28" t="n">
        <v>91</v>
      </c>
      <c r="H36" s="28" t="n">
        <v>100</v>
      </c>
      <c r="I36" s="28" t="n">
        <v>91.32</v>
      </c>
      <c r="J36" s="28" t="n">
        <v>0</v>
      </c>
      <c r="K36" s="26"/>
      <c r="L36" s="28"/>
      <c r="M36" s="28"/>
      <c r="N36" s="28"/>
      <c r="O36" s="28"/>
      <c r="P36" s="29"/>
      <c r="Q36" s="29" t="n">
        <v>0</v>
      </c>
      <c r="R36" s="29"/>
      <c r="S36" s="53"/>
      <c r="T36" s="54"/>
    </row>
    <row r="37" customFormat="false" ht="21.95" hidden="false" customHeight="true" outlineLevel="0" collapsed="false">
      <c r="B37" s="2" t="s">
        <v>12</v>
      </c>
      <c r="C37" s="2" t="s">
        <v>69</v>
      </c>
      <c r="D37" s="32" t="s">
        <v>58</v>
      </c>
      <c r="E37" s="33" t="s">
        <v>70</v>
      </c>
      <c r="F37" s="52" t="s">
        <v>60</v>
      </c>
      <c r="G37" s="28" t="n">
        <v>173</v>
      </c>
      <c r="H37" s="28" t="n">
        <v>100</v>
      </c>
      <c r="I37" s="28" t="n">
        <v>173.19</v>
      </c>
      <c r="J37" s="28" t="n">
        <v>0</v>
      </c>
      <c r="K37" s="26"/>
      <c r="L37" s="28"/>
      <c r="M37" s="28"/>
      <c r="N37" s="28"/>
      <c r="O37" s="28"/>
      <c r="P37" s="29"/>
      <c r="Q37" s="29" t="n">
        <v>0</v>
      </c>
      <c r="R37" s="29"/>
      <c r="S37" s="53"/>
      <c r="T37" s="54"/>
    </row>
    <row r="38" customFormat="false" ht="21.95" hidden="false" customHeight="true" outlineLevel="0" collapsed="false">
      <c r="D38" s="25"/>
      <c r="E38" s="26"/>
      <c r="F38" s="28"/>
      <c r="G38" s="28"/>
      <c r="H38" s="28"/>
      <c r="I38" s="28"/>
      <c r="J38" s="28"/>
      <c r="K38" s="26"/>
      <c r="L38" s="28"/>
      <c r="M38" s="28"/>
      <c r="N38" s="28"/>
      <c r="O38" s="28"/>
      <c r="P38" s="29"/>
      <c r="Q38" s="29" t="n">
        <v>0</v>
      </c>
      <c r="R38" s="29"/>
      <c r="S38" s="53"/>
      <c r="T38" s="54"/>
    </row>
    <row r="39" customFormat="false" ht="21.95" hidden="false" customHeight="true" outlineLevel="0" collapsed="false">
      <c r="D39" s="25"/>
      <c r="E39" s="26"/>
      <c r="F39" s="28"/>
      <c r="G39" s="28"/>
      <c r="H39" s="28"/>
      <c r="I39" s="28"/>
      <c r="J39" s="28"/>
      <c r="K39" s="26"/>
      <c r="L39" s="28"/>
      <c r="M39" s="28"/>
      <c r="N39" s="28"/>
      <c r="O39" s="28"/>
      <c r="P39" s="29"/>
      <c r="Q39" s="29" t="n">
        <v>0</v>
      </c>
      <c r="R39" s="29"/>
      <c r="S39" s="53"/>
      <c r="T39" s="54"/>
    </row>
    <row r="40" customFormat="false" ht="21.95" hidden="false" customHeight="true" outlineLevel="0" collapsed="false">
      <c r="D40" s="25"/>
      <c r="E40" s="26"/>
      <c r="F40" s="28"/>
      <c r="G40" s="28"/>
      <c r="H40" s="28"/>
      <c r="I40" s="28"/>
      <c r="J40" s="28"/>
      <c r="K40" s="26"/>
      <c r="L40" s="28"/>
      <c r="M40" s="28"/>
      <c r="N40" s="28"/>
      <c r="O40" s="28"/>
      <c r="P40" s="29"/>
      <c r="Q40" s="29" t="n">
        <v>0</v>
      </c>
      <c r="R40" s="29"/>
      <c r="S40" s="53"/>
      <c r="T40" s="54"/>
    </row>
    <row r="41" customFormat="false" ht="21.95" hidden="false" customHeight="true" outlineLevel="0" collapsed="false">
      <c r="D41" s="25"/>
      <c r="E41" s="26"/>
      <c r="F41" s="28"/>
      <c r="G41" s="28"/>
      <c r="H41" s="28"/>
      <c r="I41" s="28"/>
      <c r="J41" s="28"/>
      <c r="K41" s="26"/>
      <c r="L41" s="28"/>
      <c r="M41" s="28"/>
      <c r="N41" s="28"/>
      <c r="O41" s="28"/>
      <c r="P41" s="29"/>
      <c r="Q41" s="29" t="n">
        <v>0</v>
      </c>
      <c r="R41" s="29"/>
      <c r="S41" s="53"/>
      <c r="T41" s="54"/>
    </row>
    <row r="42" customFormat="false" ht="21.95" hidden="false" customHeight="true" outlineLevel="0" collapsed="false">
      <c r="D42" s="25"/>
      <c r="E42" s="26"/>
      <c r="F42" s="28"/>
      <c r="G42" s="28"/>
      <c r="H42" s="28"/>
      <c r="I42" s="28"/>
      <c r="J42" s="28"/>
      <c r="K42" s="26"/>
      <c r="L42" s="28"/>
      <c r="M42" s="28"/>
      <c r="N42" s="28"/>
      <c r="O42" s="28"/>
      <c r="P42" s="29"/>
      <c r="Q42" s="29" t="n">
        <v>0</v>
      </c>
      <c r="R42" s="29"/>
      <c r="S42" s="53"/>
      <c r="T42" s="54"/>
    </row>
    <row r="43" customFormat="false" ht="21.95" hidden="false" customHeight="true" outlineLevel="0" collapsed="false">
      <c r="D43" s="25"/>
      <c r="E43" s="26"/>
      <c r="F43" s="28"/>
      <c r="G43" s="28"/>
      <c r="H43" s="28"/>
      <c r="I43" s="28"/>
      <c r="J43" s="28"/>
      <c r="K43" s="26"/>
      <c r="L43" s="28"/>
      <c r="M43" s="28"/>
      <c r="N43" s="28"/>
      <c r="O43" s="28"/>
      <c r="P43" s="29"/>
      <c r="Q43" s="29" t="n">
        <v>0</v>
      </c>
      <c r="R43" s="29"/>
      <c r="S43" s="53"/>
      <c r="T43" s="54"/>
    </row>
    <row r="44" customFormat="false" ht="21.95" hidden="false" customHeight="true" outlineLevel="0" collapsed="false">
      <c r="D44" s="25"/>
      <c r="E44" s="26"/>
      <c r="F44" s="28"/>
      <c r="G44" s="28"/>
      <c r="H44" s="28"/>
      <c r="I44" s="28"/>
      <c r="J44" s="28"/>
      <c r="K44" s="26"/>
      <c r="L44" s="28"/>
      <c r="M44" s="28"/>
      <c r="N44" s="28"/>
      <c r="O44" s="28"/>
      <c r="P44" s="29"/>
      <c r="Q44" s="29" t="n">
        <v>0</v>
      </c>
      <c r="R44" s="29"/>
      <c r="S44" s="53"/>
      <c r="T44" s="54"/>
    </row>
    <row r="45" customFormat="false" ht="21.95" hidden="false" customHeight="true" outlineLevel="0" collapsed="false">
      <c r="D45" s="25"/>
      <c r="E45" s="26"/>
      <c r="F45" s="28"/>
      <c r="G45" s="28"/>
      <c r="H45" s="28"/>
      <c r="I45" s="28"/>
      <c r="J45" s="28"/>
      <c r="K45" s="26"/>
      <c r="L45" s="28"/>
      <c r="M45" s="28"/>
      <c r="N45" s="28"/>
      <c r="O45" s="28"/>
      <c r="P45" s="29"/>
      <c r="Q45" s="29" t="n">
        <v>0</v>
      </c>
      <c r="R45" s="29"/>
      <c r="S45" s="53"/>
      <c r="T45" s="54"/>
    </row>
    <row r="46" customFormat="false" ht="21.95" hidden="false" customHeight="true" outlineLevel="0" collapsed="false">
      <c r="D46" s="25"/>
      <c r="E46" s="26"/>
      <c r="F46" s="28"/>
      <c r="G46" s="28"/>
      <c r="H46" s="28"/>
      <c r="I46" s="28"/>
      <c r="J46" s="28"/>
      <c r="K46" s="26"/>
      <c r="L46" s="28"/>
      <c r="M46" s="28"/>
      <c r="N46" s="28"/>
      <c r="O46" s="28"/>
      <c r="P46" s="29"/>
      <c r="Q46" s="29" t="n">
        <v>0</v>
      </c>
      <c r="R46" s="29"/>
      <c r="S46" s="53"/>
      <c r="T46" s="54"/>
    </row>
    <row r="47" customFormat="false" ht="21.95" hidden="false" customHeight="true" outlineLevel="0" collapsed="false">
      <c r="D47" s="25"/>
      <c r="E47" s="26"/>
      <c r="F47" s="28"/>
      <c r="G47" s="28"/>
      <c r="H47" s="28"/>
      <c r="I47" s="28"/>
      <c r="J47" s="28"/>
      <c r="K47" s="26"/>
      <c r="L47" s="28"/>
      <c r="M47" s="28"/>
      <c r="N47" s="28"/>
      <c r="O47" s="28"/>
      <c r="P47" s="29"/>
      <c r="Q47" s="29" t="n">
        <v>0</v>
      </c>
      <c r="R47" s="29"/>
      <c r="S47" s="53"/>
      <c r="T47" s="54"/>
    </row>
    <row r="48" customFormat="false" ht="21.95" hidden="false" customHeight="true" outlineLevel="0" collapsed="false">
      <c r="D48" s="25"/>
      <c r="E48" s="26"/>
      <c r="F48" s="28"/>
      <c r="G48" s="28"/>
      <c r="H48" s="28"/>
      <c r="I48" s="28"/>
      <c r="J48" s="28"/>
      <c r="K48" s="26"/>
      <c r="L48" s="28"/>
      <c r="M48" s="28"/>
      <c r="N48" s="28"/>
      <c r="O48" s="28"/>
      <c r="P48" s="29"/>
      <c r="Q48" s="29" t="n">
        <v>0</v>
      </c>
      <c r="R48" s="29"/>
      <c r="S48" s="53"/>
      <c r="T48" s="54"/>
    </row>
    <row r="49" customFormat="false" ht="21.95" hidden="false" customHeight="true" outlineLevel="0" collapsed="false">
      <c r="D49" s="25"/>
      <c r="E49" s="26"/>
      <c r="F49" s="28"/>
      <c r="G49" s="28"/>
      <c r="H49" s="28"/>
      <c r="I49" s="28"/>
      <c r="J49" s="28"/>
      <c r="K49" s="26"/>
      <c r="L49" s="28"/>
      <c r="M49" s="28"/>
      <c r="N49" s="28"/>
      <c r="O49" s="28"/>
      <c r="P49" s="29"/>
      <c r="Q49" s="29" t="n">
        <v>0</v>
      </c>
      <c r="R49" s="29"/>
      <c r="S49" s="53"/>
      <c r="T49" s="54"/>
    </row>
    <row r="50" customFormat="false" ht="21.95" hidden="false" customHeight="true" outlineLevel="0" collapsed="false">
      <c r="D50" s="25"/>
      <c r="E50" s="26"/>
      <c r="F50" s="28"/>
      <c r="G50" s="28"/>
      <c r="H50" s="28"/>
      <c r="I50" s="28"/>
      <c r="J50" s="28"/>
      <c r="K50" s="26"/>
      <c r="L50" s="28"/>
      <c r="M50" s="28"/>
      <c r="N50" s="28"/>
      <c r="O50" s="28"/>
      <c r="P50" s="29"/>
      <c r="Q50" s="29" t="n">
        <v>0</v>
      </c>
      <c r="R50" s="29"/>
      <c r="S50" s="53"/>
      <c r="T50" s="54"/>
    </row>
    <row r="51" customFormat="false" ht="21.95" hidden="false" customHeight="true" outlineLevel="0" collapsed="false">
      <c r="D51" s="25"/>
      <c r="E51" s="26"/>
      <c r="F51" s="28"/>
      <c r="G51" s="28"/>
      <c r="H51" s="28"/>
      <c r="I51" s="28"/>
      <c r="J51" s="28"/>
      <c r="K51" s="26"/>
      <c r="L51" s="28"/>
      <c r="M51" s="28"/>
      <c r="N51" s="28"/>
      <c r="O51" s="28"/>
      <c r="P51" s="29"/>
      <c r="Q51" s="29" t="n">
        <v>0</v>
      </c>
      <c r="R51" s="29"/>
      <c r="S51" s="53"/>
      <c r="T51" s="54"/>
    </row>
    <row r="52" customFormat="false" ht="21.95" hidden="false" customHeight="true" outlineLevel="0" collapsed="false">
      <c r="D52" s="25"/>
      <c r="E52" s="26"/>
      <c r="F52" s="28"/>
      <c r="G52" s="28"/>
      <c r="H52" s="28"/>
      <c r="I52" s="28"/>
      <c r="J52" s="28"/>
      <c r="K52" s="26"/>
      <c r="L52" s="28"/>
      <c r="M52" s="28"/>
      <c r="N52" s="28"/>
      <c r="O52" s="28"/>
      <c r="P52" s="29"/>
      <c r="Q52" s="29" t="n">
        <v>0</v>
      </c>
      <c r="R52" s="29"/>
      <c r="S52" s="53"/>
      <c r="T52" s="54"/>
    </row>
    <row r="53" customFormat="false" ht="21.95" hidden="false" customHeight="true" outlineLevel="0" collapsed="false">
      <c r="D53" s="25"/>
      <c r="E53" s="26"/>
      <c r="F53" s="28"/>
      <c r="G53" s="28"/>
      <c r="H53" s="28"/>
      <c r="I53" s="28"/>
      <c r="J53" s="28"/>
      <c r="K53" s="26"/>
      <c r="L53" s="28"/>
      <c r="M53" s="28"/>
      <c r="N53" s="28"/>
      <c r="O53" s="28"/>
      <c r="P53" s="29"/>
      <c r="Q53" s="29" t="n">
        <v>0</v>
      </c>
      <c r="R53" s="29"/>
      <c r="S53" s="53"/>
      <c r="T53" s="54"/>
    </row>
    <row r="54" customFormat="false" ht="21.95" hidden="false" customHeight="true" outlineLevel="0" collapsed="false">
      <c r="D54" s="25"/>
      <c r="E54" s="26"/>
      <c r="F54" s="28"/>
      <c r="G54" s="28"/>
      <c r="H54" s="28"/>
      <c r="I54" s="28"/>
      <c r="J54" s="28"/>
      <c r="K54" s="26"/>
      <c r="L54" s="28"/>
      <c r="M54" s="28"/>
      <c r="N54" s="28"/>
      <c r="O54" s="28"/>
      <c r="P54" s="29"/>
      <c r="Q54" s="29" t="n">
        <v>0</v>
      </c>
      <c r="R54" s="29"/>
      <c r="S54" s="53"/>
      <c r="T54" s="54"/>
    </row>
    <row r="55" customFormat="false" ht="21.95" hidden="false" customHeight="true" outlineLevel="0" collapsed="false">
      <c r="D55" s="25"/>
      <c r="E55" s="26"/>
      <c r="F55" s="28"/>
      <c r="G55" s="28"/>
      <c r="H55" s="28"/>
      <c r="I55" s="28"/>
      <c r="J55" s="28"/>
      <c r="K55" s="26"/>
      <c r="L55" s="28"/>
      <c r="M55" s="28"/>
      <c r="N55" s="28"/>
      <c r="O55" s="28"/>
      <c r="P55" s="29"/>
      <c r="Q55" s="29" t="n">
        <v>0</v>
      </c>
      <c r="R55" s="29"/>
      <c r="S55" s="53"/>
      <c r="T55" s="54"/>
    </row>
    <row r="56" customFormat="false" ht="21.95" hidden="false" customHeight="true" outlineLevel="0" collapsed="false">
      <c r="D56" s="25"/>
      <c r="E56" s="26"/>
      <c r="F56" s="28"/>
      <c r="G56" s="28"/>
      <c r="H56" s="28"/>
      <c r="I56" s="28"/>
      <c r="J56" s="28"/>
      <c r="K56" s="26"/>
      <c r="L56" s="28"/>
      <c r="M56" s="28"/>
      <c r="N56" s="28"/>
      <c r="O56" s="28"/>
      <c r="P56" s="29"/>
      <c r="Q56" s="29" t="n">
        <v>0</v>
      </c>
      <c r="R56" s="29"/>
      <c r="S56" s="53"/>
      <c r="T56" s="54"/>
    </row>
    <row r="57" customFormat="false" ht="21.95" hidden="false" customHeight="true" outlineLevel="0" collapsed="false">
      <c r="D57" s="25"/>
      <c r="E57" s="26"/>
      <c r="F57" s="28"/>
      <c r="G57" s="28"/>
      <c r="H57" s="28"/>
      <c r="I57" s="28"/>
      <c r="J57" s="28"/>
      <c r="K57" s="26"/>
      <c r="L57" s="28"/>
      <c r="M57" s="28"/>
      <c r="N57" s="28"/>
      <c r="O57" s="28"/>
      <c r="P57" s="29"/>
      <c r="Q57" s="29" t="n">
        <v>0</v>
      </c>
      <c r="R57" s="29"/>
      <c r="S57" s="53"/>
      <c r="T57" s="54"/>
    </row>
    <row r="58" customFormat="false" ht="21.95" hidden="false" customHeight="true" outlineLevel="0" collapsed="false">
      <c r="D58" s="34"/>
      <c r="E58" s="35"/>
      <c r="F58" s="37"/>
      <c r="G58" s="37"/>
      <c r="H58" s="37"/>
      <c r="I58" s="37"/>
      <c r="J58" s="37"/>
      <c r="K58" s="35"/>
      <c r="L58" s="37"/>
      <c r="M58" s="37"/>
      <c r="N58" s="37"/>
      <c r="O58" s="37"/>
      <c r="P58" s="38"/>
      <c r="Q58" s="38" t="n">
        <v>0</v>
      </c>
      <c r="R58" s="38"/>
      <c r="S58" s="58"/>
      <c r="T58" s="59"/>
    </row>
  </sheetData>
  <mergeCells count="26">
    <mergeCell ref="D3:O3"/>
    <mergeCell ref="A4:A5"/>
    <mergeCell ref="B4:B5"/>
    <mergeCell ref="C4:C5"/>
    <mergeCell ref="D4:D5"/>
    <mergeCell ref="E4:E5"/>
    <mergeCell ref="F4:F5"/>
    <mergeCell ref="G4:J4"/>
    <mergeCell ref="K4:K5"/>
    <mergeCell ref="L4:O4"/>
    <mergeCell ref="P4:R4"/>
    <mergeCell ref="S4:S5"/>
    <mergeCell ref="T4:T5"/>
    <mergeCell ref="D32:O32"/>
    <mergeCell ref="A33:A34"/>
    <mergeCell ref="B33:B34"/>
    <mergeCell ref="C33:C34"/>
    <mergeCell ref="D33:D34"/>
    <mergeCell ref="E33:E34"/>
    <mergeCell ref="F33:F34"/>
    <mergeCell ref="G33:J33"/>
    <mergeCell ref="K33:K34"/>
    <mergeCell ref="L33:O33"/>
    <mergeCell ref="P33:R33"/>
    <mergeCell ref="S33:S34"/>
    <mergeCell ref="T33:T34"/>
  </mergeCells>
  <printOptions headings="false" gridLines="false" gridLinesSet="true" horizontalCentered="true" verticalCentered="true"/>
  <pageMargins left="0.747916666666667" right="0.354166666666667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노 임 산 출 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35:17Z</dcterms:created>
  <dc:creator>이지테크</dc:creator>
  <dc:description/>
  <dc:language>en-US</dc:language>
  <cp:lastModifiedBy>jsstop</cp:lastModifiedBy>
  <cp:lastPrinted>2009-06-16T07:14:42Z</cp:lastPrinted>
  <dcterms:modified xsi:type="dcterms:W3CDTF">2009-06-17T00:34:28Z</dcterms:modified>
  <cp:revision>0</cp:revision>
  <dc:subject/>
  <dc:title/>
</cp:coreProperties>
</file>